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林全書目" sheetId="1" state="visible" r:id="rId2"/>
    <sheet name="訂購單" sheetId="2" state="visible" r:id="rId3"/>
  </sheets>
  <definedNames>
    <definedName function="false" hidden="true" localSheetId="0" name="_xlnm._FilterDatabase" vbProcedure="false">格林全書目!$A$1:$R$699</definedName>
    <definedName function="false" hidden="true" localSheetId="1" name="_xlnm._FilterDatabase" vbProcedure="false">訂購單!$D$1:$D$673</definedName>
    <definedName function="false" hidden="false" localSheetId="0" name="OLE_LINK1" vbProcedure="false">#REF!</definedName>
    <definedName function="false" hidden="false" localSheetId="0" name="_GoBack" vbProcedure="false">#REF!</definedName>
    <definedName function="false" hidden="false" localSheetId="1" name="OLE_LINK1" vbProcedure="false">訂購單!$A$319</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2" uniqueCount="4337">
  <si>
    <t xml:space="preserve">書系名稱</t>
  </si>
  <si>
    <t xml:space="preserve">格林書號</t>
  </si>
  <si>
    <t xml:space="preserve">書名</t>
  </si>
  <si>
    <t xml:space="preserve">定價</t>
  </si>
  <si>
    <t xml:space="preserve">出版日期</t>
  </si>
  <si>
    <t xml:space="preserve">作者</t>
  </si>
  <si>
    <t xml:space="preserve">繪者</t>
  </si>
  <si>
    <t xml:space="preserve">適讀對象</t>
  </si>
  <si>
    <t xml:space="preserve">得獎紀錄</t>
  </si>
  <si>
    <t xml:space="preserve">書籍介紹</t>
  </si>
  <si>
    <t xml:space="preserve">ISBN</t>
  </si>
  <si>
    <r>
      <rPr>
        <sz val="12"/>
        <rFont val="微軟正黑體"/>
        <family val="2"/>
        <charset val="136"/>
      </rPr>
      <t xml:space="preserve">EAN</t>
    </r>
    <r>
      <rPr>
        <sz val="12"/>
        <rFont val="Noto Sans"/>
        <family val="2"/>
      </rPr>
      <t xml:space="preserve">碼</t>
    </r>
  </si>
  <si>
    <t xml:space="preserve">注音</t>
  </si>
  <si>
    <t xml:space="preserve">包裝</t>
  </si>
  <si>
    <t xml:space="preserve">尺寸</t>
  </si>
  <si>
    <t xml:space="preserve">總頁數</t>
  </si>
  <si>
    <t xml:space="preserve">出版社</t>
  </si>
  <si>
    <r>
      <rPr>
        <sz val="12"/>
        <rFont val="Noto Sans"/>
        <family val="2"/>
      </rPr>
      <t xml:space="preserve">類別一</t>
    </r>
    <r>
      <rPr>
        <sz val="12"/>
        <rFont val="微軟正黑體"/>
        <family val="2"/>
        <charset val="136"/>
      </rPr>
      <t xml:space="preserve">(</t>
    </r>
    <r>
      <rPr>
        <sz val="12"/>
        <rFont val="Noto Sans"/>
        <family val="2"/>
      </rPr>
      <t xml:space="preserve">課綱學習八大領域</t>
    </r>
    <r>
      <rPr>
        <sz val="12"/>
        <rFont val="微軟正黑體"/>
        <family val="2"/>
        <charset val="136"/>
      </rPr>
      <t xml:space="preserve">)</t>
    </r>
  </si>
  <si>
    <t xml:space="preserve">硬紙卡書</t>
  </si>
  <si>
    <t xml:space="preserve">GD2085C</t>
  </si>
  <si>
    <t xml:space="preserve">亂亂公主皇宮大尋寶</t>
  </si>
  <si>
    <r>
      <rPr>
        <sz val="12"/>
        <rFont val="Noto Sans"/>
        <family val="2"/>
      </rPr>
      <t xml:space="preserve">歐筑製作團隊（</t>
    </r>
    <r>
      <rPr>
        <sz val="12"/>
        <rFont val="微軟正黑體"/>
        <family val="2"/>
        <charset val="136"/>
      </rPr>
      <t xml:space="preserve">Auzou</t>
    </r>
    <r>
      <rPr>
        <sz val="12"/>
        <rFont val="Noto Sans"/>
        <family val="2"/>
      </rPr>
      <t xml:space="preserve">）</t>
    </r>
  </si>
  <si>
    <r>
      <rPr>
        <sz val="12"/>
        <rFont val="Noto Sans"/>
        <family val="2"/>
      </rPr>
      <t xml:space="preserve">班傑明貝谷
（</t>
    </r>
    <r>
      <rPr>
        <sz val="12"/>
        <rFont val="微軟正黑體"/>
        <family val="2"/>
        <charset val="136"/>
      </rPr>
      <t xml:space="preserve">Benjamin Bécue</t>
    </r>
    <r>
      <rPr>
        <sz val="12"/>
        <rFont val="Noto Sans"/>
        <family val="2"/>
      </rPr>
      <t xml:space="preserve">）</t>
    </r>
  </si>
  <si>
    <r>
      <rPr>
        <sz val="12"/>
        <rFont val="微軟正黑體"/>
        <family val="2"/>
        <charset val="136"/>
      </rPr>
      <t xml:space="preserve">0-3</t>
    </r>
    <r>
      <rPr>
        <sz val="12"/>
        <rFont val="Noto Sans"/>
        <family val="2"/>
      </rPr>
      <t xml:space="preserve">歲</t>
    </r>
  </si>
  <si>
    <r>
      <rPr>
        <sz val="12"/>
        <rFont val="Noto Sans"/>
        <family val="2"/>
      </rPr>
      <t xml:space="preserve">魔鬼藏在細節裡，天使也藏在細節裡！
有大成就的人都有超強觀察力！
觀察力要從小培養，
用好玩的遊戲書，培養孩子觀察力！
本書特色：
★國外印刷進口，特殊皇宮造型遊戲書，內頁大圖印刷，皇家風景盡在眼前！
★找找遊戲按難度分成</t>
    </r>
    <r>
      <rPr>
        <sz val="12"/>
        <rFont val="微軟正黑體"/>
        <family val="2"/>
        <charset val="136"/>
      </rPr>
      <t xml:space="preserve">4</t>
    </r>
    <r>
      <rPr>
        <sz val="12"/>
        <rFont val="Noto Sans"/>
        <family val="2"/>
      </rPr>
      <t xml:space="preserve">道關卡，遊戲最後附有解答。透過遊戲，創造快樂童年回憶，收穫成就感，培養觀察力！ 
★豐富的顏色、童趣的圖畫，刺激視覺發展，拓展孩子對世界的認識！
★可以一玩再玩的找找遊戲書！當孩子破關成功，圖畫裡還有其它有趣的小東西，等待著被發現！
內容簡介：
　　小淑女、小紳士們！
　　準備好，讓敏感的媽媽、有潔癖的爸爸遠離你。風暴來啦！她到過的地方，東西都不在原位、地板沒空間可以踩。幸好，你不需要跟在她後面收拾，只要找出一些東西。容我向你們介紹：亂亂公主！
</t>
    </r>
  </si>
  <si>
    <t xml:space="preserve">978-626-7295-22-9</t>
  </si>
  <si>
    <t xml:space="preserve">●</t>
  </si>
  <si>
    <t xml:space="preserve">精裝</t>
  </si>
  <si>
    <t xml:space="preserve">26(W)×37(H)</t>
  </si>
  <si>
    <t xml:space="preserve">格林</t>
  </si>
  <si>
    <t xml:space="preserve">綜合活動</t>
  </si>
  <si>
    <t xml:space="preserve">格林愛與關懷繪本</t>
  </si>
  <si>
    <t xml:space="preserve">GD0662C </t>
  </si>
  <si>
    <t xml:space="preserve">大象男孩與機器女孩
（兒童早療＆生命教育）
</t>
  </si>
  <si>
    <t xml:space="preserve">郝廣才</t>
  </si>
  <si>
    <t xml:space="preserve">田中伸介</t>
  </si>
  <si>
    <r>
      <rPr>
        <sz val="12"/>
        <rFont val="微軟正黑體"/>
        <family val="2"/>
        <charset val="136"/>
      </rPr>
      <t xml:space="preserve">4-6</t>
    </r>
    <r>
      <rPr>
        <sz val="12"/>
        <rFont val="Noto Sans"/>
        <family val="2"/>
      </rPr>
      <t xml:space="preserve">歲、</t>
    </r>
    <r>
      <rPr>
        <sz val="12"/>
        <rFont val="微軟正黑體"/>
        <family val="2"/>
        <charset val="136"/>
      </rPr>
      <t xml:space="preserve">7-9</t>
    </r>
    <r>
      <rPr>
        <sz val="12"/>
        <rFont val="Noto Sans"/>
        <family val="2"/>
      </rPr>
      <t xml:space="preserve">歲</t>
    </r>
  </si>
  <si>
    <r>
      <rPr>
        <sz val="12"/>
        <rFont val="Noto Sans"/>
        <family val="2"/>
      </rPr>
      <t xml:space="preserve">本書特色 
✦本書售價</t>
    </r>
    <r>
      <rPr>
        <sz val="12"/>
        <rFont val="微軟正黑體"/>
        <family val="2"/>
        <charset val="136"/>
      </rPr>
      <t xml:space="preserve">5%</t>
    </r>
    <r>
      <rPr>
        <sz val="12"/>
        <rFont val="Noto Sans"/>
        <family val="2"/>
      </rPr>
      <t xml:space="preserve">捐贈瑪利亞基金會支持「</t>
    </r>
    <r>
      <rPr>
        <sz val="12"/>
        <rFont val="微軟正黑體"/>
        <family val="2"/>
        <charset val="136"/>
      </rPr>
      <t xml:space="preserve">0-3</t>
    </r>
    <r>
      <rPr>
        <sz val="12"/>
        <rFont val="Noto Sans"/>
        <family val="2"/>
      </rPr>
      <t xml:space="preserve">歲瑪莉寶寶極早期療育服務計畫」，不僅和家中有慢飛天使的父母站在同一陣線，更以祥祥和珊珊的故事娓娓帶出早療的重要。
✦真人真事，以大象男孩祥祥和機器女孩珊珊的真實經歷為基礎，描寫兩位小小小鬥士如何在艱困的命運中奮鬥、成長，勇敢面對人生挑戰。
✦顛倒書加上雙封面的巧思設計，一本書結合兩個故事，分別由兩邊封面開始閱讀，畫面會隨著情節由黑白轉為彩色，最終兩位主角的故事將在中間交會。
✦由繪本教父郝廣才先生執筆，將真實報導轉化為適合全年齡層的故事，並結合日本插畫家田中伸介充滿表現力、細膩描繪人物表情的插畫，提供豐富的閱讀體驗。 
✦除了內容符合</t>
    </r>
    <r>
      <rPr>
        <sz val="12"/>
        <rFont val="微軟正黑體"/>
        <family val="2"/>
        <charset val="136"/>
      </rPr>
      <t xml:space="preserve">SDG3</t>
    </r>
    <r>
      <rPr>
        <sz val="12"/>
        <rFont val="Noto Sans"/>
        <family val="2"/>
      </rPr>
      <t xml:space="preserve">健康與福祉的宗旨，更藉由兩位特殊孩童的生活讓孩子了解，世界上有許多和自己不一樣的人，學會包容他人，珍惜每個生命的獨特。
內容簡介
　　一位無法吞嚥食物，只能靠鼻胃管進食的大象男孩，如何在重重困境中展現無比堅韌的生命力？是何種愛與力量，讓他始終帶著微笑，勇敢追求生命的光明？一位曾經無法站立、只能無奈凝望天花板長達六年的女孩，又如何憑藉自己的努力，一步步站起來，並用她的韌性與決心，感動身旁的人們？
　　一出生就有唇顎裂、氣管狹窄的祥祥，幸好有愛他的阿嬤對他無微不至的照顧，他樂觀開朗、不論發生什麼事，總是面帶笑容，努力克服身體上的困難。在獲得基金會的幫助後，更是展現超乎常人的毅力與決心來學習；而天生腦性痲痺的珊珊，則是在重度肢障的挑戰中，堅持自我突破，努力復健，從一開始只能躺著，連坐起來都很困難，到能夠用雙腿一步步向前走，即使很痛，也從不放棄，不僅是為了自己，也為了減輕阿嬤的擔憂。
　　他們的故事深刻體現面對困難時，愛與勇氣會成為改變命運的力量。大象男孩祥祥與機器女孩珊珊用堅強不屈的生命力，帶來溫暖與感動，觸動每一顆習慣冷漠的心。
</t>
    </r>
    <r>
      <rPr>
        <sz val="12"/>
        <rFont val="微軟正黑體"/>
        <family val="2"/>
        <charset val="136"/>
      </rPr>
      <t xml:space="preserve">*</t>
    </r>
    <r>
      <rPr>
        <sz val="12"/>
        <rFont val="Noto Sans"/>
        <family val="2"/>
      </rPr>
      <t xml:space="preserve">本書有注音
</t>
    </r>
  </si>
  <si>
    <t xml:space="preserve">978-626-7295-80-9</t>
  </si>
  <si>
    <t xml:space="preserve">21(W)x29(H)</t>
  </si>
  <si>
    <t xml:space="preserve">文化繪本</t>
  </si>
  <si>
    <t xml:space="preserve">GD0512X</t>
  </si>
  <si>
    <t xml:space="preserve">豆腐（中華文化傳承）</t>
  </si>
  <si>
    <t xml:space="preserve">袁樹基</t>
  </si>
  <si>
    <r>
      <rPr>
        <sz val="12"/>
        <rFont val="微軟正黑體"/>
        <family val="2"/>
        <charset val="136"/>
      </rPr>
      <t xml:space="preserve">10-12</t>
    </r>
    <r>
      <rPr>
        <sz val="12"/>
        <rFont val="Noto Sans"/>
        <family val="2"/>
      </rPr>
      <t xml:space="preserve">歲</t>
    </r>
  </si>
  <si>
    <r>
      <rPr>
        <sz val="12"/>
        <rFont val="微軟正黑體"/>
        <family val="2"/>
        <charset val="136"/>
      </rPr>
      <t xml:space="preserve">
</t>
    </r>
    <r>
      <rPr>
        <sz val="12"/>
        <rFont val="Noto Sans"/>
        <family val="2"/>
      </rPr>
      <t xml:space="preserve">一家豆腐老店的故事，
帶孩子看見豆腐的人‧情‧味！
★豆腐之「人」：職人怎麼做豆腐？文圖詳述製作步驟與精隨。
★豆腐之「情」：豆腐是家庭料理的常見食材，故事傳遞食物與「家」的情誼。
★豆腐之「味」：十二道家常豆腐料理，讓孩子認識豆腐的各種美味。
天半亮，微光從豆腐店的窗戶透出，林老闆先是浸泡豆子，又將豆子打成豆漿、做成豆腐腦，壓掉其中的水分，豆腐就完成了。才剛開店，就有許多客人來買新鮮的豆腐！
忙碌的一天過後，林老闆和他的太太做了一桌子的豆腐料理，要請女兒的外國同學吃飯。同學們雖然來自不同國家，但他們都很喜歡豆腐，也承諾下次要做豆腐料理請大家吃。他們會做出哪些異國豆腐料理呢？
本書特色
❖「迴文詩」牽繫食物與人的情感
        豆腐發明兩千年
        千年滋養人無數
        無數美味傳溫暖
        溫暖人心一豆腐
郝廣才為豆腐創作兩首「迴文詩」，詩的句首呼應上一句的句尾，形成周而復始，首尾迴還的妙趣。優美的詩意，訴說食物與人緊密相伴的關係。
❖圖畫並列呈現豆腐的製作與老店的回憶
袁樹基設計左右呼應的圖畫，左邊描繪豆腐的製作過程，右邊以一格格小圖，娓娓道來林老闆和爸爸的過往、豆腐店的點滴，細膩傳達食物經過品嚐，味道更有情；人們有了食物相伴，情意更顯味。
「文化繪本」系列特色
郝廣才以中華文化為主題，創作的系列繪本。結合知識與故事，透過故事帶領孩子看見生活處處是文化點滴，讓孩子了解深厚的文化內涵。全系列八本為《豆腐》、《米食樂》、《白色的想念》、《茶》、《媽媽的一碗湯》、《爺爺的玩具王國》、《蝴蝶遇見公主》、《薪火相傳：筆墨紙硯》、《想念的味道》。
</t>
    </r>
  </si>
  <si>
    <t xml:space="preserve">978-626-7295-88-5</t>
  </si>
  <si>
    <t xml:space="preserve">22(W)x33(H)</t>
  </si>
  <si>
    <t xml:space="preserve">藝術與人文 綜合活動</t>
  </si>
  <si>
    <t xml:space="preserve">文化放送寫繪</t>
  </si>
  <si>
    <t xml:space="preserve">GS5002X</t>
  </si>
  <si>
    <t xml:space="preserve">青春自由夢（二版，不能被遺忘的學運故事）</t>
  </si>
  <si>
    <r>
      <rPr>
        <sz val="12"/>
        <rFont val="微軟正黑體"/>
        <family val="2"/>
        <charset val="136"/>
      </rPr>
      <t xml:space="preserve">PG.</t>
    </r>
    <r>
      <rPr>
        <sz val="12"/>
        <rFont val="Noto Sans"/>
        <family val="2"/>
      </rPr>
      <t xml:space="preserve">水角</t>
    </r>
  </si>
  <si>
    <r>
      <rPr>
        <sz val="12"/>
        <rFont val="微軟正黑體"/>
        <family val="2"/>
        <charset val="136"/>
      </rPr>
      <t xml:space="preserve">12</t>
    </r>
    <r>
      <rPr>
        <sz val="12"/>
        <rFont val="Noto Sans"/>
        <family val="2"/>
      </rPr>
      <t xml:space="preserve">歲以上</t>
    </r>
  </si>
  <si>
    <r>
      <rPr>
        <sz val="12"/>
        <rFont val="Noto Sans"/>
        <family val="2"/>
      </rPr>
      <t xml:space="preserve">話題熱燒之作， 眾多讀者引頸期盼！
</t>
    </r>
    <r>
      <rPr>
        <sz val="12"/>
        <rFont val="微軟正黑體"/>
        <family val="2"/>
        <charset val="136"/>
      </rPr>
      <t xml:space="preserve">**</t>
    </r>
    <r>
      <rPr>
        <sz val="12"/>
        <rFont val="Noto Sans"/>
        <family val="2"/>
      </rPr>
      <t xml:space="preserve">「獲文化部獎勵創作」</t>
    </r>
    <r>
      <rPr>
        <sz val="12"/>
        <rFont val="微軟正黑體"/>
        <family val="2"/>
        <charset val="136"/>
      </rPr>
      <t xml:space="preserve">**
</t>
    </r>
    <r>
      <rPr>
        <sz val="12"/>
        <rFont val="Noto Sans"/>
        <family val="2"/>
      </rPr>
      <t xml:space="preserve">第一本將臺灣</t>
    </r>
    <r>
      <rPr>
        <sz val="12"/>
        <rFont val="微軟正黑體"/>
        <family val="2"/>
        <charset val="136"/>
      </rPr>
      <t xml:space="preserve">1970</t>
    </r>
    <r>
      <rPr>
        <sz val="12"/>
        <rFont val="Noto Sans"/>
        <family val="2"/>
      </rPr>
      <t xml:space="preserve">年代學運故事搬上舞臺的全彩漫畫！
言論自由是所有自由的根基，沒有它，其他自由不會存在。
</t>
    </r>
    <r>
      <rPr>
        <sz val="12"/>
        <rFont val="微軟正黑體"/>
        <family val="2"/>
        <charset val="136"/>
      </rPr>
      <t xml:space="preserve">70</t>
    </r>
    <r>
      <rPr>
        <sz val="12"/>
        <rFont val="Noto Sans"/>
        <family val="2"/>
      </rPr>
      <t xml:space="preserve">年代，一群大學生在偶然歷史事件下覺醒，開始為臺灣開闢自由之路。
「順從是自由的獄卒和成長的敵人。」約翰・甘迺迪說。
他們青春，不畏懼威權；他們有夢，所以敢堅持。
在這條路上，他們會撞上什麼樣的牆？他們如何開啟自由的大門？
「人類對抗權力的鬥爭，就是記憶與遺忘的鬥爭。」米蘭・昆德拉說。
知道當年的事情，不要忘記前人如何犧牲，爭取自由。
自由並非平白從天而降，有人築好的路，也會有人不斷來破壞。
我們不但要理解，也要牢記，
壓制言論自由是雙重錯誤，
因為這剝奪了說話者的權利，也侵犯閱聽者的權利。
內容簡介：
七〇年代的臺灣，一個悠閒的午後，兩位臺大法律系學生——大三的洪三雄與大二的陳玲玉——前往學校附近的冰果店，聊到不久前在保釣大會上所觀察到的現象，進而談到校園內需要突破的種種現狀，以及他們對言論自由的嚮往。於是，兩人約好「有志一同，不負青春不負夢」，開始了他們爭取自由、衝撞體制、向威權挑戰的路。
本書特色 ： 
• 話題之作熱銷再刷！陳玲玉律師、洪三雄董事長親自審訂，不能錯過的精彩內容
• 內容提及保釣運動等重大歷史事件，見證學生運動如何成為民主開放的推力
• 詳細考究物件和服裝，精心呈現</t>
    </r>
    <r>
      <rPr>
        <sz val="12"/>
        <rFont val="微軟正黑體"/>
        <family val="2"/>
        <charset val="136"/>
      </rPr>
      <t xml:space="preserve">1970</t>
    </r>
    <r>
      <rPr>
        <sz val="12"/>
        <rFont val="Noto Sans"/>
        <family val="2"/>
      </rPr>
      <t xml:space="preserve">年代的臺灣氛圍 
• 前半部彩色漫畫、後半部歷史背景資料，詳實解析整體事件脈絡 
• 收錄陳玲玉律師、洪三雄董事長的精彩訪談，由故事主角現身說法
</t>
    </r>
  </si>
  <si>
    <t xml:space="preserve">978-626-7295-85-4</t>
  </si>
  <si>
    <t xml:space="preserve">30(W)x20(H)</t>
  </si>
  <si>
    <t xml:space="preserve">社會 綜合活動</t>
  </si>
  <si>
    <t xml:space="preserve">想像與創意繪本</t>
  </si>
  <si>
    <t xml:space="preserve">GD0676C</t>
  </si>
  <si>
    <t xml:space="preserve">為搗蛋鬼講的恐怖故事
（SDG4優質教育
結合插畫和漫畫的創意繪本）
</t>
  </si>
  <si>
    <r>
      <rPr>
        <sz val="12"/>
        <rFont val="Noto Sans"/>
        <family val="2"/>
      </rPr>
      <t xml:space="preserve">海德巴赫
</t>
    </r>
    <r>
      <rPr>
        <sz val="12"/>
        <rFont val="微軟正黑體"/>
        <family val="2"/>
        <charset val="136"/>
      </rPr>
      <t xml:space="preserve">Nikolaus Heidelbach
</t>
    </r>
    <r>
      <rPr>
        <sz val="12"/>
        <rFont val="Noto Sans"/>
        <family val="2"/>
      </rPr>
      <t xml:space="preserve">歐雷科內克
</t>
    </r>
    <r>
      <rPr>
        <sz val="12"/>
        <rFont val="微軟正黑體"/>
        <family val="2"/>
        <charset val="136"/>
      </rPr>
      <t xml:space="preserve">Ole Könnecke
</t>
    </r>
  </si>
  <si>
    <r>
      <rPr>
        <sz val="12"/>
        <rFont val="Noto Sans"/>
        <family val="2"/>
      </rPr>
      <t xml:space="preserve">海德巴赫
</t>
    </r>
    <r>
      <rPr>
        <sz val="12"/>
        <rFont val="微軟正黑體"/>
        <family val="2"/>
        <charset val="136"/>
      </rPr>
      <t xml:space="preserve">Nikolaus Heidelbach
</t>
    </r>
    <r>
      <rPr>
        <sz val="12"/>
        <rFont val="Noto Sans"/>
        <family val="2"/>
      </rPr>
      <t xml:space="preserve">歐雷科內克
</t>
    </r>
    <r>
      <rPr>
        <sz val="12"/>
        <rFont val="微軟正黑體"/>
        <family val="2"/>
        <charset val="136"/>
      </rPr>
      <t xml:space="preserve">Ole Könnecke</t>
    </r>
  </si>
  <si>
    <r>
      <rPr>
        <sz val="12"/>
        <rFont val="微軟正黑體"/>
        <family val="2"/>
        <charset val="136"/>
      </rPr>
      <t xml:space="preserve">3-6</t>
    </r>
    <r>
      <rPr>
        <sz val="12"/>
        <rFont val="Noto Sans"/>
        <family val="2"/>
      </rPr>
      <t xml:space="preserve">歲、</t>
    </r>
    <r>
      <rPr>
        <sz val="12"/>
        <rFont val="微軟正黑體"/>
        <family val="2"/>
        <charset val="136"/>
      </rPr>
      <t xml:space="preserve">7-9</t>
    </r>
    <r>
      <rPr>
        <sz val="12"/>
        <rFont val="Noto Sans"/>
        <family val="2"/>
      </rPr>
      <t xml:space="preserve">歲</t>
    </r>
  </si>
  <si>
    <t xml:space="preserve">★波隆那拉加茲獎★</t>
  </si>
  <si>
    <r>
      <rPr>
        <sz val="12"/>
        <rFont val="Noto Sans"/>
        <family val="2"/>
      </rPr>
      <t xml:space="preserve">★波隆那拉加茲獎★
版權銷售至法國、義大利等</t>
    </r>
    <r>
      <rPr>
        <sz val="12"/>
        <rFont val="微軟正黑體"/>
        <family val="2"/>
        <charset val="136"/>
      </rPr>
      <t xml:space="preserve">6</t>
    </r>
    <r>
      <rPr>
        <sz val="12"/>
        <rFont val="Noto Sans"/>
        <family val="2"/>
      </rPr>
      <t xml:space="preserve">個國家
第一本結合插畫和漫畫的新創繪本！
為什麼能創作出這樣特別的作品？
因為有想像力，打破框架，造就創意！
為什麼想像力很重要？
沒有想像力，腦袋不思考，不光是沒知識，
更不會明辨是非、區分美醜！
想像力要從小培養！
要從學故事、問問題開始！
首度結合插畫和漫畫的對話， 
透過對答，引導孩子問問題，
發揮頭腦的威力。
本書特色
❖結合奇特插畫和生動漫畫的創新繪本，榮獲波隆那拉加茲獎肯定，版權銷售至法、義等國，受大小讀者喜愛，神秘感十足的插畫，搭配笑料百出的對話，豐富孩子的閱讀體驗，翻轉故事的既定印象。
❖主角兄妹活潑、逗趣、無俚頭的對話和問答，引導讀者發揮想像，創造自己獨特的「恐怖故事」。
❖兩大德國插畫家攜手合作，從歐洲鄉野傳說和孩子日常對話汲取靈感，發揮無限想像，為孩子創作趣味橫生的故事。
❖好玩故事對話配上獨創設計，激發孩子創造力，培養孩子獨立思考，符合</t>
    </r>
    <r>
      <rPr>
        <sz val="12"/>
        <rFont val="微軟正黑體"/>
        <family val="2"/>
        <charset val="136"/>
      </rPr>
      <t xml:space="preserve">SDG4</t>
    </r>
    <r>
      <rPr>
        <sz val="12"/>
        <rFont val="Noto Sans"/>
        <family val="2"/>
      </rPr>
      <t xml:space="preserve">優質教育的宗旨。
＊本書有注音
內容簡介：
爸爸媽媽要外出，要哥哥小瑞和妹妹蕾蕾看家，還要小瑞說睡前故事，哄妹妹睡覺。但是妹妹不要聽一般故事，她要聽恐怖故事！於是哥哥講一則又一則恐怖故事，但鬼靈精怪的妹妹總不讓哥哥好好說完，不停打斷故事，還問各種奇特的問題，讓故事變得越來越奇怪……到底哥哥能不能讓妹妹乖乖睡覺呢？他們最後會說出怎樣恐怖的故事呢？
</t>
    </r>
  </si>
  <si>
    <t xml:space="preserve">978-626-7295-89-2</t>
  </si>
  <si>
    <t xml:space="preserve">成長認知繪本</t>
  </si>
  <si>
    <t xml:space="preserve">GD0667C</t>
  </si>
  <si>
    <t xml:space="preserve">恐龍捉迷藏</t>
  </si>
  <si>
    <r>
      <rPr>
        <sz val="12"/>
        <rFont val="Noto Sans"/>
        <family val="2"/>
      </rPr>
      <t xml:space="preserve">說書人慶太郎
</t>
    </r>
    <r>
      <rPr>
        <sz val="12"/>
        <rFont val="微軟正黑體"/>
        <family val="2"/>
        <charset val="136"/>
      </rPr>
      <t xml:space="preserve">Kikaseya Keitaro (</t>
    </r>
    <r>
      <rPr>
        <sz val="12"/>
        <rFont val="Noto Sans"/>
        <family val="2"/>
      </rPr>
      <t xml:space="preserve">聞かせ屋。けいたろう</t>
    </r>
    <r>
      <rPr>
        <sz val="12"/>
        <rFont val="微軟正黑體"/>
        <family val="2"/>
        <charset val="136"/>
      </rPr>
      <t xml:space="preserve">)
</t>
    </r>
  </si>
  <si>
    <r>
      <rPr>
        <sz val="12"/>
        <rFont val="Noto Sans"/>
        <family val="2"/>
      </rPr>
      <t xml:space="preserve">拉提蒙 </t>
    </r>
    <r>
      <rPr>
        <sz val="12"/>
        <rFont val="微軟正黑體"/>
        <family val="2"/>
        <charset val="136"/>
      </rPr>
      <t xml:space="preserve">Alex Latimer</t>
    </r>
  </si>
  <si>
    <r>
      <rPr>
        <sz val="12"/>
        <rFont val="微軟正黑體"/>
        <family val="2"/>
        <charset val="136"/>
      </rPr>
      <t xml:space="preserve">0-3</t>
    </r>
    <r>
      <rPr>
        <sz val="12"/>
        <rFont val="Noto Sans"/>
        <family val="2"/>
      </rPr>
      <t xml:space="preserve">歲、</t>
    </r>
    <r>
      <rPr>
        <sz val="12"/>
        <rFont val="微軟正黑體"/>
        <family val="2"/>
        <charset val="136"/>
      </rPr>
      <t xml:space="preserve">4-6</t>
    </r>
    <r>
      <rPr>
        <sz val="12"/>
        <rFont val="Noto Sans"/>
        <family val="2"/>
      </rPr>
      <t xml:space="preserve">歲</t>
    </r>
  </si>
  <si>
    <t xml:space="preserve">★《迷路的蛋》繪者最新作品★
這本書在玩什麼？從好玩中，學什麼？
玩觀察、玩思考。學到發現隱藏的細節。
好玩的繪本，孩子會反覆閱讀。
養成觀察的習慣、過人的思考！
本書特色：
★ 國外印刷進口的恐龍捉迷藏繪本。
★ 本書已發行中、英、日三種語言，全世界的小小讀者都愛不釋手！
★ 滿滿色彩繽紛的恐龍與大自然環境，小恐龍迷絕對必收藏！
★ 前後扉頁收錄恐龍圖鑑，滿足恐龍迷孩子的求知欲！
★ 可愛恐龍找找繪本，讓孩子不被恐龍嚇到，而是培養孩子觀察力、專注力！
內容簡介： 
　　腕龍、安琪龍、無齒翼龍、三角龍、劍龍、蛇頸龍、禽龍，恐龍們聚在一起，可以做什麼？可以來玩捉迷藏！大家翻山越嶺，躲進海洋、樹林、天空……，恣意的在各種景色中玩耍！你說什麼？還有一隻恐龍還沒有被找到？牠是誰，牠會躲在哪裡？一起來跟恐龍們玩捉迷藏吧！
</t>
  </si>
  <si>
    <t xml:space="preserve">978-626-7295-63-2</t>
  </si>
  <si>
    <t xml:space="preserve">23(W)x27(H)</t>
  </si>
  <si>
    <t xml:space="preserve">台灣自然認知繪本</t>
  </si>
  <si>
    <t xml:space="preserve">GD0121X</t>
  </si>
  <si>
    <t xml:space="preserve">春神跳舞的森林（SDG15陸域生命：森林保育&amp;鄒族文化）</t>
  </si>
  <si>
    <t xml:space="preserve">嚴淑女</t>
  </si>
  <si>
    <t xml:space="preserve">張又然</t>
  </si>
  <si>
    <r>
      <rPr>
        <sz val="12"/>
        <rFont val="微軟正黑體"/>
        <family val="2"/>
        <charset val="136"/>
      </rPr>
      <t xml:space="preserve">4-6</t>
    </r>
    <r>
      <rPr>
        <sz val="12"/>
        <rFont val="Noto Sans"/>
        <family val="2"/>
      </rPr>
      <t xml:space="preserve">歲，</t>
    </r>
    <r>
      <rPr>
        <sz val="12"/>
        <rFont val="微軟正黑體"/>
        <family val="2"/>
        <charset val="136"/>
      </rPr>
      <t xml:space="preserve">7-9</t>
    </r>
    <r>
      <rPr>
        <sz val="12"/>
        <rFont val="Noto Sans"/>
        <family val="2"/>
      </rPr>
      <t xml:space="preserve">歲</t>
    </r>
  </si>
  <si>
    <t xml:space="preserve">★波隆那國際兒童書插畫展入選
★中小學生優良課外讀物推介
★好書大家讀入選
★教育部原住民文化教育繪本獎
</t>
  </si>
  <si>
    <r>
      <rPr>
        <sz val="12"/>
        <rFont val="微軟正黑體"/>
        <family val="2"/>
        <charset val="136"/>
      </rPr>
      <t xml:space="preserve">
★</t>
    </r>
    <r>
      <rPr>
        <sz val="12"/>
        <rFont val="Noto Sans"/>
        <family val="2"/>
      </rPr>
      <t xml:space="preserve">波隆那國際兒童書插畫展入選
★中小學生優良課外讀物推介
★好書大家讀入選
★教育部原住民文化教育繪本獎
最美的風景，用最動人的故事來記憶。
被遺忘的土地，要用心來灌溉。
　本書用一場奇幻冒險之旅，
帶領孩子認識美麗的台灣，
關懷自己生長的地方。
內容簡介：
鄒族少年阿地帶著奶奶留給他的櫻花瓣，重回故鄉阿里山。一陣風吹起阿地手中的櫻花瓣，帶領他走進森林的迷霧中。他撥開重重白霧，走過巨大神木，遇見一群動物朋友，意外得知阿里山的春天消失了。這時，一道祖靈的聲音呼喚他，告訴他拯救櫻花精靈、重新喚醒春神的方法……
《春神跳舞的森林》講述一個關於鄒族文化與森林保育的勇敢冒險故事，透過精緻豐富的圖畫，讓我們反思現代文明帶來的迫害，學習愛護並珍惜大自然，建立永續家園。
本書特色 ：
✦　改編成</t>
    </r>
    <r>
      <rPr>
        <sz val="12"/>
        <rFont val="微軟正黑體"/>
        <family val="2"/>
        <charset val="136"/>
      </rPr>
      <t xml:space="preserve">3D</t>
    </r>
    <r>
      <rPr>
        <sz val="12"/>
        <rFont val="Noto Sans"/>
        <family val="2"/>
      </rPr>
      <t xml:space="preserve">動畫、音樂劇等多樣形式，並參與柏林國際文學節青少年單元，全國中小學必讀優良讀物。
✦　以自然景觀為基調，在筆觸細膩的圖畫中融合台灣鄒族的神話傳說與萬物有靈信仰，讓孩子了解豐富的文化內涵。
✦　以水彩、壓克力、色鉛筆等複合媒材，搭配渲染與層疊技法，描繪濃鬱的森林氣息。
✦　以孩童視角探索阿里山山林之美，提升孩子的環境保育意識，主動認識自己的家園。
✦　神秘獨特的故事主題，讓孩子思考人類與自然界的關係，反思現代文明帶來的迫害。
</t>
    </r>
    <r>
      <rPr>
        <sz val="12"/>
        <rFont val="微軟正黑體"/>
        <family val="2"/>
        <charset val="136"/>
      </rPr>
      <t xml:space="preserve">*</t>
    </r>
    <r>
      <rPr>
        <sz val="12"/>
        <rFont val="Noto Sans"/>
        <family val="2"/>
      </rPr>
      <t xml:space="preserve">本書有注音
★教育部綠色學校夥伴
「《春神跳舞的森林》不管從取材，或從文學性、插畫等各角度來看，都可說是當代繪本文學的經典之作。當孩子年紀小時，即在他們心中種下環保意識，將來必有開花結果的一天。」
★環境資訊中心
「《春神跳舞的森林》，如同一瓣櫻花花瓣，墜落讀者心房，盼泛起圈圈漣漪，一齊安靜守護大地。」
★主婦聯盟環境保護基金會
「透過創作視角傳達鄒族『萬物有靈』觀念，描述人類可與大自然萬物共生共榮，喚起台灣山林文化記憶。」
★亞馬遜讀者五星好評
「故事中，春天代表生命，生病的櫻花精靈象徵地球面臨的問題。我深深被這個神奇的故事、精美的插圖迷住，那之中隱藏著許多鄒族神話中的符號，以及它背後的重要訊息：我們需要大自然。如果我們不尊重它、不保護它，生命也會跟著消失。」
作者的話
創作的原點
　　一直忘不了第一次上阿里山的感覺，隨著小火車緩慢的爬升，林相不斷的變換，對我們而言一切都是新奇的，一路數著木屐寮、樟腦寮、奮起湖等屬於阿里山的站名，而火車以之字型的方式一圈一圈往上爬，就好像飛翔在雲端一樣。我們和小火車就在山林裡玩著躲貓貓的遊戲，直到雲霧中出現高聳入天際的神木，那種震懾和感動至今仍難以忘懷。而火車慢慢駛入阿里山站，迎接我們的是滿山的櫻花，就像一朵一朵的小紅雲，飛舞在山林間，充滿神秘的美感，我們就這樣有了創作這本書的構想。
　　這本書從發想直到完成歷經六年的時間，我們為了體會阿里山這片山林的人文、歷史、生態，曾多次上山踏查、拍照、尋找感動的痕跡。我們到北門站探訪退休的阿里山小火車頭，並搭上現代的阿里山小火車進入神秘的森林。我們站立在小火車的車門邊，想像黑黑的煤灰貼在鼻頭上，慢慢觀察林相的變化。夜晚我們漫步在林間，耳邊傳來昆蟲合奏的音樂，躲在樹洞中尋找精靈的蹤跡，月光灑落林間，樹靈塔神秘的霧氣繚繞，讓我們不由得想起多年前大樹倒下之前的嘆息。我們還鑽進一九九八年七月被雷劈倒的神木中、到祝山看日出、到眠月和石猴玩耍、為了趕上訪問一位研究原住民文史的校長，扛著攝影器材在森林裡狂奔⋯⋯，這一切走訪山林的感動，化為一句句文字和一幅幅畫面。
　　九二一大地震之後，原本就隱隱變動的山林，起了很大的變化，阿里山車站垮了，眠月線上的巨大石猴失蹤了，崩塌的稜線，像萬蛇鑽動的爬滿這片清翠蓊鬱的山林。再次回到山林的感覺，讓我們更加堅定，要讓更多人知道這片山林曾有的美麗，也喚醒保護這片土地的意識。
繪者的話
圖畫的風格和元素
　　當初構思這本書時野心很大，我們希望將阿里山的人文、歷史、小火車、鄒族的神話和文化都放進來。我們選用一個生長在都市的鄒族小孩當主角，他跟隨爸爸回到山上，點出原住民對於失落文化的追求，並藉著他在山上跟隨動物們，尋找象徵春天、生命、希望的櫻花精靈的經歷，帶出這片土地的現狀與面臨的問題。
　　在圖畫風格的呈現上，我們選用水彩、壓克力、色鉛筆等多種媒材，配合渲染和層疊的技法，描繪阿里山濃鬱的森林氣息。我們還將鄒族的神話和代表性圖騰隱藏在畫面中，增強畫面的豐富性和敘事性。例如故事中鄒族小孩與大黑熊一起同行，尋找櫻花精靈，是用來比擬鄒族哈莫天神與隨行靈獸黑熊的關係；繡眼畫眉是鄒族的占卜鳥，暗示一種方向；我們還用了許多原住民雕刻的圖騰，融入畫面的背景中，用暗示的方式表達鄒族「萬物有靈」的精神。而最後人與精靈共舞的畫面，精靈、神靈、動物的造型、衣飾，皆取材自鄒族口傳文學中的神話人物。
　　此外，故事中雖然出現大量的櫻花意象，事實上阿里山上的櫻花大部分都不是原生種，圖畫中特別選用台灣原生特有種的「阿里山櫻」當主角，但真正傳遞的，應該是森林與人類的糾葛。台灣有許多美麗的人事物，需要我們用心去欣賞、保護和尊重。而保育環境，是讓我們能聽到後代的子孫朗朗的笑聲，迴盪在這片曾陪我們一同呼吸，一同快樂，一同憂傷的美麗寶島的方法之一。而在孩子心中種下一顆愛護自然的種子，更是書中要傳達的重要理想。
　　最後謹向鄒族部落頭目汪念月先生、鄒族學者浦忠成先生、順益台灣原住民博物館毛建華先生、陳玉峰老師、陳月霞老師、林務局鄭美麗老師，以及許許多多幫助我們的朋友，致上我們最真摯的感謝。有了你們的協助和支持，這本書才能順利完成。
</t>
    </r>
  </si>
  <si>
    <t xml:space="preserve">978-626-7295-84-7</t>
  </si>
  <si>
    <t xml:space="preserve">28(W)×21(H)cm</t>
  </si>
  <si>
    <t xml:space="preserve">自然與科技 社會 綜合活動</t>
  </si>
  <si>
    <t xml:space="preserve">創意系列</t>
  </si>
  <si>
    <t xml:space="preserve">GD0673C</t>
  </si>
  <si>
    <t xml:space="preserve">我的獨特，會不會太獨特…
與尼采對話，ㄧ句一洞察！
與尼采散步，ㄧ步一強大！
（SDG4優質教育 用故事讀尼采）</t>
  </si>
  <si>
    <r>
      <rPr>
        <sz val="12"/>
        <rFont val="Noto Sans"/>
        <family val="2"/>
      </rPr>
      <t xml:space="preserve">安嘉拉茉
</t>
    </r>
    <r>
      <rPr>
        <sz val="12"/>
        <rFont val="微軟正黑體"/>
        <family val="2"/>
        <charset val="136"/>
      </rPr>
      <t xml:space="preserve">Roberta Angaramo
</t>
    </r>
  </si>
  <si>
    <r>
      <rPr>
        <sz val="12"/>
        <rFont val="微軟正黑體"/>
        <family val="2"/>
        <charset val="136"/>
      </rPr>
      <t xml:space="preserve">6-9</t>
    </r>
    <r>
      <rPr>
        <sz val="12"/>
        <rFont val="Noto Sans"/>
        <family val="2"/>
      </rPr>
      <t xml:space="preserve">歲，</t>
    </r>
    <r>
      <rPr>
        <sz val="12"/>
        <rFont val="微軟正黑體"/>
        <family val="2"/>
        <charset val="136"/>
      </rPr>
      <t xml:space="preserve">9</t>
    </r>
    <r>
      <rPr>
        <sz val="12"/>
        <rFont val="Noto Sans"/>
        <family val="2"/>
      </rPr>
      <t xml:space="preserve">歲以上</t>
    </r>
  </si>
  <si>
    <r>
      <rPr>
        <sz val="12"/>
        <rFont val="Noto Sans"/>
        <family val="2"/>
      </rPr>
      <t xml:space="preserve">「生命中最難的階段不是沒有人懂你，而是你不懂你自己。」
──尼采（</t>
    </r>
    <r>
      <rPr>
        <sz val="12"/>
        <rFont val="微軟正黑體"/>
        <family val="2"/>
        <charset val="136"/>
      </rPr>
      <t xml:space="preserve">Friedrich Nietzsche</t>
    </r>
    <r>
      <rPr>
        <sz val="12"/>
        <rFont val="Noto Sans"/>
        <family val="2"/>
      </rPr>
      <t xml:space="preserve">）
圍棋有什麼用？
會這樣問的人，一定怎樣？不會下圍棋。
尼采有什麼用？
尼采是把槌子，打破平凡的牆；
尼采是一支箭，射穿問題核心；
尼采是個把手，推開發現自我的門，
用尼采對自己發問，對世界發問，
找到自我的定位，發現自我的獨特。
不用亂讀超譯，不用苦苦鑽研，不用痛定思痛……
就從可愛的刺蝟說故事開始！
本書特色
❖透過溫馨、有趣的故事讀尼采，從動物間的問答中，和尼采一起思考、對話，潛移默化尼采思想的核心。
❖繪本教父郝廣才傾心創作，為大、小讀者寫下深刻動人的故事，引領讀者看見自己獨特之處。
❖義大利知名畫家安嘉拉茉創意力作，細膩中帶有奔放的構圖，可愛迷人的動物角色，為故事增色。
❖故事文字簡單易懂、深具寓意，帶出尼采思想，引領讀者思考，符合</t>
    </r>
    <r>
      <rPr>
        <sz val="12"/>
        <rFont val="微軟正黑體"/>
        <family val="2"/>
        <charset val="136"/>
      </rPr>
      <t xml:space="preserve">SDG4</t>
    </r>
    <r>
      <rPr>
        <sz val="12"/>
        <rFont val="Noto Sans"/>
        <family val="2"/>
      </rPr>
      <t xml:space="preserve">優質教育的目標。
＊本書無注音
內容簡介：
小象隨著音樂起舞，卻遭到青蛙訕笑；老鷹想振翅高飛，卻擔心孤獨一人，他們都對自己、生活感到困惑，不知該前往何方……此時，出現一隻戴著眼鏡的奇特刺蝟，陪伴他們踏上一場奇特的旅途，一步步引導他們思考、發問，一步步解決自己的困境。途中，他們還遇上其他對生活感到煩惱的動物，這趟旅途會發生什麼有趣的事？而旅程的終點又是如何呢？這則趣味橫生的故事，以哲學家尼采的思想為核心，帶領讀者思考、發現、提問，看見自己的獨特。
</t>
    </r>
  </si>
  <si>
    <t xml:space="preserve">978-626-7295-79-3</t>
  </si>
  <si>
    <t xml:space="preserve">16.3(W)×21.5(H)</t>
  </si>
  <si>
    <t xml:space="preserve">藝術與人文</t>
  </si>
  <si>
    <t xml:space="preserve">格林勵志成長繪本</t>
  </si>
  <si>
    <t xml:space="preserve">古飛樂
(SDG4優質教育
想像馳騁的經典機智寓言)
</t>
  </si>
  <si>
    <r>
      <rPr>
        <sz val="12"/>
        <rFont val="Noto Sans"/>
        <family val="2"/>
      </rPr>
      <t xml:space="preserve">唐娜森</t>
    </r>
    <r>
      <rPr>
        <sz val="12"/>
        <rFont val="微軟正黑體"/>
        <family val="2"/>
        <charset val="136"/>
      </rPr>
      <t xml:space="preserve">Julia Donaldson</t>
    </r>
  </si>
  <si>
    <r>
      <rPr>
        <sz val="12"/>
        <rFont val="Noto Sans"/>
        <family val="2"/>
      </rPr>
      <t xml:space="preserve">薛弗勒</t>
    </r>
    <r>
      <rPr>
        <sz val="12"/>
        <rFont val="微軟正黑體"/>
        <family val="2"/>
        <charset val="136"/>
      </rPr>
      <t xml:space="preserve">Axel Scheffler</t>
    </r>
  </si>
  <si>
    <r>
      <rPr>
        <sz val="12"/>
        <rFont val="微軟正黑體"/>
        <family val="2"/>
        <charset val="136"/>
      </rPr>
      <t xml:space="preserve">0-3</t>
    </r>
    <r>
      <rPr>
        <sz val="12"/>
        <rFont val="Noto Sans"/>
        <family val="2"/>
      </rPr>
      <t xml:space="preserve">歲，</t>
    </r>
    <r>
      <rPr>
        <sz val="12"/>
        <rFont val="微軟正黑體"/>
        <family val="2"/>
        <charset val="136"/>
      </rPr>
      <t xml:space="preserve">3-6</t>
    </r>
    <r>
      <rPr>
        <sz val="12"/>
        <rFont val="Noto Sans"/>
        <family val="2"/>
      </rPr>
      <t xml:space="preserve">歲</t>
    </r>
  </si>
  <si>
    <r>
      <rPr>
        <sz val="12"/>
        <color rgb="FF000000"/>
        <rFont val="Noto Sans"/>
        <family val="2"/>
      </rPr>
      <t xml:space="preserve">★ 英國凱特格林威大獎提名
★ </t>
    </r>
    <r>
      <rPr>
        <sz val="12"/>
        <color rgb="FF000000"/>
        <rFont val="微軟正黑體"/>
        <family val="2"/>
        <charset val="136"/>
      </rPr>
      <t xml:space="preserve">BBC</t>
    </r>
    <r>
      <rPr>
        <sz val="12"/>
        <color rgb="FF000000"/>
        <rFont val="Noto Sans"/>
        <family val="2"/>
      </rPr>
      <t xml:space="preserve">票選最愛床邊故事
★ 英國聰明書金獎
★ 英國藍彼得童書獎
</t>
    </r>
  </si>
  <si>
    <r>
      <rPr>
        <sz val="12"/>
        <rFont val="Noto Sans"/>
        <family val="2"/>
      </rPr>
      <t xml:space="preserve">★全球最暢銷的繪本之一，譽為現代必讀經典，帶給所有孩子歡笑和智慧！
★翻譯成多國語言，全球熱賣超過</t>
    </r>
    <r>
      <rPr>
        <sz val="12"/>
        <rFont val="微軟正黑體"/>
        <family val="2"/>
        <charset val="136"/>
      </rPr>
      <t xml:space="preserve">2000</t>
    </r>
    <r>
      <rPr>
        <sz val="12"/>
        <rFont val="Noto Sans"/>
        <family val="2"/>
      </rPr>
      <t xml:space="preserve">萬本！
★榮獲多項國際大獎肯定！
為什麼《古飛樂》讓孩子想一讀再讀？
《古飛樂》用幽默的角色，演出好玩的故事，
用像兒歌的韻文，傳達深刻的道理。
讓孩子理解，發揮機智，才能翻轉困難，突破危機！
本書特色： 
★全球最暢銷且饒富寓意的經典故事之一，譽為經典必讀繪本，故事靈感來自中國傳統故事〈狐假虎威〉，被改編成動畫、舞台劇、有聲書等，陪伴大小朋友成長，用最好玩的故事，告訴孩子如何發揮機智解決問題；用童謠一樣的文字，教會孩子如何化險為夷。 
★童書界最受歡迎的角色之一古飛樂，以滑稽可愛的外型，擄獲大小孩子的歡心，讓孩子主動跟著古飛樂發掘故事中的驚喜。
★英國童書最成功的拍檔──唐娜森與薛弗勒，以琅琅上口的韻文，創作讓人想一讀再讀的故事，是大小朋友最喜愛的睡前讀物之一。
★英國合印進口，封面燙金設計，搭配插畫大師薛弗勒童趣可愛的插畫和桂冠詩人唐娜森動聽有趣的故事，是最適合給孩子的驚喜禮物。
＊本書有注音
內容簡介：
小老鼠阿斗在黑森林散步，遇見狐狸、貓頭鷹和蛇，他們全都想把阿斗吞下肚！聰明的阿斗趕緊告訴他們：怪獸「古飛樂」馬上會出現，而且古飛樂最愛吃烤狐狸肉、燒鳥頭和炒蛇肉！阿斗成功嚇跑了他們，得意的說：「哪有這種大怪獸！」沒想到，古飛樂竟然真的出現了……該怎麼辦？阿斗還有什麼錦囊妙計呢？
導讀
如何引導孩子主動學習？
要如何引導孩子主動學會生活中重要的道理？從有趣又有結構的故事中學習。〈三隻小豬〉、〈小紅帽〉、〈醜小鴨〉等耳熟能詳的故事，都兼具趣味和故事的結構：問題、衝突、轉折、轉變。因此，爸爸媽媽和孩子共讀這些故事時，能用簡單易懂的方式，告訴孩子許多重要的道理。此外，孩子還可以用自己的方式，來翻轉這些故事的架構，創作屬於自己獨特的故事。家長可以和孩子一起思考，假使三隻小豬遇上不同問題，例如野狼變好人，三隻小豬變反派，和野狼會有什麼衝突？故事最後會有什麼改變？一問一答間，孩子除了潛移默化原本的故事寓意，更發想出不同的可能性。
《古飛樂》這本繪本的作者唐娜森在英國被譽為桂冠詩人，創作的所有故事都兼具韻律和樂趣，《古飛樂》是她的代表作，是全球銷量最多的其中一本書，她和插畫大師薛弗勒合作，創作《古飛樂》這則獨具巧思的故事，這則故事其實就是你我很熟悉的〈狐假虎威〉的翻版。不過唐娜森翻轉角色的既定形象，點出原本故事裡，狐狸敏捷、機智的行為，更用小老鼠阿斗和大怪獸古飛樂外表和個性差異，凸顯出古飛樂的憨直和小老鼠阿斗的聰明勇敢。此外，《古飛樂》的故事結構分明，講述小老鼠如何運用機智，一一嚇跑不懷好意的貓頭鷹、狐狸、蛇，又化險為夷、智取古飛樂。琅琅上口的文字，誇張逗趣的插畫，讓《古飛樂》成為歷久彌新的經典暢銷繪本，主角古飛樂更儼然成為風靡兒童界的大明星，他的故事不只做成動畫、舞台劇，連主題樂園裡也可以和看見他的身影，之後更推出一系列作品。《古飛樂》除了好讀好玩的韻文和迷人可愛的角色，更讓孩子體會，想像能讓一切實現，機智能脫離一切危險！不論孩子認不認識古飛樂，或者已經是古飛樂的小粉絲，這本書都是獻給他們的驚喜禮物，中文版精裝版本加上燙金設計，除了增添視覺效果，更顯精緻，讓《古飛樂》不但是親子共讀最棒的讀物，也是給孩子最特別的禮物。在共讀時，孩子除了從故事中學到機智取勝力量大，家長更可以引導孩子思考，如果今天孩子是古飛樂，會和小老鼠阿斗擦出怎麼樣的火花？</t>
    </r>
  </si>
  <si>
    <t xml:space="preserve">978-626-7295-78-6</t>
  </si>
  <si>
    <t xml:space="preserve">22.4(W)×28(H)cm</t>
  </si>
  <si>
    <t xml:space="preserve">遊戲書</t>
  </si>
  <si>
    <t xml:space="preserve">GU1039X</t>
  </si>
  <si>
    <t xml:space="preserve"> 什麼這麼香？用鼻子看的書(感官開發、色彩和單詞認知遊戲書)</t>
  </si>
  <si>
    <t xml:space="preserve">Mr Iwi</t>
  </si>
  <si>
    <r>
      <rPr>
        <sz val="12"/>
        <rFont val="Noto Sans"/>
        <family val="2"/>
      </rPr>
      <t xml:space="preserve">中英雙語、感官互動啟蒙繪本
來聞聞不同顏色的水果味道，
一起享受繽紛的水果派對！
融合視覺、觸覺與嗅覺的獨特繪本，
邀請孩子打開感官、探索世界，
有效啟發認知與學習力！
內容簡介：
　　好吃的水果充滿繽紛色彩，香味更是令人難以抗拒！本書帶孩子認識日常生活中常見的顏色與事物，只要動手搓一搓，就能聞出獨特的水果香！一起來玩玩看吧！
系列特色 ：
　　「味道書系列」是法國知名出版社</t>
    </r>
    <r>
      <rPr>
        <sz val="12"/>
        <rFont val="微軟正黑體"/>
        <family val="2"/>
        <charset val="136"/>
      </rPr>
      <t xml:space="preserve">Auzou</t>
    </r>
    <r>
      <rPr>
        <sz val="12"/>
        <rFont val="Noto Sans"/>
        <family val="2"/>
      </rPr>
      <t xml:space="preserve">專為幼兒設計的感官遊戲繪本，以可愛插圖認識各種情境字彙，搭配有趣的搓聞設計，讓孩子實際動動手指、嗅嗅味道，開啟各個感官知能，促進大腦學習與發展。格林文化已出版暢銷系列作《什麼這麼香？用鼻子看的書》與《哪裡有怪味？用鼻子看的書》。
本書特色 ：
✦　法國合印進口、中英雙語學習，做工精緻、質感優良，給孩子最棒的閱讀啟蒙！
✦　動動小手摩擦紙板，會聞到多樣水果香味，用觸覺與嗅覺，豐富孩子的感官學習！
✦　翻頁與軋型等互動設計，讓孩子認識不同顏色與常見事物，還可以動手翻玩，獲得滿滿樂趣！
✦　堅固厚紙板，耐撕耐摔，書角打圓，適合幼兒。是繪本也是玩具！
</t>
    </r>
    <r>
      <rPr>
        <sz val="12"/>
        <rFont val="微軟正黑體"/>
        <family val="2"/>
        <charset val="136"/>
      </rPr>
      <t xml:space="preserve">*</t>
    </r>
    <r>
      <rPr>
        <sz val="12"/>
        <rFont val="Noto Sans"/>
        <family val="2"/>
      </rPr>
      <t xml:space="preserve">中英雙語、有注音
</t>
    </r>
    <r>
      <rPr>
        <sz val="12"/>
        <rFont val="微軟正黑體"/>
        <family val="2"/>
        <charset val="136"/>
      </rPr>
      <t xml:space="preserve">*</t>
    </r>
    <r>
      <rPr>
        <sz val="12"/>
        <rFont val="Noto Sans"/>
        <family val="2"/>
      </rPr>
      <t xml:space="preserve">適讀年齡：學齡前幼兒
</t>
    </r>
  </si>
  <si>
    <t xml:space="preserve">978-626-7295-69-4</t>
  </si>
  <si>
    <t xml:space="preserve">精裝（蝴蝶膠裝）</t>
  </si>
  <si>
    <t xml:space="preserve">18(W)×18(H)</t>
  </si>
  <si>
    <t xml:space="preserve">GD2080C</t>
  </si>
  <si>
    <t xml:space="preserve">水果派對！用鼻子看的書</t>
  </si>
  <si>
    <t xml:space="preserve">978-626-7180-51-8</t>
  </si>
  <si>
    <t xml:space="preserve">GD2081C</t>
  </si>
  <si>
    <t xml:space="preserve">聖誕快樂！用鼻子看的書</t>
  </si>
  <si>
    <r>
      <rPr>
        <sz val="12"/>
        <rFont val="Noto Sans"/>
        <family val="2"/>
      </rPr>
      <t xml:space="preserve">中英雙語、感官互動啟蒙繪本
聖誕節到了！
來聞聞不同顏色的聖誕節味道，
一起享受佳節歡樂氣氛！
融合視覺、觸覺與嗅覺的獨特繪本，
邀請孩子打開感官、探索世界，
有效啟發認知與學習力！
內容簡介：
　　聖誕節到了！這個歡樂的節日，充滿五顏六色的繽紛氣息！綠色的裝飾裡有花圈、粉紅色的工作室有小精靈、咖啡色的派對裡有巧克力……還有什麼呢？本書帶孩子進入各種有趣情境，認識聖誕節常見的顏色與事物，只要動手搓一搓，就能聞出獨特的佳節氣味，好令人期待！
系列特色 ：
　　「味道書系列」是法國知名出版社</t>
    </r>
    <r>
      <rPr>
        <sz val="12"/>
        <rFont val="微軟正黑體"/>
        <family val="2"/>
        <charset val="136"/>
      </rPr>
      <t xml:space="preserve">Auzou</t>
    </r>
    <r>
      <rPr>
        <sz val="12"/>
        <rFont val="Noto Sans"/>
        <family val="2"/>
      </rPr>
      <t xml:space="preserve">專為幼兒設計的感官遊戲繪本，以可愛插圖認識各種情境字彙，搭配有趣的搓聞設計，讓孩子實際動動手指、嗅嗅味道，開啟各個感官知能，促進大腦學習與發展。格林文化已出版暢銷系列作《什麼這麼香？用鼻子看的書》、《哪裡有怪味？用鼻子看的書》與《水果派對！用鼻子看的書》。
本書特色 ：
✦　法國合印進口、中英雙語學習，做工精緻、質感優良，給孩子最棒的閱讀啟蒙！
✦　動動小手摩擦紙板，會聞到專屬聖誕節的味道，用觸覺與嗅覺，豐富孩子的感官學習！
✦　翻頁與軋型等互動設計，讓孩子認識不同顏色與常見事物，還可以動手翻玩，獲得滿滿樂趣！
✦　堅固厚紙板，耐撕耐摔，書角打圓，適合幼兒。是繪本也是玩具！
</t>
    </r>
    <r>
      <rPr>
        <sz val="12"/>
        <rFont val="微軟正黑體"/>
        <family val="2"/>
        <charset val="136"/>
      </rPr>
      <t xml:space="preserve">*</t>
    </r>
    <r>
      <rPr>
        <sz val="12"/>
        <rFont val="Noto Sans"/>
        <family val="2"/>
      </rPr>
      <t xml:space="preserve">中英雙語、有注音
</t>
    </r>
    <r>
      <rPr>
        <sz val="12"/>
        <rFont val="微軟正黑體"/>
        <family val="2"/>
        <charset val="136"/>
      </rPr>
      <t xml:space="preserve">*</t>
    </r>
    <r>
      <rPr>
        <sz val="12"/>
        <rFont val="Noto Sans"/>
        <family val="2"/>
      </rPr>
      <t xml:space="preserve">適讀年齡：學齡前幼兒
</t>
    </r>
  </si>
  <si>
    <t xml:space="preserve">978-626-7180-52-5</t>
  </si>
  <si>
    <r>
      <rPr>
        <sz val="12"/>
        <rFont val="微軟正黑體"/>
        <family val="2"/>
        <charset val="136"/>
      </rPr>
      <t xml:space="preserve">3D</t>
    </r>
    <r>
      <rPr>
        <sz val="12"/>
        <rFont val="Noto Sans"/>
        <family val="2"/>
      </rPr>
      <t xml:space="preserve">鏡面書</t>
    </r>
  </si>
  <si>
    <t xml:space="preserve">GU1050C </t>
  </si>
  <si>
    <t xml:space="preserve">我們一起</t>
  </si>
  <si>
    <t xml:space="preserve">張翔穎</t>
  </si>
  <si>
    <r>
      <rPr>
        <sz val="12"/>
        <rFont val="Noto Sans"/>
        <family val="2"/>
      </rPr>
      <t xml:space="preserve">朱里安諾（</t>
    </r>
    <r>
      <rPr>
        <sz val="12"/>
        <rFont val="微軟正黑體"/>
        <family val="2"/>
        <charset val="136"/>
      </rPr>
      <t xml:space="preserve">Giuliano Ferri</t>
    </r>
    <r>
      <rPr>
        <sz val="12"/>
        <rFont val="Noto Sans"/>
        <family val="2"/>
      </rPr>
      <t xml:space="preserve">）</t>
    </r>
  </si>
  <si>
    <r>
      <rPr>
        <sz val="12"/>
        <rFont val="微軟正黑體"/>
        <family val="2"/>
        <charset val="136"/>
      </rPr>
      <t xml:space="preserve">0-3</t>
    </r>
    <r>
      <rPr>
        <sz val="12"/>
        <rFont val="Noto Sans"/>
        <family val="2"/>
      </rPr>
      <t xml:space="preserve">歲，</t>
    </r>
    <r>
      <rPr>
        <sz val="12"/>
        <rFont val="微軟正黑體"/>
        <family val="2"/>
        <charset val="136"/>
      </rPr>
      <t xml:space="preserve">4-6</t>
    </r>
    <r>
      <rPr>
        <sz val="12"/>
        <rFont val="Noto Sans"/>
        <family val="2"/>
      </rPr>
      <t xml:space="preserve">歲</t>
    </r>
  </si>
  <si>
    <r>
      <rPr>
        <sz val="12"/>
        <rFont val="Noto Sans"/>
        <family val="2"/>
      </rPr>
      <t xml:space="preserve">閱讀是發現的遊戲，繪本是驚喜的玩具！
本書使用</t>
    </r>
    <r>
      <rPr>
        <sz val="12"/>
        <rFont val="微軟正黑體"/>
        <family val="2"/>
        <charset val="136"/>
      </rPr>
      <t xml:space="preserve">3D</t>
    </r>
    <r>
      <rPr>
        <sz val="12"/>
        <rFont val="Noto Sans"/>
        <family val="2"/>
      </rPr>
      <t xml:space="preserve">立體設計，
打開繪本成</t>
    </r>
    <r>
      <rPr>
        <sz val="12"/>
        <rFont val="微軟正黑體"/>
        <family val="2"/>
        <charset val="136"/>
      </rPr>
      <t xml:space="preserve">90</t>
    </r>
    <r>
      <rPr>
        <sz val="12"/>
        <rFont val="Noto Sans"/>
        <family val="2"/>
      </rPr>
      <t xml:space="preserve">度，
就會出現好玩的驚喜！
內容簡介：
　　「星期一，有驚喜，一起吃什麼東西？
　　星期二，肚子餓，吃什麼最快樂？」
　　每一天都有好玩的事情、有趣的東西！
　　本書以簡單可愛的童謠，讓孩子從星期一數到星期天，
　　細數每一個跟朋友相聚的時刻！
　　創意鏡面書設計，更讓孩子身歷其境，
　　一起體驗四季變化的趣味！
本書特色 ：
✦　特殊鏡面設計呈現</t>
    </r>
    <r>
      <rPr>
        <sz val="12"/>
        <rFont val="微軟正黑體"/>
        <family val="2"/>
        <charset val="136"/>
      </rPr>
      <t xml:space="preserve">3D</t>
    </r>
    <r>
      <rPr>
        <sz val="12"/>
        <rFont val="Noto Sans"/>
        <family val="2"/>
      </rPr>
      <t xml:space="preserve">立體影像，讓讀者享受獨一無二的閱讀體驗！
✦　義大利魔法藝術家朱里安諾，以童趣水彩插畫，帶領孩子跟阿比、阿寶共享美好時光！
✦　朗朗上口的韻文，讓孩子認識時間概念，跟好友一起度過春夏秋冬！
✦　堅固厚紙板，耐撕耐摔；書角打圓，適合幼兒。是繪本也是玩具，享受滿滿閱讀樂趣！
＊本書有注音
</t>
    </r>
  </si>
  <si>
    <t xml:space="preserve">978-626-7295-72-4</t>
  </si>
  <si>
    <t xml:space="preserve">18(W)×15(H)</t>
  </si>
  <si>
    <t xml:space="preserve">紙板書</t>
  </si>
  <si>
    <t xml:space="preserve">GD2090C</t>
  </si>
  <si>
    <t xml:space="preserve">BON蹦</t>
  </si>
  <si>
    <r>
      <rPr>
        <sz val="12"/>
        <rFont val="Noto Sans"/>
        <family val="2"/>
      </rPr>
      <t xml:space="preserve">駒形克己（</t>
    </r>
    <r>
      <rPr>
        <sz val="12"/>
        <rFont val="微軟正黑體"/>
        <family val="2"/>
        <charset val="136"/>
      </rPr>
      <t xml:space="preserve">Katsumi Komagata</t>
    </r>
    <r>
      <rPr>
        <sz val="12"/>
        <rFont val="Noto Sans"/>
        <family val="2"/>
      </rPr>
      <t xml:space="preserve">）</t>
    </r>
  </si>
  <si>
    <r>
      <rPr>
        <sz val="12"/>
        <rFont val="Noto Sans"/>
        <family val="2"/>
      </rPr>
      <t xml:space="preserve">愛馬仕</t>
    </r>
    <r>
      <rPr>
        <sz val="12"/>
        <rFont val="微軟正黑體"/>
        <family val="2"/>
        <charset val="136"/>
      </rPr>
      <t xml:space="preserve">petit h</t>
    </r>
    <r>
      <rPr>
        <sz val="12"/>
        <rFont val="Noto Sans"/>
        <family val="2"/>
      </rPr>
      <t xml:space="preserve">工坊產品設計師、
波隆納拉茲獎終身成就獎得主
國際知名設計師駒形克己創意之作！
本書充滿簡約優雅的圖像創作，
幫助孩子發展認知能力，
適合親子一起玩樂、閱讀。
內容簡介：
　　「蹦」是一顆黑色的圓球，
　　它的形狀改變、它的聲音改變，
　　一顆圓可以變出什麼花樣？
　　本書讓孩子一邊念狀聲詞，
　　一邊體驗圓形的各種變化！
　　駒形克己的簡約幾何創作，讓孩子發揮想像力，促進認知發展！
本書特色 ：
✦　法國合印進口，做工精緻、質感優良，適合隨身攜帶的小開本，讓孩子隨時隨地翻玩趣味！
✦　國際大師駒形克己跨國製作，讓視覺藝術從小扎根孩子的心田，強化美學感知能力！
✦　變化多端的圖像設計與狀聲詞寓教於樂，激發孩子的好奇心與想像力，編織驚奇的圖像故事！
✦　堅固厚紙板，書角打圓，適合幼兒，更適合親子共讀玩樂！
</t>
    </r>
    <r>
      <rPr>
        <sz val="12"/>
        <rFont val="微軟正黑體"/>
        <family val="2"/>
        <charset val="136"/>
      </rPr>
      <t xml:space="preserve">*</t>
    </r>
    <r>
      <rPr>
        <sz val="12"/>
        <rFont val="Noto Sans"/>
        <family val="2"/>
      </rPr>
      <t xml:space="preserve">有注音
</t>
    </r>
    <r>
      <rPr>
        <sz val="12"/>
        <rFont val="微軟正黑體"/>
        <family val="2"/>
        <charset val="136"/>
      </rPr>
      <t xml:space="preserve">*</t>
    </r>
    <r>
      <rPr>
        <sz val="12"/>
        <rFont val="Noto Sans"/>
        <family val="2"/>
      </rPr>
      <t xml:space="preserve">適讀年齡：學齡前幼兒
</t>
    </r>
  </si>
  <si>
    <t xml:space="preserve">978-626-7295-67-0</t>
  </si>
  <si>
    <t xml:space="preserve">精裝（紙板書）</t>
  </si>
  <si>
    <t xml:space="preserve">13(W)×13(H)</t>
  </si>
  <si>
    <t xml:space="preserve">GU1051C</t>
  </si>
  <si>
    <t xml:space="preserve">什麼圓圓
（SDG4優質教育
訓練手眼協調、感覺統合的遊戲繪本）
</t>
  </si>
  <si>
    <r>
      <rPr>
        <sz val="12"/>
        <rFont val="Noto Sans"/>
        <family val="2"/>
      </rPr>
      <t xml:space="preserve">露西菲莉克絲
</t>
    </r>
    <r>
      <rPr>
        <sz val="12"/>
        <rFont val="微軟正黑體"/>
        <family val="2"/>
        <charset val="136"/>
      </rPr>
      <t xml:space="preserve">Lucie Félix 
</t>
    </r>
    <r>
      <rPr>
        <sz val="12"/>
        <rFont val="Noto Sans"/>
        <family val="2"/>
      </rPr>
      <t xml:space="preserve">譯寫 郝廣才
</t>
    </r>
  </si>
  <si>
    <r>
      <rPr>
        <sz val="12"/>
        <rFont val="Noto Sans"/>
        <family val="2"/>
      </rPr>
      <t xml:space="preserve">露西菲莉克絲
</t>
    </r>
    <r>
      <rPr>
        <sz val="12"/>
        <rFont val="微軟正黑體"/>
        <family val="2"/>
        <charset val="136"/>
      </rPr>
      <t xml:space="preserve">Lucie Félix</t>
    </r>
  </si>
  <si>
    <t xml:space="preserve">★法國兒童文學大熊獎★</t>
  </si>
  <si>
    <r>
      <rPr>
        <sz val="12"/>
        <rFont val="Noto Sans"/>
        <family val="2"/>
      </rPr>
      <t xml:space="preserve">想像力比知識重要。
孩子有豐富的想像力，但就像肌肉，不用就鬆弛而消失，
想像力要從小鍛鍊，才會有充滿創造力的未來。
這本遊戲書把想像力當玩具，
讓孩子在動手、動腦、親子互動間，
變成想像力的發電機。
這本書是一場漫遊；這本書也是一首詩，由讀者自己創作。
移動手中的圓圓，頁頁有驚喜！
「露西菲莉克絲讓閱讀變成美的探索，用所有感官體驗的道路，讓人想一讀再讀。本書為孩子帶來新的視角，精心設計的場景、融合多樣元素，讓露西菲莉克絲榮獲法國兒童文學大熊獎。」
──蒙特勒伊兒童書展
本書特色
❖《什麼圓圓》結合有趣故事和遊戲，除了內容符合</t>
    </r>
    <r>
      <rPr>
        <sz val="12"/>
        <rFont val="微軟正黑體"/>
        <family val="2"/>
        <charset val="136"/>
      </rPr>
      <t xml:space="preserve">SDG4</t>
    </r>
    <r>
      <rPr>
        <sz val="12"/>
        <rFont val="Noto Sans"/>
        <family val="2"/>
      </rPr>
      <t xml:space="preserve">優質教育的宗旨，更培養</t>
    </r>
    <r>
      <rPr>
        <sz val="12"/>
        <rFont val="微軟正黑體"/>
        <family val="2"/>
        <charset val="136"/>
      </rPr>
      <t xml:space="preserve">0-3</t>
    </r>
    <r>
      <rPr>
        <sz val="12"/>
        <rFont val="Noto Sans"/>
        <family val="2"/>
      </rPr>
      <t xml:space="preserve">歲孩子手眼協調能力，訓練感覺統合，促進大腦發育。
❖線條簡單俐落、設計簡約的繪本，搭配繽紛鮮豔、趣味無窮的挖洞機關、手動遊戲，培養手眼協調，腦力激盪，是給孩子最棒的玩具書。
❖繪本教父郝廣才以琅琅上口的韻文譯寫，搭配繪者菲莉克絲鮮豔活潑的插畫，在遊戲中培養想像力。
❖國外合印進口，特殊翻頁設計，既是繪本也是遊戲，給每個獨特孩子特別的遊戲書。
＊本書有注音
內容簡介：
一首詩，你來唱，什麼形狀布丁黃？什麼圓圓水中間？什麼圓圓圓上天？有趣好玩的遊戲繪本，色彩清新靈動，插畫童趣可愛，搭配琅琅上口，饒富趣味的詩句，跟著黃黃在書頁中玩耍、嬉戲，漫步在插畫世界中，和圓圓一起發揮想像力，在遊玩過程中，創作屬於自己的黃色的詩！ 
</t>
    </r>
  </si>
  <si>
    <t xml:space="preserve">978-626-7295-717</t>
  </si>
  <si>
    <t xml:space="preserve">蝴蝶膠裝</t>
  </si>
  <si>
    <t xml:space="preserve">20(W)×22(H)</t>
  </si>
  <si>
    <t xml:space="preserve">GM6192C</t>
  </si>
  <si>
    <t xml:space="preserve"> 有時，偶爾</t>
  </si>
  <si>
    <r>
      <rPr>
        <sz val="12"/>
        <rFont val="Noto Sans"/>
        <family val="2"/>
      </rPr>
      <t xml:space="preserve">大衛卡里（</t>
    </r>
    <r>
      <rPr>
        <sz val="12"/>
        <rFont val="微軟正黑體"/>
        <family val="2"/>
        <charset val="136"/>
      </rPr>
      <t xml:space="preserve">Davide Calì</t>
    </r>
    <r>
      <rPr>
        <sz val="12"/>
        <rFont val="Noto Sans"/>
        <family val="2"/>
      </rPr>
      <t xml:space="preserve">）</t>
    </r>
  </si>
  <si>
    <r>
      <rPr>
        <sz val="12"/>
        <rFont val="Noto Sans"/>
        <family val="2"/>
      </rPr>
      <t xml:space="preserve">莫妮卡貝瑞（</t>
    </r>
    <r>
      <rPr>
        <sz val="12"/>
        <rFont val="微軟正黑體"/>
        <family val="2"/>
        <charset val="136"/>
      </rPr>
      <t xml:space="preserve">Monica Barengo</t>
    </r>
    <r>
      <rPr>
        <sz val="12"/>
        <rFont val="Noto Sans"/>
        <family val="2"/>
      </rPr>
      <t xml:space="preserve">）</t>
    </r>
  </si>
  <si>
    <r>
      <rPr>
        <sz val="12"/>
        <rFont val="微軟正黑體"/>
        <family val="2"/>
        <charset val="136"/>
      </rPr>
      <t xml:space="preserve">12</t>
    </r>
    <r>
      <rPr>
        <sz val="12"/>
        <rFont val="Noto Sans"/>
        <family val="2"/>
      </rPr>
      <t xml:space="preserve">歲以上，青少年，成人</t>
    </r>
  </si>
  <si>
    <r>
      <rPr>
        <sz val="12"/>
        <rFont val="Noto Sans"/>
        <family val="2"/>
      </rPr>
      <t xml:space="preserve">《白花之愛》、《毫無來由的那日》、《作家和他的狗》
義大利夢幻繪本搭檔
大衛卡里（</t>
    </r>
    <r>
      <rPr>
        <sz val="12"/>
        <rFont val="微軟正黑體"/>
        <family val="2"/>
        <charset val="136"/>
      </rPr>
      <t xml:space="preserve">Davide Calì</t>
    </r>
    <r>
      <rPr>
        <sz val="12"/>
        <rFont val="Noto Sans"/>
        <family val="2"/>
      </rPr>
      <t xml:space="preserve">）</t>
    </r>
    <r>
      <rPr>
        <sz val="12"/>
        <rFont val="微軟正黑體"/>
        <family val="2"/>
        <charset val="136"/>
      </rPr>
      <t xml:space="preserve">×</t>
    </r>
    <r>
      <rPr>
        <sz val="12"/>
        <rFont val="Noto Sans"/>
        <family val="2"/>
      </rPr>
      <t xml:space="preserve">莫妮卡貝瑞（</t>
    </r>
    <r>
      <rPr>
        <sz val="12"/>
        <rFont val="微軟正黑體"/>
        <family val="2"/>
        <charset val="136"/>
      </rPr>
      <t xml:space="preserve">Monica Barengo</t>
    </r>
    <r>
      <rPr>
        <sz val="12"/>
        <rFont val="Noto Sans"/>
        <family val="2"/>
      </rPr>
      <t xml:space="preserve">）
再度攜手打造一段深刻動人的戀人物語
內容簡介：
「有時，我仍然想看見你的笑容，聽見你的笑聲。」
多年以後，歲月在他的臉上留下皺紋，
但回憶中那段深刻的戀情，仍令他難忘不已……
每個人的回憶中，總有一道想念的身影。偶爾想起這個人，也會想起曾經一起去過的地方、一起看的那場電影，還有一起欣賞的那片夜空……甚至對方身上的氣息，至今仍依稀猶存。偉大的愛情永無止境，而留下來的記憶是那麼深刻。《有時，偶爾》講述一段不變的思念、一次無悔的青春以及一場美好的愛情，讓我們學會珍惜擁有。
本書特色 ：
✦　以獨特的視角與觀點，譜出綿延不絕的戀人絮語，為讀者細數愛情中的點點滴滴。
✦　大衛卡里優美詩意的文字，傾訴情人之間共同擁有的時光，難忘而動人。
✦　莫妮卡貝瑞細緻溫暖的畫風，描繪情人之間的互動細節，優雅而富有巧思。
</t>
    </r>
    <r>
      <rPr>
        <sz val="12"/>
        <rFont val="微軟正黑體"/>
        <family val="2"/>
        <charset val="136"/>
      </rPr>
      <t xml:space="preserve">*</t>
    </r>
    <r>
      <rPr>
        <sz val="12"/>
        <rFont val="Noto Sans"/>
        <family val="2"/>
      </rPr>
      <t xml:space="preserve">本書無注音</t>
    </r>
  </si>
  <si>
    <t xml:space="preserve">978-626-7295-81-6</t>
  </si>
  <si>
    <t xml:space="preserve">性格養成繪本</t>
  </si>
  <si>
    <t xml:space="preserve">GD0669C</t>
  </si>
  <si>
    <t xml:space="preserve">我要我要</t>
  </si>
  <si>
    <r>
      <rPr>
        <sz val="12"/>
        <rFont val="Noto Sans"/>
        <family val="2"/>
      </rPr>
      <t xml:space="preserve">蒙塔娜 </t>
    </r>
    <r>
      <rPr>
        <sz val="12"/>
        <rFont val="微軟正黑體"/>
        <family val="2"/>
        <charset val="136"/>
      </rPr>
      <t xml:space="preserve">(Eva Montanari)</t>
    </r>
  </si>
  <si>
    <r>
      <rPr>
        <sz val="12"/>
        <rFont val="Noto Sans"/>
        <family val="2"/>
      </rPr>
      <t xml:space="preserve">爸爸媽媽準備很多禮物迎接小喜鵲出生，
小喜鵲每樣東西都要，卻又馬上厭煩。
「我要我要，好無聊！」
不斷重複這兩句話的小喜鵲，
遇見熱愛創造新東西的園丁鳥，會有什麼改變？
本書特色
★以淺顯易懂的故事點出孩子慾望無窮、喜新厭舊的問題，並用有趣的觀點，引導孩子發想，賦予舊物新生命。
★色鉛筆筆觸清新細緻，色彩鮮豔且帶有奇幻感，帶領讀者進入引人入勝的視覺世界。
★情感表現生動自然，後扉頁揭示作者以知名藝術家形象作為角色設計靈感，創意十足，富有巧思。
★符合</t>
    </r>
    <r>
      <rPr>
        <sz val="12"/>
        <rFont val="微軟正黑體"/>
        <family val="2"/>
        <charset val="136"/>
      </rPr>
      <t xml:space="preserve">SDG4</t>
    </r>
    <r>
      <rPr>
        <sz val="12"/>
        <rFont val="Noto Sans"/>
        <family val="2"/>
      </rPr>
      <t xml:space="preserve">優質教育主要目標，為孩子的品格教育奠定良好基礎。
內容簡介
《我要我要》是一本充滿趣味與啟發的繪本，故事一開始，小喜鵲出生了，父母準備許多禮物迎接他。他對一切都充滿好奇，但每當他得到新東西後，卻容易感到無聊，便很快地把東西丟掉。他不斷地想要獲得新東西，又不斷的把拿到手的禮物丟到一旁。
直到他學會飛翔，遇見一隻園丁鳥。小喜鵲跟著園丁鳥來到樹枝藝廊，發現在這個奇幻空間中，竟然有許多他過往曾經擁有、卻因為玩膩而將之丟棄的物品。接著，突然其來的意外及騷動，讓小喜鵲了解，原來園丁鳥們會用撿到的物品做成新東西，創造是他們獲得樂趣的方式。最終，小喜鵲不再只是說「我要我要，好無聊」，而是開始自己動手做，成為一位小小創造者。
</t>
    </r>
  </si>
  <si>
    <t xml:space="preserve">978-626-7295-76-2</t>
  </si>
  <si>
    <t xml:space="preserve">GD2091C</t>
  </si>
  <si>
    <t xml:space="preserve">然後呢？</t>
  </si>
  <si>
    <r>
      <rPr>
        <sz val="12"/>
        <rFont val="Noto Sans"/>
        <family val="2"/>
      </rPr>
      <t xml:space="preserve">國際知名設計師駒形克己創意之作！
簡約圖像幫助孩子發展認知能力，
適合親子一起玩樂、閱讀。
內容簡介：
　　一個圓！然後呢？一隻熊！然後呢？
　　小小魚！再來呢？等待你去發現！
　　小朋友最喜歡問「為什麼？」、「然後呢？」
　　因為他們的腦海裡有無限可能！
　　駒形克己的簡約幾何創作，幫助孩子啟發無限想像，促進認知發展！
本書特色 ：
✦　法國合印進口，做工精緻、質感優良，適合隨身攜帶的小開本，讓孩子隨時隨地翻玩趣味！
✦　國際大師駒形克己跨國製作，讓視覺藝術從小扎根孩子的心田，強化美學感知能力！
✦　變化多端的圖像設計與狀聲詞寓教於樂，激發孩子的好奇心與想像力，編織驚奇的圖像故事！
✦　堅固厚紙板，書角打圓，適合幼兒，更適合親子共讀玩樂！
</t>
    </r>
    <r>
      <rPr>
        <sz val="12"/>
        <rFont val="微軟正黑體"/>
        <family val="2"/>
        <charset val="136"/>
      </rPr>
      <t xml:space="preserve">*</t>
    </r>
    <r>
      <rPr>
        <sz val="12"/>
        <rFont val="Noto Sans"/>
        <family val="2"/>
      </rPr>
      <t xml:space="preserve">有注音
</t>
    </r>
    <r>
      <rPr>
        <sz val="12"/>
        <rFont val="微軟正黑體"/>
        <family val="2"/>
        <charset val="136"/>
      </rPr>
      <t xml:space="preserve">*</t>
    </r>
    <r>
      <rPr>
        <sz val="12"/>
        <rFont val="Noto Sans"/>
        <family val="2"/>
      </rPr>
      <t xml:space="preserve">適讀年齡：學齡前幼兒
</t>
    </r>
  </si>
  <si>
    <t xml:space="preserve">978-626-7295-68-7</t>
  </si>
  <si>
    <t xml:space="preserve">食育繪本</t>
  </si>
  <si>
    <t xml:space="preserve">GD0672C</t>
  </si>
  <si>
    <t xml:space="preserve">打菌保健康  如何預防仙人掌桿菌
（衛教推廣版）
</t>
  </si>
  <si>
    <t xml:space="preserve">朱紹盈</t>
  </si>
  <si>
    <t xml:space="preserve">翁淑慧</t>
  </si>
  <si>
    <r>
      <rPr>
        <sz val="12"/>
        <rFont val="微軟正黑體"/>
        <family val="2"/>
        <charset val="136"/>
      </rPr>
      <t xml:space="preserve">3-6</t>
    </r>
    <r>
      <rPr>
        <sz val="12"/>
        <rFont val="Noto Sans"/>
        <family val="2"/>
      </rPr>
      <t xml:space="preserve">歲，</t>
    </r>
    <r>
      <rPr>
        <sz val="12"/>
        <rFont val="微軟正黑體"/>
        <family val="2"/>
        <charset val="136"/>
      </rPr>
      <t xml:space="preserve">6-9</t>
    </r>
    <r>
      <rPr>
        <sz val="12"/>
        <rFont val="Noto Sans"/>
        <family val="2"/>
      </rPr>
      <t xml:space="preserve">歲</t>
    </r>
  </si>
  <si>
    <r>
      <rPr>
        <sz val="12"/>
        <rFont val="Noto Sans"/>
        <family val="2"/>
      </rPr>
      <t xml:space="preserve">從小建立健康飲食的觀念，跟打疫苗一樣重要！
仙人掌桿菌是食物中毒最常見的凶手，
如何分辨、如何預防，
是最需要教育的知識；是小孩必備的防身武器！
本書特色
❖故事呼應高討論度的「炒飯症候群」元凶仙人掌桿菌，從小認識病菌知識和預防方法，學習如何自我保護。
❖豐富知識加上生動插畫，啟發孩子好奇心，從小學習日常醫學知識，建立健康飲食的概念。
❖本書內容涵蓋「</t>
    </r>
    <r>
      <rPr>
        <sz val="12"/>
        <rFont val="微軟正黑體"/>
        <family val="2"/>
        <charset val="136"/>
      </rPr>
      <t xml:space="preserve">SDGs</t>
    </r>
    <r>
      <rPr>
        <sz val="12"/>
        <rFont val="Noto Sans"/>
        <family val="2"/>
      </rPr>
      <t xml:space="preserve">目標</t>
    </r>
    <r>
      <rPr>
        <sz val="12"/>
        <rFont val="微軟正黑體"/>
        <family val="2"/>
        <charset val="136"/>
      </rPr>
      <t xml:space="preserve">03</t>
    </r>
    <r>
      <rPr>
        <sz val="12"/>
        <rFont val="Noto Sans"/>
        <family val="2"/>
      </rPr>
      <t xml:space="preserve">健康與福祉」，從有趣的圖文，學習食物中毒的起因，促進孩子身心健康發展，培育知識涵養。
❖特別力邀小兒部專業醫師創作，推出衛教推廣版繪本，及早建立孩子衛教觀念，培養孩子思辨能力。
＊本書有注音
內容簡介：
你有聽過仙人掌桿菌嗎？你知道它們會讓你肚子痛、拉肚子嗎？你知道它們就是「炒飯症候群」的凶手嗎？《打菌保健康  如何預防仙人掌桿菌》，透過深入淺出的文字，可愛逗趣的插畫，讓你了解這種細菌的真面目，學習對抗它們的方法，讓你成為打菌小尖兵，保護自己，也保護身邊的人。
</t>
    </r>
  </si>
  <si>
    <t xml:space="preserve">978-626-7295-77-9</t>
  </si>
  <si>
    <t xml:space="preserve">21(W)×29(H)</t>
  </si>
  <si>
    <t xml:space="preserve">健康與體育</t>
  </si>
  <si>
    <t xml:space="preserve">GD0670C</t>
  </si>
  <si>
    <t xml:space="preserve">在我忘記以前……</t>
  </si>
  <si>
    <r>
      <rPr>
        <sz val="12"/>
        <rFont val="Noto Sans"/>
        <family val="2"/>
      </rPr>
      <t xml:space="preserve">維克多桑多 </t>
    </r>
    <r>
      <rPr>
        <sz val="12"/>
        <rFont val="微軟正黑體"/>
        <family val="2"/>
        <charset val="136"/>
      </rPr>
      <t xml:space="preserve">Victor D.O. Santos</t>
    </r>
  </si>
  <si>
    <r>
      <rPr>
        <sz val="12"/>
        <rFont val="Noto Sans"/>
        <family val="2"/>
      </rPr>
      <t xml:space="preserve">安娜佛拉提 </t>
    </r>
    <r>
      <rPr>
        <sz val="12"/>
        <rFont val="微軟正黑體"/>
        <family val="2"/>
        <charset val="136"/>
      </rPr>
      <t xml:space="preserve">Anna Forlati</t>
    </r>
  </si>
  <si>
    <t xml:space="preserve">媽媽的白頭髮，越來越多；我的身高，越來越高。
直到某一天，媽媽忘記了，但我還記得⋯⋯
本書以一封信作為開頭，用媽媽的視角看孩子長大的過程。
孩子能從本書了解失智對家人的影響，學會珍惜與家人的美好時光。
「這是一本探討重要議題的精彩之作，文字優美，插畫動人。」
——《寶從天上來》作家暨插畫家 范揚華（范恩兄弟）
內容簡介：
每個星期六，克萊兒的爸爸會帶她去一個奇特的地方。那裡沒有玩具或遊戲，所以克萊兒覺得無聊，比較喜歡待在家。但這一天出門前，克萊兒發現一封信，一切都因此變得不同……一則獻給大、小讀者的動人故事，提醒我們要珍視與所愛之人的回憶，享受每個當下的片刻。
本書特色
❖感人故事搭配別緻插畫，帶領孩子理解重要家人的改變，以及親子間的羈絆，是帶領孩子理解失智症，開啟親子對話的最佳繪本。
❖透過故事信中媽媽細膩的文字和回憶，娓娓道來一段段親子關係間溫柔的吉光片羽。
❖適合親子共讀，開啟對話，療癒心靈，和孩子探討失去、告別和接納情緒的動人繪本。
❖插畫中藏有精巧細節，在閱讀過程中，和孩子一起觀察，從溫暖的插畫中看見親子情感的交流。
＊本書有注音
</t>
  </si>
  <si>
    <t xml:space="preserve">978-626-7295-75-5</t>
  </si>
  <si>
    <t xml:space="preserve">21.5(W)×29(H)</t>
  </si>
  <si>
    <t xml:space="preserve">GD0295</t>
  </si>
  <si>
    <t xml:space="preserve">神筆馬良</t>
  </si>
  <si>
    <t xml:space="preserve">洪汛濤</t>
  </si>
  <si>
    <r>
      <rPr>
        <sz val="12"/>
        <rFont val="Noto Sans"/>
        <family val="2"/>
      </rPr>
      <t xml:space="preserve">歐尼可夫</t>
    </r>
    <r>
      <rPr>
        <sz val="12"/>
        <rFont val="微軟正黑體"/>
        <family val="2"/>
        <charset val="136"/>
      </rPr>
      <t xml:space="preserve">Igor Oleynikov</t>
    </r>
  </si>
  <si>
    <t xml:space="preserve">國小教科書選文推薦
如果你有神筆，你會畫什麼呢？
擁有超能力，你會幫助誰？是小村民，還是大皇帝？
擁有力量，只是成功的第一步，問題是，你會拿它做什麼？
洪汛濤是當代中國兒童文學的代表人物，他的創作《神筆馬良》如同許多有名的中國故事，在世界各地被閱讀。格林文化特別邀請「國際安徒生大獎」得主歐尼可夫，為這個故事繪製非中國傳統的國際版。
本書特色
❖國小教科書選文推薦，中國經典童話故事完整版呈現，給孩子精采絕倫的閱讀體驗。
❖混合東、西方元素設計，內頁獨特壓紋，搭配美感獨具的插畫，讓孩子從閱讀培養美學教育。
❖國際安徒生大獎插畫家──歐尼可夫揮灑畫筆，別具匠心的插畫、別具巧思的詮釋，為這篇故事增添新風采。
＊本書有注音
內容簡介：
孤兒馬良靠著幫人打柴維生，喜愛圖畫的他想要學繪畫，卻被人嘲笑，因此決定自己學畫。他白天在沙地上學畫鳥，下午在河邊石上學畫魚，晚上回到居住的山洞，繼續把白天畫過的東西再畫過一遍。一天，神仙送馬良一枝神筆，要他用神筆助人，沒想到貪心的財主和國王都想要搶奪神筆增加財富，馬良究竟會遇到怎樣的遭遇？
</t>
  </si>
  <si>
    <t xml:space="preserve">978-626-7295-74-8</t>
  </si>
  <si>
    <t xml:space="preserve">語文 綜合活動</t>
  </si>
  <si>
    <t xml:space="preserve">GD0666C</t>
  </si>
  <si>
    <t xml:space="preserve">過去一點</t>
  </si>
  <si>
    <r>
      <rPr>
        <sz val="12"/>
        <rFont val="Noto Sans"/>
        <family val="2"/>
      </rPr>
      <t xml:space="preserve">卡崔娜夏門
</t>
    </r>
    <r>
      <rPr>
        <sz val="12"/>
        <rFont val="微軟正黑體"/>
        <family val="2"/>
        <charset val="136"/>
      </rPr>
      <t xml:space="preserve">Katrina Charman</t>
    </r>
  </si>
  <si>
    <r>
      <rPr>
        <sz val="12"/>
        <rFont val="Noto Sans"/>
        <family val="2"/>
      </rPr>
      <t xml:space="preserve">吉列米卡斯汀
</t>
    </r>
    <r>
      <rPr>
        <sz val="12"/>
        <rFont val="微軟正黑體"/>
        <family val="2"/>
        <charset val="136"/>
      </rPr>
      <t xml:space="preserve">Guilherme Karsten</t>
    </r>
  </si>
  <si>
    <r>
      <rPr>
        <sz val="12"/>
        <color rgb="FF000000"/>
        <rFont val="Noto Sans"/>
        <family val="2"/>
      </rPr>
      <t xml:space="preserve">入選第</t>
    </r>
    <r>
      <rPr>
        <sz val="12"/>
        <color rgb="FF000000"/>
        <rFont val="微軟正黑體"/>
        <family val="2"/>
        <charset val="136"/>
      </rPr>
      <t xml:space="preserve">87</t>
    </r>
    <r>
      <rPr>
        <sz val="12"/>
        <color rgb="FF000000"/>
        <rFont val="Noto Sans"/>
        <family val="2"/>
      </rPr>
      <t xml:space="preserve">梯 好書大家讀</t>
    </r>
  </si>
  <si>
    <r>
      <rPr>
        <sz val="12"/>
        <rFont val="Noto Sans"/>
        <family val="2"/>
      </rPr>
      <t xml:space="preserve">孩子如何自己學會重要的道理？
在遊戲中學。
怎樣的遊戲會吸引孩子？
結合遊戲和故事的繪本。
透過數數字遊戲和動物的逗趣故事，
孩子將學會：把自己放第一的人，不會有朋友！
交朋友是成功的關鍵和能力，
及早學會，一生受用！
本書特色
❖有趣的數數字遊戲，結合可愛的動物故事，透過遊戲和故事學習，寓教於樂。
❖打開書翻一翻，動物一隻隻滾下去，發出好玩的聲音，模仿動物的聲音，大家一同歡笑。
❖好讀好玩的文字，逗趣歡樂的故事，簡單明瞭的寓意，玩具般的內頁設計，是親子共讀的最佳繪本。
❖國外合印進口，特殊翻頁設計，既是繪本也是遊戲書，給每個獨特的孩子特別的遊戲繪本。
＊本書有注音
內容簡介：
獅子、綿羊、大熊、貓咪……</t>
    </r>
    <r>
      <rPr>
        <sz val="12"/>
        <rFont val="微軟正黑體"/>
        <family val="2"/>
        <charset val="136"/>
      </rPr>
      <t xml:space="preserve">10</t>
    </r>
    <r>
      <rPr>
        <sz val="12"/>
        <rFont val="Noto Sans"/>
        <family val="2"/>
      </rPr>
      <t xml:space="preserve">隻小動物擠在同一張床上，實在太擠啦！母雞大叫：「過去一點！快移過去！」動物們挪動位置，卻一隻接一隻從床上滾下來，</t>
    </r>
    <r>
      <rPr>
        <sz val="12"/>
        <rFont val="微軟正黑體"/>
        <family val="2"/>
        <charset val="136"/>
      </rPr>
      <t xml:space="preserve">9</t>
    </r>
    <r>
      <rPr>
        <sz val="12"/>
        <rFont val="Noto Sans"/>
        <family val="2"/>
      </rPr>
      <t xml:space="preserve">隻、</t>
    </r>
    <r>
      <rPr>
        <sz val="12"/>
        <rFont val="微軟正黑體"/>
        <family val="2"/>
        <charset val="136"/>
      </rPr>
      <t xml:space="preserve">8</t>
    </r>
    <r>
      <rPr>
        <sz val="12"/>
        <rFont val="Noto Sans"/>
        <family val="2"/>
      </rPr>
      <t xml:space="preserve">隻、</t>
    </r>
    <r>
      <rPr>
        <sz val="12"/>
        <rFont val="微軟正黑體"/>
        <family val="2"/>
        <charset val="136"/>
      </rPr>
      <t xml:space="preserve">7</t>
    </r>
    <r>
      <rPr>
        <sz val="12"/>
        <rFont val="Noto Sans"/>
        <family val="2"/>
      </rPr>
      <t xml:space="preserve">隻……大家都跌下床，沒地方可以睡，他們該怎麼辦呢？
</t>
    </r>
  </si>
  <si>
    <t xml:space="preserve">978-626-7295-58-8</t>
  </si>
  <si>
    <t xml:space="preserve">30.5(W)×22(H)</t>
  </si>
  <si>
    <t xml:space="preserve">GM6190C</t>
  </si>
  <si>
    <t xml:space="preserve">活在當下：當下是禮物，給自己聰明快樂的禮物</t>
  </si>
  <si>
    <r>
      <rPr>
        <sz val="12"/>
        <rFont val="Noto Sans"/>
        <family val="2"/>
      </rPr>
      <t xml:space="preserve">麗池克萊姆（</t>
    </r>
    <r>
      <rPr>
        <sz val="12"/>
        <rFont val="微軟正黑體"/>
        <family val="2"/>
        <charset val="136"/>
      </rPr>
      <t xml:space="preserve">Liz Climo</t>
    </r>
    <r>
      <rPr>
        <sz val="12"/>
        <rFont val="Noto Sans"/>
        <family val="2"/>
      </rPr>
      <t xml:space="preserve">）</t>
    </r>
  </si>
  <si>
    <r>
      <rPr>
        <sz val="12"/>
        <rFont val="微軟正黑體"/>
        <family val="2"/>
        <charset val="136"/>
      </rPr>
      <t xml:space="preserve">9</t>
    </r>
    <r>
      <rPr>
        <sz val="12"/>
        <rFont val="Noto Sans"/>
        <family val="2"/>
      </rPr>
      <t xml:space="preserve">歲以上</t>
    </r>
  </si>
  <si>
    <r>
      <rPr>
        <sz val="12"/>
        <rFont val="Noto Sans"/>
        <family val="2"/>
      </rPr>
      <t xml:space="preserve">★亞馬遜讀者五星好評！
暢銷全球的幽默插畫家——麗池克萊姆用創意奇想再次征服你的心！
昨天是灰塵，明天是謎團，
今天是禮物，所以叫當下（</t>
    </r>
    <r>
      <rPr>
        <sz val="12"/>
        <rFont val="微軟正黑體"/>
        <family val="2"/>
        <charset val="136"/>
      </rPr>
      <t xml:space="preserve">present</t>
    </r>
    <r>
      <rPr>
        <sz val="12"/>
        <rFont val="Noto Sans"/>
        <family val="2"/>
      </rPr>
      <t xml:space="preserve">）！
生活不應該不明不白、沒頭沒腦、想東想西，
我們沒有永遠，只有永恆的當下。
打開書，給自己一份最棒的禮物，
讓驚喜、幽默、療癒充滿你的每時每刻！
內容簡介：
　　幽默藝術家──麗池克萊姆用可愛的動物王國再次席捲全世界！
　　在這裡，烏龜、兔子、棕熊、企鵝、傘蜥蜴都成了好朋友，
　　書中各種吐槽、冷笑話、肢體搞笑的場景與稀奇古怪的煩惱，
　　其實就是我們的日常生活翻版。
　　不論你是育兒媽媽、每天努力奮鬥的上班族，或是用功讀書的好學生，
　　麗池都能用無厘頭的幽默圖文，帶你觀看生活的本質、抒發一整天的疲憊，
　　讓幽默與歡笑的能量，為你元氣充電！
　　每張圖就像</t>
    </r>
    <r>
      <rPr>
        <sz val="12"/>
        <rFont val="微軟正黑體"/>
        <family val="2"/>
        <charset val="136"/>
      </rPr>
      <t xml:space="preserve">IG</t>
    </r>
    <r>
      <rPr>
        <sz val="12"/>
        <rFont val="Noto Sans"/>
        <family val="2"/>
      </rPr>
      <t xml:space="preserve">貼文的哏圖，讓你會心一笑，忍不住想轉發給親朋好友！
　　原來生活中的小確幸、小驚喜、小幽默，就是我們擁有的禮物！
本書特色 ：
✦　</t>
    </r>
    <r>
      <rPr>
        <sz val="12"/>
        <rFont val="微軟正黑體"/>
        <family val="2"/>
        <charset val="136"/>
      </rPr>
      <t xml:space="preserve">IG</t>
    </r>
    <r>
      <rPr>
        <sz val="12"/>
        <rFont val="Noto Sans"/>
        <family val="2"/>
      </rPr>
      <t xml:space="preserve">粉絲破百萬，貼文按讚、轉發上千則，人氣插畫家麗池克萊姆繼《你是媽媽》、《有你真好》後，又一爆笑暖心力作！
✦　每則短篇漫畫就像社群貼文，讓你噗哧一笑、驚喜滿分，整本書就像一本歡笑哏圖收藏集！
✦　一窺動物朋友們充滿趣味又無厘頭的日常互動，可愛無極限、創意不斷電！
✦　幽默筆觸呈現生活的點點滴滴，用笑容看待一切，面對精彩每一天！
＊本書無注音
</t>
    </r>
  </si>
  <si>
    <t xml:space="preserve">978-626-7295-73-1</t>
  </si>
  <si>
    <t xml:space="preserve">12.7(W)×19(H)</t>
  </si>
  <si>
    <t xml:space="preserve">GD0665C</t>
  </si>
  <si>
    <t xml:space="preserve">這樣又怎樣</t>
  </si>
  <si>
    <r>
      <rPr>
        <sz val="12"/>
        <rFont val="Noto Sans"/>
        <family val="2"/>
      </rPr>
      <t xml:space="preserve">馬修麥康納</t>
    </r>
    <r>
      <rPr>
        <sz val="12"/>
        <rFont val="微軟正黑體"/>
        <family val="2"/>
        <charset val="136"/>
      </rPr>
      <t xml:space="preserve">Matthew McConaughey</t>
    </r>
  </si>
  <si>
    <r>
      <rPr>
        <sz val="12"/>
        <rFont val="Noto Sans"/>
        <family val="2"/>
      </rPr>
      <t xml:space="preserve">芮妮庫里拉
</t>
    </r>
    <r>
      <rPr>
        <sz val="12"/>
        <rFont val="微軟正黑體"/>
        <family val="2"/>
        <charset val="136"/>
      </rPr>
      <t xml:space="preserve">Renée Kurilla</t>
    </r>
  </si>
  <si>
    <r>
      <rPr>
        <sz val="12"/>
        <rFont val="微軟正黑體"/>
        <family val="2"/>
        <charset val="136"/>
      </rPr>
      <t xml:space="preserve">4-6</t>
    </r>
    <r>
      <rPr>
        <sz val="12"/>
        <rFont val="Noto Sans"/>
        <family val="2"/>
      </rPr>
      <t xml:space="preserve">歲</t>
    </r>
    <r>
      <rPr>
        <sz val="12"/>
        <rFont val="微軟正黑體"/>
        <family val="2"/>
        <charset val="136"/>
      </rPr>
      <t xml:space="preserve">, 7-9</t>
    </r>
    <r>
      <rPr>
        <sz val="12"/>
        <rFont val="Noto Sans"/>
        <family val="2"/>
      </rPr>
      <t xml:space="preserve">歲</t>
    </r>
  </si>
  <si>
    <t xml:space="preserve">★紐約時報暢銷書單榜首★
奧斯卡影帝馬修麥康納風趣力作
奧斯卡影帝馬修麥康納，用幽默的故事，幫助孩子學會主動。
想法被動，是洩了氣的球，平地也動不了！
想法主動，是充飽氣的球，能跳躍困難！
本書特色：
★奧斯卡影帝馬修麥康納，用獨到的幽默，從孩子的角度創作，告訴孩子，只要相信，一切都有可能。
★繪者芮妮庫里拉將有趣文字，化成一則則精采小故事，親子共讀時可以互相交流，開啟對話。
★別具巧思的生活小故事，搭配活潑生動的插畫，啟發每個孩子的心靈，換個角度看事情，什麼事都有可能。
＊本書有注音
本書簡介：
生活中充滿著矛盾和驚喜，有時候，一個拳頭不一定是拳頭；有時候，沒有聲音的東西，可以表達更多事物…… 奧斯卡影帝馬修麥康納創作《這樣又怎樣》，用一則則幽默的小故事，告訴我們事情不只有一個看法，還有更多驚喜等待我們發掘！
</t>
  </si>
  <si>
    <t xml:space="preserve">978-626-7295-62-5</t>
  </si>
  <si>
    <t xml:space="preserve">21.5(W)×26(H)</t>
  </si>
  <si>
    <t xml:space="preserve">硬紙板書</t>
  </si>
  <si>
    <t xml:space="preserve">GU1048C</t>
  </si>
  <si>
    <t xml:space="preserve">誰躲貓貓？</t>
  </si>
  <si>
    <r>
      <rPr>
        <sz val="12"/>
        <rFont val="Noto Sans"/>
        <family val="2"/>
      </rPr>
      <t xml:space="preserve">莎莉娜（</t>
    </r>
    <r>
      <rPr>
        <sz val="12"/>
        <rFont val="微軟正黑體"/>
        <family val="2"/>
        <charset val="136"/>
      </rPr>
      <t xml:space="preserve">Elena Selena</t>
    </r>
    <r>
      <rPr>
        <sz val="12"/>
        <rFont val="Noto Sans"/>
        <family val="2"/>
      </rPr>
      <t xml:space="preserve">）</t>
    </r>
  </si>
  <si>
    <t xml:space="preserve">翻一翻，玩一玩，
可愛的驚喜，不斷開啟孩子的想像力！
書要引發孩子的好奇心，
更要成為頭腦的玩具，讓孩子從小玩心智的遊戲！
本書特色：
● 專業紙藝設計師打造可翻動的玩具書
● 長長的耳朵、長長的觸角……動物造型簡約逗趣，高飽和度的色彩吸引孩子目光
● 兼具美感與樂趣的頁面，讓孩子玩得開心，又能培養鑑賞力。
● 特色拉頁設計讓孩子動動小手，培養想像力
● 國外合印進口，具有高品質的印刷、切割與裝訂
編輯的話 
兒童心理學家皮亞傑提出「物體恆存」的概念，描述寶寶開始意識到「即使東西不在眼前，但知道它仍然存在，而不是沒有了」的情況。而近期研究更指出，小寶寶在三到四個月大時，就已經有「物體恆存」的概念。當寶寶再長大一些，約四到六個月大時，普遍可以理解「看到部分的物體，代表整個物體是存在的」。在這段過程中，孩子會開始尋找眼前不見的東西，家長這時候就可以開始和寶寶們玩躲貓貓的遊戲，像是以雙手遮住臉龐，再突然打開，讓他們有驚奇的感受。
當七到八個月大的孩子，已有能力控制手部動作去翻開東西時，躲貓貓遊戲可以改成讓他們主動去尋找和發現物品。家長可能會發現，孩子非常享受並重複這個「翻開、發現」的過程。而《誰躲貓貓？》這本書，讓已有物體恆存概念的孩子，可以在盡情翻找中得到更多樂趣。
作者精心設計多種動物造型，將小鳥、章魚、狐狸、大象、熊、鱷魚和蝴蝶極具特色的部位（像是章魚的觸手、熊的大掌），用來進行遮掩，卻又留下些許空隙，這些露出的部分既提供了暗示，也讓遊戲多了不少層次，動物若隱若現的臉部就像父母用手遮臉時，刻意露出一個眼睛，讓互動變得更活潑有趣。
左頁謎題、右頁謎底的編排清楚易讀。孩子在翻開答案之前，還可以看看左頁文字上方的小圖示，都是與謎底動物相關的物件。這是作者的巧思，讓孩子可以發揮想像力，也可以是父母引導孩子猜謎的話題。
</t>
  </si>
  <si>
    <t xml:space="preserve">978-626-7295-54-0</t>
  </si>
  <si>
    <t xml:space="preserve">17(W)×17 (H)</t>
  </si>
  <si>
    <t xml:space="preserve">GS5002C</t>
  </si>
  <si>
    <t xml:space="preserve">青春自由夢</t>
  </si>
  <si>
    <r>
      <rPr>
        <sz val="12"/>
        <rFont val="Noto Sans"/>
        <family val="2"/>
      </rPr>
      <t xml:space="preserve">第一本將臺灣</t>
    </r>
    <r>
      <rPr>
        <sz val="12"/>
        <rFont val="微軟正黑體"/>
        <family val="2"/>
        <charset val="136"/>
      </rPr>
      <t xml:space="preserve">1970</t>
    </r>
    <r>
      <rPr>
        <sz val="12"/>
        <rFont val="Noto Sans"/>
        <family val="2"/>
      </rPr>
      <t xml:space="preserve">年代學運故事搬上舞臺的全彩漫畫！
言論自由是所有自由的根基，沒有它，其他自由不會存在。
</t>
    </r>
    <r>
      <rPr>
        <sz val="12"/>
        <rFont val="微軟正黑體"/>
        <family val="2"/>
        <charset val="136"/>
      </rPr>
      <t xml:space="preserve">70</t>
    </r>
    <r>
      <rPr>
        <sz val="12"/>
        <rFont val="Noto Sans"/>
        <family val="2"/>
      </rPr>
      <t xml:space="preserve">年代，一群大學生在偶然歷史事件下覺醒，開始為臺灣開闢自由之路。
「順從是自由的獄卒和成長的敵人。」約翰・甘迺迪說。
他們青春，不畏懼威權；他們有夢，所以敢堅持。
在這條路上，他們會撞上什麼樣的牆？他們如何開啟自由的大門？
「人類對抗權力的鬥爭，就是記憶與遺忘的鬥爭。」米蘭・昆德拉說。
知道當年的事情，不要忘記前人如何犧牲，爭取自由。
自由並非平白從天而降，有人築好的路，也會有人不斷來破壞。
我們不但要理解，也要牢記，
壓制言論自由是雙重錯誤，
因為這剝奪了說話者的權利，也侵犯閱聽者的權利。
內容簡介： 
七〇年代的臺灣，一個悠閒的午後，兩位臺大法律系學生——大三的洪三雄與大二的陳玲玉——前往學校附近的冰果店，聊到不久前在保釣大會上所觀察到的現象，進而談到校園內需要突破的種種現狀，以及他們對言論自由的嚮往。於是，兩人約好「有志一同，不負青春不負夢」，開始了他們爭取自由、衝撞體制、向威權挑戰的路。
本書特色 ： 
• 內容提及保釣運動等重大歷史事件，見證學生運動如何成為民主開放的推力
• 詳細考究物件和服裝，精心呈現</t>
    </r>
    <r>
      <rPr>
        <sz val="12"/>
        <rFont val="微軟正黑體"/>
        <family val="2"/>
        <charset val="136"/>
      </rPr>
      <t xml:space="preserve">1970</t>
    </r>
    <r>
      <rPr>
        <sz val="12"/>
        <rFont val="Noto Sans"/>
        <family val="2"/>
      </rPr>
      <t xml:space="preserve">年代的臺灣氛圍 
• 前半部彩色漫畫、後半部歷史背景資料，詳實解析整體事件脈絡 
• 收錄陳玲玉律師、洪三雄董事長的精彩訪談，由故事主角現身說法
</t>
    </r>
  </si>
  <si>
    <t xml:space="preserve">978-626-7295-70-0</t>
  </si>
  <si>
    <t xml:space="preserve">30(W)×20(H)</t>
  </si>
  <si>
    <t xml:space="preserve">GS5001C</t>
  </si>
  <si>
    <t xml:space="preserve">幸福十八摺</t>
  </si>
  <si>
    <t xml:space="preserve">巫柏翰</t>
  </si>
  <si>
    <t xml:space="preserve">幼比、哈琪</t>
  </si>
  <si>
    <r>
      <rPr>
        <sz val="12"/>
        <rFont val="Noto Sans"/>
        <family val="2"/>
      </rPr>
      <t xml:space="preserve">首部台灣小籠包全彩漫畫
精彩描繪平民小吃榮登國際舞台的歷程
什麼是我們最大的共同記憶？
屬於我們的美味！
它能穿越時空、代代相傳，
由美食帶來的溫暖，可以融化界線、增進彼此的了解，
這樣的味道，在台灣是怎麼做到的？
它為什麼經得起時間的考驗，感動所有人？
讓人對台灣念念不忘！
內容簡介：
男孩</t>
    </r>
    <r>
      <rPr>
        <sz val="12"/>
        <rFont val="微軟正黑體"/>
        <family val="2"/>
        <charset val="136"/>
      </rPr>
      <t xml:space="preserve">Kevin</t>
    </r>
    <r>
      <rPr>
        <sz val="12"/>
        <rFont val="Noto Sans"/>
        <family val="2"/>
      </rPr>
      <t xml:space="preserve">滿心期待和家人一同拜訪遠在台灣的爺爺奶奶，沒想到抵達後沒多久，爸媽卻因為臨時需要處理急事，而把</t>
    </r>
    <r>
      <rPr>
        <sz val="12"/>
        <rFont val="微軟正黑體"/>
        <family val="2"/>
        <charset val="136"/>
      </rPr>
      <t xml:space="preserve">Kevin</t>
    </r>
    <r>
      <rPr>
        <sz val="12"/>
        <rFont val="Noto Sans"/>
        <family val="2"/>
      </rPr>
      <t xml:space="preserve">留在台灣。既失望又生氣的</t>
    </r>
    <r>
      <rPr>
        <sz val="12"/>
        <rFont val="微軟正黑體"/>
        <family val="2"/>
        <charset val="136"/>
      </rPr>
      <t xml:space="preserve">Kevin</t>
    </r>
    <r>
      <rPr>
        <sz val="12"/>
        <rFont val="Noto Sans"/>
        <family val="2"/>
      </rPr>
      <t xml:space="preserve">，不論做什麼、去哪裡都提不起勁，直到爺爺奶奶帶他去一間餐廳，吃了一口小籠包，而逐漸展開笑顏⋯⋯
眼前這顆玲瓏小巧的精緻點心，究竟與其他餐廳的小籠包有什麼不同？時間回到半個世紀以前，一位對料理懷有熱忱的年輕人，在跌跌撞撞的路上，如何堅守理想、顧及現實，逐步打造出跨越時空、感動眾人的美味？
本書特色 ：
• 第一本介紹台灣小籠包如何集結無數心血、最終榮登國際舞台的全彩漫畫
• 改編自真實故事，具有溫度的情節觸動你我的內心
• 詳細考究的場景和器具，帶讀者回到</t>
    </r>
    <r>
      <rPr>
        <sz val="12"/>
        <rFont val="微軟正黑體"/>
        <family val="2"/>
        <charset val="136"/>
      </rPr>
      <t xml:space="preserve">70</t>
    </r>
    <r>
      <rPr>
        <sz val="12"/>
        <rFont val="Noto Sans"/>
        <family val="2"/>
      </rPr>
      <t xml:space="preserve">、</t>
    </r>
    <r>
      <rPr>
        <sz val="12"/>
        <rFont val="微軟正黑體"/>
        <family val="2"/>
        <charset val="136"/>
      </rPr>
      <t xml:space="preserve">80</t>
    </r>
    <r>
      <rPr>
        <sz val="12"/>
        <rFont val="Noto Sans"/>
        <family val="2"/>
      </rPr>
      <t xml:space="preserve">年代的老台灣
• 前半部彩色漫畫、後半部美食百科，兼具豐富藝術性與知識性的讀物
• 呈現台灣廚藝職人的打拚精神，如何經歷眾多考驗，成就台灣的代表性味道
編輯的話 說到小籠包的發源地，許多人應該不假思索直接回答：上海。然而，即便起源於中國，將這個精緻小巧的點心發揚光大、推上世界美食舞台的關鍵推手其實來自台灣。
在台灣，我們可以在街頭巷尾，看到餐車上疊著一籠又一籠被蒸氣環繞的小籠包，也可以在氣派的浙江餐廳裡，從印製精美的菜單上發現它們的身影，甚至可以在平凡的早餐店內，向老闆點上一份小籠湯包作為一天的開始。這個中式點心可說是隨處可見的國民美食，每個店家都有自己的獨門用料、配方，呈現出不同風味和樣貌，等著眾多饕客細細品嚐。
自從</t>
    </r>
    <r>
      <rPr>
        <sz val="12"/>
        <rFont val="微軟正黑體"/>
        <family val="2"/>
        <charset val="136"/>
      </rPr>
      <t xml:space="preserve">1993</t>
    </r>
    <r>
      <rPr>
        <sz val="12"/>
        <rFont val="Noto Sans"/>
        <family val="2"/>
      </rPr>
      <t xml:space="preserve">年，《紐約時報》（</t>
    </r>
    <r>
      <rPr>
        <sz val="12"/>
        <rFont val="微軟正黑體"/>
        <family val="2"/>
        <charset val="136"/>
      </rPr>
      <t xml:space="preserve">The New York Times</t>
    </r>
    <r>
      <rPr>
        <sz val="12"/>
        <rFont val="Noto Sans"/>
        <family val="2"/>
      </rPr>
      <t xml:space="preserve">）將臺灣知名小籠包餐廳評選為「世界十大美食餐廳之一」以來，小籠包開始在國際間打響知名度，成為外國旅客拜訪臺灣時，必吃名單的項目之一。經過台北市區的數間熱門中式餐廳，在絡繹不絕的人潮中，不難發現外國遊客慕名而來，滿心期待一嚐小籠包的絕妙滋味。
但你可曾想過，這個源自中國，在臺灣曾是再平凡不過的小吃，究竟是如何擠身國際眾多美食之列、成為餐桌上閃耀的明星呢？《</t>
    </r>
    <r>
      <rPr>
        <sz val="12"/>
        <rFont val="微軟正黑體"/>
        <family val="2"/>
        <charset val="136"/>
      </rPr>
      <t xml:space="preserve">18</t>
    </r>
    <r>
      <rPr>
        <sz val="12"/>
        <rFont val="Noto Sans"/>
        <family val="2"/>
      </rPr>
      <t xml:space="preserve">摺的幸福》帶讀者回到</t>
    </r>
    <r>
      <rPr>
        <sz val="12"/>
        <rFont val="微軟正黑體"/>
        <family val="2"/>
        <charset val="136"/>
      </rPr>
      <t xml:space="preserve">70</t>
    </r>
    <r>
      <rPr>
        <sz val="12"/>
        <rFont val="Noto Sans"/>
        <family val="2"/>
      </rPr>
      <t xml:space="preserve">年代的臺灣，看到一位默默無名的年輕師傅，對料理有所堅持，總是精益求精，對微小的細節也絲毫不懈怠。他如何突破中式餐飲強調「師傅手感和經驗」的傳統，從用料、重量、溫度等關鍵處著手，制定標準化流程，逐漸打造出品質穩定的高規格餐廳，最終成為享譽國際的餐飲集團。
本書的前半部為精采漫畫，後半部則是針對故事中出現的各式經典美食，所提出的延伸解說，讓讀者在享受漫畫樂趣之餘，還能更深入了解多種料理的來由和製作過程。讀者一定會大為驚嘆，這些美食的背後竟然有著如此繁複的工序和悠久的歷史，可謂由無數人的智慧和心血集結而成。
</t>
    </r>
  </si>
  <si>
    <t xml:space="preserve">978-626-7295-65-6</t>
  </si>
  <si>
    <t xml:space="preserve">立體紙雕書</t>
  </si>
  <si>
    <t xml:space="preserve">GU1049C</t>
  </si>
  <si>
    <t xml:space="preserve">走進夢幻童話 立體光影繪本</t>
  </si>
  <si>
    <r>
      <rPr>
        <sz val="12"/>
        <rFont val="Noto Sans"/>
        <family val="2"/>
      </rPr>
      <t xml:space="preserve">梅拉妮 </t>
    </r>
    <r>
      <rPr>
        <sz val="12"/>
        <rFont val="微軟正黑體"/>
        <family val="2"/>
        <charset val="136"/>
      </rPr>
      <t xml:space="preserve">Mélanie Baligand</t>
    </r>
  </si>
  <si>
    <r>
      <rPr>
        <sz val="12"/>
        <rFont val="微軟正黑體"/>
        <family val="2"/>
        <charset val="136"/>
      </rPr>
      <t xml:space="preserve">4-6</t>
    </r>
    <r>
      <rPr>
        <sz val="12"/>
        <rFont val="Noto Sans"/>
        <family val="2"/>
      </rPr>
      <t xml:space="preserve">歲</t>
    </r>
    <r>
      <rPr>
        <sz val="12"/>
        <rFont val="微軟正黑體"/>
        <family val="2"/>
        <charset val="136"/>
      </rPr>
      <t xml:space="preserve">, 7-9</t>
    </r>
    <r>
      <rPr>
        <sz val="12"/>
        <rFont val="Noto Sans"/>
        <family val="2"/>
      </rPr>
      <t xml:space="preserve">歲</t>
    </r>
    <r>
      <rPr>
        <sz val="12"/>
        <rFont val="微軟正黑體"/>
        <family val="2"/>
        <charset val="136"/>
      </rPr>
      <t xml:space="preserve">, 10-12</t>
    </r>
    <r>
      <rPr>
        <sz val="12"/>
        <rFont val="Noto Sans"/>
        <family val="2"/>
      </rPr>
      <t xml:space="preserve">歲</t>
    </r>
  </si>
  <si>
    <r>
      <rPr>
        <sz val="12"/>
        <rFont val="Noto Sans"/>
        <family val="2"/>
      </rPr>
      <t xml:space="preserve">前所未有、全新體驗！ 
立體繪本＋光影舞台！
精緻雷雕設計，一次擁有全方位</t>
    </r>
    <r>
      <rPr>
        <sz val="12"/>
        <rFont val="微軟正黑體"/>
        <family val="2"/>
        <charset val="136"/>
      </rPr>
      <t xml:space="preserve">3D</t>
    </r>
    <r>
      <rPr>
        <sz val="12"/>
        <rFont val="Noto Sans"/>
        <family val="2"/>
      </rPr>
      <t xml:space="preserve">立體質感！
一開書就能蓋房子，屋頂上還有精緻的立體紙雕插圖！
手電筒放進紙雕屋，投影到天花板，睡前閱讀夢幻非凡！
內容簡介：
　　用非凡獨特的皮影紙雕書，詮釋經典童話《三隻小豬》！
　　翻開書，立體房子彈跳在眼前，孩子們跟著小豬三兄弟一起蓋房子；
　　關上燈，打開手電筒、放進紙房子下方的洞口裡，屋頂的雷雕圖像投射在天花板，皮影劇院活潑上映！
　　讓傳統技藝打造創新閱讀，用故事的魔力帶孩子進入夢鄉！
本書特色 ：
✦　立體紙雕藝術與魅力皮影戲二合一，讓孩子從小領略精緻手藝，讓閱讀變成最好玩的遊戲！ 
✦　法國合印進口，做工精緻、質感優良，給孩子最棒的藝術啟蒙！
✦　細節滿滿的皮影設計，實現邊讀、邊玩、邊思考的創意劇場，親子共讀、互動十足！
✦　培養孩子的觀察力、感受力、想像力，集合繪本、玩具、藝術三大優質趣味，是書架上不可或缺的收藏品！
</t>
    </r>
    <r>
      <rPr>
        <sz val="12"/>
        <rFont val="微軟正黑體"/>
        <family val="2"/>
        <charset val="136"/>
      </rPr>
      <t xml:space="preserve">*</t>
    </r>
    <r>
      <rPr>
        <sz val="12"/>
        <rFont val="Noto Sans"/>
        <family val="2"/>
      </rPr>
      <t xml:space="preserve">有注音
</t>
    </r>
    <r>
      <rPr>
        <sz val="12"/>
        <rFont val="微軟正黑體"/>
        <family val="2"/>
        <charset val="136"/>
      </rPr>
      <t xml:space="preserve">*</t>
    </r>
    <r>
      <rPr>
        <sz val="12"/>
        <rFont val="Noto Sans"/>
        <family val="2"/>
      </rPr>
      <t xml:space="preserve">適讀年齡：學齡前幼兒
編輯的話 傳統工藝打造創新閱讀 
經典童話《三隻小豬》家喻戶曉，流傳至今也有許多創作者試著變出更多新花樣，像美國凱迪克獎常勝軍大衛威斯納，就曾推出翻轉劇情的《豬頭三兄弟》。但紙上童話還能怎麼變化？這本《走進夢幻童話 立體光影繪本》給你全新解答！紙雕藝術家梅拉妮曾在多年前修了一門以故事為媒介的立體藝術課程，啟發她創作本書。但正式創作時，她發現單做黑白兒童繪本太無聊，於是決定為書加入光影元素，以書為基底打造出能投影至天花板的設計，於是《三隻小書》的立體皮影紙雕書就這麼誕生了！
故事的魅力在於能夠引人入勝，充滿玩味的遊戲書不僅能吸引孩子的注意，就連聽過故事的大人也能重新體驗全新的故事風貌。這本書將手工紙藝帶到讀者眼前，翻頁就彈出的立體紙屋又能巧妙呼應故事中三隻小豬蓋房子的劇情；全書更以質感深紫色的圖像與文字，勾勒出迷人的角色造型與光影效果，讓讀者的視覺焦點集中於故事本身。而立體的雷雕圖像不會僅止於紙本書上，還能投射到天花板上，讓讀者用隨手可得的手機手電筒，照出皮影戲的樂趣。這樣的設計有如另類</t>
    </r>
    <r>
      <rPr>
        <sz val="12"/>
        <rFont val="微軟正黑體"/>
        <family val="2"/>
        <charset val="136"/>
      </rPr>
      <t xml:space="preserve">AR</t>
    </r>
    <r>
      <rPr>
        <sz val="12"/>
        <rFont val="Noto Sans"/>
        <family val="2"/>
      </rPr>
      <t xml:space="preserve">擴增實境，讓孩子將故事舞台搬進自己的房間裡，讓虛構故事上演於真實空間。睡前閱讀時光不再只是父母單方面念故事，而是親子都能共同沉浸在親手搭建的劇場裡，享受有趣好玩的創意饗宴！
</t>
    </r>
  </si>
  <si>
    <t xml:space="preserve">978-626-7295-57-1</t>
  </si>
  <si>
    <t xml:space="preserve">圓背蝴蝶精裝</t>
  </si>
  <si>
    <t xml:space="preserve">5(W)x28(H)</t>
  </si>
  <si>
    <t xml:space="preserve">GD2086C</t>
  </si>
  <si>
    <t xml:space="preserve">髒髒王子城堡大探險</t>
  </si>
  <si>
    <r>
      <rPr>
        <sz val="12"/>
        <rFont val="Noto Sans"/>
        <family val="2"/>
      </rPr>
      <t xml:space="preserve">如何提高孩子的專注力，養成好奇心？
利用色彩繽紛的遊戲書，
玩最好玩的找一找遊戲！
王子亂亂的城堡裡，許多小東西不見了。
仔細翻一翻，用心看一看，
在遊戲中學習，找到最豐富的驚喜！
本書特色：
★國外印刷進口，特殊城堡造型遊戲書，內頁大圖印刷，城堡景色盡在眼前！
★找找遊戲按難度分成</t>
    </r>
    <r>
      <rPr>
        <sz val="12"/>
        <rFont val="微軟正黑體"/>
        <family val="2"/>
        <charset val="136"/>
      </rPr>
      <t xml:space="preserve">4</t>
    </r>
    <r>
      <rPr>
        <sz val="12"/>
        <rFont val="Noto Sans"/>
        <family val="2"/>
      </rPr>
      <t xml:space="preserve">道關卡，透過好玩的遊戲，創造快樂童年回憶，收穫成就感，培養觀察力！ 
★豐富的顏色、童趣的圖畫，刺激視覺發展，拓展孩子對世界的認識！
★可以一玩再玩的找找遊戲書！當孩子破關成功，圖畫裡還有其它有趣的小東西，等待孩子發現！
內容簡介：
　　小淑女、小紳士們，
　　亂七八糟的世界冠軍已經出現！張大眼睛看！注意腳踩的位置！這個天生愛搗蛋的小男孩，可以像滾雪球一樣，把屋子弄得一團糟。那麼，請你們抓緊扶手，牢牢抱住這本書。容我向你們介紹：髒髒王子！
</t>
    </r>
  </si>
  <si>
    <t xml:space="preserve">978-626-7295-21-2</t>
  </si>
  <si>
    <t xml:space="preserve">善待自我繪本</t>
  </si>
  <si>
    <t xml:space="preserve">GD0668C</t>
  </si>
  <si>
    <t xml:space="preserve">最酷的禮物（內附150枚貼紙）</t>
  </si>
  <si>
    <r>
      <rPr>
        <sz val="12"/>
        <rFont val="Noto Sans"/>
        <family val="2"/>
      </rPr>
      <t xml:space="preserve">喬里約翰 </t>
    </r>
    <r>
      <rPr>
        <sz val="12"/>
        <rFont val="微軟正黑體"/>
        <family val="2"/>
        <charset val="136"/>
      </rPr>
      <t xml:space="preserve">Jory John</t>
    </r>
  </si>
  <si>
    <r>
      <rPr>
        <sz val="12"/>
        <rFont val="Noto Sans"/>
        <family val="2"/>
      </rPr>
      <t xml:space="preserve">皮特奧瓦德 </t>
    </r>
    <r>
      <rPr>
        <sz val="12"/>
        <rFont val="微軟正黑體"/>
        <family val="2"/>
        <charset val="136"/>
      </rPr>
      <t xml:space="preserve">Pete Oswald</t>
    </r>
  </si>
  <si>
    <r>
      <rPr>
        <sz val="12"/>
        <rFont val="Noto Sans"/>
        <family val="2"/>
      </rPr>
      <t xml:space="preserve">★紐約時報暢銷繪本《酷豆子》再出擊★
內附貼紙</t>
    </r>
    <r>
      <rPr>
        <sz val="12"/>
        <rFont val="微軟正黑體"/>
        <family val="2"/>
        <charset val="136"/>
      </rPr>
      <t xml:space="preserve">150</t>
    </r>
    <r>
      <rPr>
        <sz val="12"/>
        <rFont val="Noto Sans"/>
        <family val="2"/>
      </rPr>
      <t xml:space="preserve">枚，創造美好節日！！
酷豆子想送最酷的禮物，但什麼才真的酷？
孩子太在乎別人看法，過度擔心自己不夠好，
會造成無謂否定自己的錯誤認知。
學會如何正面看待自己，放下比較心理，
是建立自信最基礎的一課！
本書特色：
★ 紐約時報暢銷繪本作、繪者再度攜手，創作《酷豆子》超酷續集，有趣的故事和豐富的寓意，帶給孩子歡笑的同時，也能收獲滿滿！
★ 內附</t>
    </r>
    <r>
      <rPr>
        <sz val="12"/>
        <rFont val="微軟正黑體"/>
        <family val="2"/>
        <charset val="136"/>
      </rPr>
      <t xml:space="preserve">150</t>
    </r>
    <r>
      <rPr>
        <sz val="12"/>
        <rFont val="Noto Sans"/>
        <family val="2"/>
      </rPr>
      <t xml:space="preserve">枚貼紙，讓孩子用七彩繽紛、造型可愛的酷貼紙，打造自己的美好節日。
★ 故事與日常生活連結，孩子能與故事角色產生共鳴，體驗角色內心的酸甜苦辣。
★ 幫助孩子找到自己獨特的優點，發揮自己的長才，為自己的生活創造驚喜。
★ 告訴孩子最棒的禮物不是物品本身，而是真心為朋友著想的用心。
＊本書有注音
本書簡介：
佳節到來了！所有豆子們要辦派對慶祝！他們這次還要交換禮物！酷豆子卻不是很開心，因為他不知道什麼才是「最酷的禮物」？而且，他要送禮的人，是豆子界的風雲人物貝娜豆。酷豆子該怎麼辦呢？怎樣的酷禮物才會讓貝娜豆開心？
好評推薦 「對喜歡自己</t>
    </r>
    <r>
      <rPr>
        <sz val="12"/>
        <rFont val="微軟正黑體"/>
        <family val="2"/>
        <charset val="136"/>
      </rPr>
      <t xml:space="preserve">DIY</t>
    </r>
    <r>
      <rPr>
        <sz val="12"/>
        <rFont val="Noto Sans"/>
        <family val="2"/>
      </rPr>
      <t xml:space="preserve">的小讀者來說，這本書傳遞深刻的訊息，尤其是對比酷豆子還有更多時間手作的讀者。」──《科克斯評論》（</t>
    </r>
    <r>
      <rPr>
        <sz val="12"/>
        <rFont val="微軟正黑體"/>
        <family val="2"/>
        <charset val="136"/>
      </rPr>
      <t xml:space="preserve">Kirkus Reviews</t>
    </r>
    <r>
      <rPr>
        <sz val="12"/>
        <rFont val="Noto Sans"/>
        <family val="2"/>
      </rPr>
      <t xml:space="preserve">）
「這則精采的故事，描述孩子和大人在面對過節送禮，可能會有的情緒和焦慮。喬里約翰描寫酷豆子的情緒轉折十分到位；皮特奧瓦德的插畫也同等出色。這本繪本插圖精美、文字易讀，寓意簡單明瞭，十分適合孩子閱讀。總而言之，是《酷豆子》系列粉絲會喜愛的一本書。」──美國《學校圖書館雜誌》（</t>
    </r>
    <r>
      <rPr>
        <sz val="12"/>
        <rFont val="微軟正黑體"/>
        <family val="2"/>
        <charset val="136"/>
      </rPr>
      <t xml:space="preserve">School Library Journal</t>
    </r>
    <r>
      <rPr>
        <sz val="12"/>
        <rFont val="Noto Sans"/>
        <family val="2"/>
      </rPr>
      <t xml:space="preserve">）
編輯的話 酷豆子想送最酷的禮物
✦什麼是「最酷的禮物」？
要過節了！鈴鐺響叮噹，歌曲真響亮，四處都是歡笑！可是酷豆子的臉上，卻沒有笑容，因為每年過節，豆子們都會舉辦派對、交換禮物。酷豆子一直很苦惱，什麼才是「最酷的禮物」？更令他擔心的是，今年，他要送禮物給豆子界的風雲人物貝娜豆。酷豆子覺得，只有昂貴且「最酷」的禮物才配得上她，但是酷豆子不知道該去哪裡找禮物，也不知道貝娜豆喜歡什麼？他擔心到想逃避，乾脆不去參加派對，這樣就沒人能找到他。
突然，他瞄到櫃子裡有幾支筆、顏料和圖畫紙。酷豆子靈機一動，想到他可以為貝娜豆畫一幅畫。自己發揮創意，親手畫的畫一定能讓貝娜豆開心。正當他陶醉於自己的傑作時，膽怯的情緒悄悄跑出來。要是她不喜歡怎麼辦？
✦最窩心的禮物是心意
酷豆子拖著沉重的步伐抵達派對。他一眼就看見門口堆滿禮物，看起來酷到不行。他再看一眼手上的畫，覺得一點也不酷，只好偷偷塞在禮物堆，默默走進會場。焦慮的心情讓他無法好好享受派對，還不斷出糗，引得大家哈哈大笑。到了交換禮物的環節，每個人都很喜歡自己收到的禮物，連連發出讚嘆聲，這時，酷豆子的心怦怦跳，一點也不想看到貝娜豆失望的表情。當貝娜豆拿起禮物時，酷豆子只想逃走，他準備奪門而出時，貝娜豆叫住他，說：「這是你為我畫的嗎？這真的是最酷的禮物！」聽到貝娜豆這樣說，酷豆子心中的大石頭放下，所有豆子也圍過來看酷豆子的傑作。
酷豆子也收到最窩心的禮物，朋友為他織的圍巾。這份禮物讓他感覺到朋友的用心，他也學到了一件事：禮物最重要的是心意，不管是買的、找的，還是親手做的。自此之後，酷豆子改變心態，當他猶豫不決的時候，他會先試著動手做，不讓負面情緒影響自己心情，最後什麼都做不了。
</t>
    </r>
  </si>
  <si>
    <t xml:space="preserve">978-626-7295-66-3</t>
  </si>
  <si>
    <t xml:space="preserve">22.9(w)×22.9(H)</t>
  </si>
  <si>
    <t xml:space="preserve">GU1047C</t>
  </si>
  <si>
    <t xml:space="preserve">手眼協調繪本 帶寶寶回家</t>
  </si>
  <si>
    <r>
      <rPr>
        <sz val="12"/>
        <rFont val="Noto Sans"/>
        <family val="2"/>
      </rPr>
      <t xml:space="preserve">諾西克羅出版社</t>
    </r>
    <r>
      <rPr>
        <sz val="12"/>
        <rFont val="微軟正黑體"/>
        <family val="2"/>
        <charset val="136"/>
      </rPr>
      <t xml:space="preserve">Nosy Crow</t>
    </r>
  </si>
  <si>
    <r>
      <rPr>
        <sz val="12"/>
        <rFont val="Noto Sans"/>
        <family val="2"/>
      </rPr>
      <t xml:space="preserve">卡洛琳娜 
</t>
    </r>
    <r>
      <rPr>
        <sz val="12"/>
        <rFont val="微軟正黑體"/>
        <family val="2"/>
        <charset val="136"/>
      </rPr>
      <t xml:space="preserve">Carolina Búzio
</t>
    </r>
  </si>
  <si>
    <r>
      <rPr>
        <sz val="12"/>
        <rFont val="Noto Sans"/>
        <family val="2"/>
      </rPr>
      <t xml:space="preserve">★最適合親子共讀的手指遊戲書★
看看有什麼？
只要小指頭輕輕滑動，
孩子就能輕鬆認識大自然，
從遊戲中培養手眼協調的能力。
本書特色：
★鮮明色彩搭配滑軌設計，讓孩子在閱讀與觸摸中，得到豐富的感官體驗和刺激。
★書中可愛動物和相關趣味單詞，培養孩子對大自然的認識和興趣。
★精裝硬紙板遊戲書，書角修圓，堅固耐用，是孩子休閒時最棒的玩伴！
★和孩子一起大聲朗讀單詞，滑動小手指頭，促進孩子的語言能力，培養手眼協調，五感全面發展。
內容簡介：
看看有什麼？一起動動小指頭，和動物寶寶們一起回家，與兔子、狐狸、小熊和貓頭鷹欣賞沿途風景，透過遊戲和朗讀，從歡笑中學習新字彙。特殊滑軌設計，培養孩子的手眼協調能力，在玩樂中認識大自然，展開一場充滿探索和趣味的冒險吧！
編輯的話
動動小指頭，認識大自然！
</t>
    </r>
    <r>
      <rPr>
        <sz val="12"/>
        <rFont val="微軟正黑體"/>
        <family val="2"/>
        <charset val="136"/>
      </rPr>
      <t xml:space="preserve">0</t>
    </r>
    <r>
      <rPr>
        <sz val="12"/>
        <rFont val="Noto Sans"/>
        <family val="2"/>
      </rPr>
      <t xml:space="preserve">到</t>
    </r>
    <r>
      <rPr>
        <sz val="12"/>
        <rFont val="微軟正黑體"/>
        <family val="2"/>
        <charset val="136"/>
      </rPr>
      <t xml:space="preserve">3</t>
    </r>
    <r>
      <rPr>
        <sz val="12"/>
        <rFont val="Noto Sans"/>
        <family val="2"/>
      </rPr>
      <t xml:space="preserve">歲是孩子手眼協調和精細動作發展的關鍵時期，職能專家建議透過感官刺激和互動遊戲，讓孩子在過程中訓練手指、小肌肉、手腕等的細部動作，把握成長黃金期。《帶寶寶回家》這本遊戲書，用好玩的滑軌式機關和有趣的遊戲設計，讓孩子在互動遊戲中學習，同時認識繽紛多彩的世界。
打開《帶寶寶回家》，在每個跨頁我們都會讀到：「看看有什麼？」這個句子，而畫面中有兔子、狐狸、小熊、貓頭鷹等可愛動物，還有相關單詞，讓孩子在閱讀過程中，認識動物的特性和大自然的新奇事物。爸爸媽媽也可以在親子共讀的時段，慢慢引導孩子唸出簡單且朗朗上口的句子，同時學習動物獨特的習性。
《帶寶寶回家》的硬紙板加圓角設計，適合小小孩閱讀和把玩，搭配獨特滑軌式設計，讓孩子當小小幫手，帶著兔寶寶、熊寶寶、狐狸寶寶和貓頭鷹寶寶找到回家的路。此外，本書的精美插圖，搭配孩子最喜歡的「遊戲」元素，給孩子多重感官刺激，和無窮無盡的樂趣。不僅增加共讀的互動性，讓孩子用小小指頭移動小圓圈，訓練手眼協調能力，鍛鍊小肌肉靈敏度，學習語言表達能力。
如果你正在找能促進孩子多方發展、提升手眼協調能力，又兼具遊戲元素的書，《帶寶寶回家》是最佳的選擇。這本專為小小孩設計的手眼協調繪本，陪伴孩子在歡笑中成長，激發他們的好奇心和想像力，一步步探索美麗且獨特的大自然！
</t>
    </r>
  </si>
  <si>
    <t xml:space="preserve">978-626-7295-12-0</t>
  </si>
  <si>
    <t xml:space="preserve">20.7(W)×18(H)</t>
  </si>
  <si>
    <t xml:space="preserve">GD2088C</t>
  </si>
  <si>
    <t xml:space="preserve">獨角獸寶寶來了！ 你是哪一隻獨角獸寶寶？</t>
  </si>
  <si>
    <r>
      <rPr>
        <sz val="12"/>
        <rFont val="Noto Sans"/>
        <family val="2"/>
      </rPr>
      <t xml:space="preserve">麗莎愛德華（</t>
    </r>
    <r>
      <rPr>
        <sz val="12"/>
        <rFont val="微軟正黑體"/>
        <family val="2"/>
        <charset val="136"/>
      </rPr>
      <t xml:space="preserve">Lisa Edwards</t>
    </r>
    <r>
      <rPr>
        <sz val="12"/>
        <rFont val="Noto Sans"/>
        <family val="2"/>
      </rPr>
      <t xml:space="preserve">）</t>
    </r>
  </si>
  <si>
    <r>
      <rPr>
        <sz val="12"/>
        <rFont val="Noto Sans"/>
        <family val="2"/>
      </rPr>
      <t xml:space="preserve">克萊爾巴利（</t>
    </r>
    <r>
      <rPr>
        <sz val="12"/>
        <rFont val="微軟正黑體"/>
        <family val="2"/>
        <charset val="136"/>
      </rPr>
      <t xml:space="preserve">Clare Baggaley</t>
    </r>
    <r>
      <rPr>
        <sz val="12"/>
        <rFont val="Noto Sans"/>
        <family val="2"/>
      </rPr>
      <t xml:space="preserve">）</t>
    </r>
  </si>
  <si>
    <t xml:space="preserve">獨角獸寶寶來了！
照鏡子的遊戲，
能幫助孩子建立自我的概念，
邁出認知發展的第一步！
跟著神奇的獨角獸寶寶一起
微笑、甩頭髮和唱歌！
你想當哪一隻獨角獸寶寶？
本書特色：
★厚紙板書加上鏡面設計，讓寶寶看見自己的笑臉，與獨角獸們一起玩樂！
★跟著故事角色一起互動，唸著故事邊唱邊玩，讓快樂加倍！
★活潑的色彩、精美的獨角獸造型，讓寶寶們學習時，注意力更集中！
★堅固厚紙板，貼心書角打圓設計，讓寶寶看得開心、玩得安全！
內容簡介：
哇！有好多可愛的獨角獸，寶寶們快來一起加入吧！
這隻獨角獸會唱歌，照照鏡子，寶寶也會唱歌！那隻獨角獸會甩頭髮，看看鏡子，寶寶們也一起甩頭髮，真好玩！
  書中可愛的獨角獸們，有好多不同的特技，邀請寶寶進入獨角獸世界，一起來場精采無比的大冒險！會唱歌、會微笑、有魔法的獨角獸們已經迫不及待要和寶寶一起照鏡子、玩遊戲！
</t>
  </si>
  <si>
    <t xml:space="preserve">978-626-7295-24-3</t>
  </si>
  <si>
    <t xml:space="preserve">GD2087C</t>
  </si>
  <si>
    <t xml:space="preserve">聖誕寶寶來了!哪張臉讓你笑嘻嘻?</t>
  </si>
  <si>
    <r>
      <rPr>
        <sz val="12"/>
        <rFont val="Noto Sans"/>
        <family val="2"/>
      </rPr>
      <t xml:space="preserve">潔琪麥肯（</t>
    </r>
    <r>
      <rPr>
        <sz val="12"/>
        <rFont val="微軟正黑體"/>
        <family val="2"/>
        <charset val="136"/>
      </rPr>
      <t xml:space="preserve">Jacqueline McCann</t>
    </r>
    <r>
      <rPr>
        <sz val="12"/>
        <rFont val="Noto Sans"/>
        <family val="2"/>
      </rPr>
      <t xml:space="preserve">）</t>
    </r>
  </si>
  <si>
    <t xml:space="preserve">聖誕節寶寶來了！
用新奇好玩的鏡面書，
幫助孩子認識自我、表達自我，
還能認識可愛的雪人、忙碌的精靈、
馴鹿和聖誕老公公！
今年聖誕節，你想變成誰呢？
本書特色：
★厚紙板書搭配鏡面設計，讓寶寶在書中認識自己，享受聖誕氛圍！
★跟著故事內容，與每個角色互動，學習聖誕節的活動！
★鮮豔的色彩、可愛的構圖，讓寶寶們目不轉睛的享受書中故事，玩樂與故事兼具的遊戲書！
★書頁採用堅固厚紙板製作，書角貼心圓角設計，讓寶寶看得開心、玩得安全！
內容簡介：
  來來來，可愛的寶寶們。照照鏡子、大家來同樂！
  一起在書中堆胖胖的雪人，快樂又自在！照照鏡子，成為精靈小幫手，幫幫聖誕老人！
  漢書中馴鹿們翱翔，又紅又圓的鼻子真是可愛！
  寶寶們照鏡子，化身聖誕老公公，分送好多好多的禮物！
  還有雪人、精靈、馴鹿等聖誕節好朋友們，和他們一起來玩，照照鏡子，變身聖誕好幫手！
</t>
  </si>
  <si>
    <t xml:space="preserve">978-626-7295-23-6</t>
  </si>
  <si>
    <t xml:space="preserve">GD2083C</t>
  </si>
  <si>
    <t xml:space="preserve">哈囉！波波</t>
  </si>
  <si>
    <r>
      <rPr>
        <sz val="12"/>
        <rFont val="Noto Sans"/>
        <family val="2"/>
      </rPr>
      <t xml:space="preserve">米津祐介（</t>
    </r>
    <r>
      <rPr>
        <sz val="12"/>
        <rFont val="微軟正黑體"/>
        <family val="2"/>
        <charset val="136"/>
      </rPr>
      <t xml:space="preserve">Yusuke Yonezu</t>
    </r>
    <r>
      <rPr>
        <sz val="12"/>
        <rFont val="Noto Sans"/>
        <family val="2"/>
      </rPr>
      <t xml:space="preserve">）</t>
    </r>
  </si>
  <si>
    <r>
      <rPr>
        <sz val="12"/>
        <rFont val="Noto Sans"/>
        <family val="2"/>
      </rPr>
      <t xml:space="preserve">家是最好的避風港！
小熊波波爬東爬西，
最後會爬到什麼東西？
大人的愛讓孩子充滿安全感、順利成長，
有安全感的孩子，
就能將好奇心開展到最大的舞台！
內容簡介：
　　小熊波波喜歡冒險，他最喜歡爬樹。看看爬到什麼樣的樹？細細長長的、有圓點點的、大大灰灰的，小熊波波交到好多朋友！這次，小熊波波又會遇到什麼呢？
本書特色 ：
✧　貼心書角打圓設計、硬紙板裝訂，翻頁不容易受傷，親子閱讀過程更安心。
✧　特殊的摺疊內頁設計，跳脫一般圖書的框架，讓親子一起享受讀書樂趣。
✧　問答式對話，在閱讀中促進親子互動，讓孩子學會提出問題和找出解答。
✧　國外合印進口，發行日、德、英、中多國語言。
</t>
    </r>
    <r>
      <rPr>
        <sz val="12"/>
        <rFont val="微軟正黑體"/>
        <family val="2"/>
        <charset val="136"/>
      </rPr>
      <t xml:space="preserve">*</t>
    </r>
    <r>
      <rPr>
        <sz val="12"/>
        <rFont val="Noto Sans"/>
        <family val="2"/>
      </rPr>
      <t xml:space="preserve">本書有注音
</t>
    </r>
  </si>
  <si>
    <t xml:space="preserve">978-626-7295-11-3</t>
  </si>
  <si>
    <t xml:space="preserve">16.8(W)×16.8(H) cm</t>
  </si>
  <si>
    <t xml:space="preserve">GU1027X</t>
  </si>
  <si>
    <t xml:space="preserve">我是誰？</t>
  </si>
  <si>
    <r>
      <rPr>
        <sz val="12"/>
        <rFont val="Noto Sans"/>
        <family val="2"/>
      </rPr>
      <t xml:space="preserve">崔斯坦莫瑞（</t>
    </r>
    <r>
      <rPr>
        <sz val="12"/>
        <rFont val="微軟正黑體"/>
        <family val="2"/>
        <charset val="136"/>
      </rPr>
      <t xml:space="preserve">Tristan Mory</t>
    </r>
    <r>
      <rPr>
        <sz val="12"/>
        <rFont val="Noto Sans"/>
        <family val="2"/>
      </rPr>
      <t xml:space="preserve">）</t>
    </r>
  </si>
  <si>
    <r>
      <rPr>
        <sz val="12"/>
        <rFont val="Noto Sans"/>
        <family val="2"/>
      </rPr>
      <t xml:space="preserve">✦台灣圖書館</t>
    </r>
    <r>
      <rPr>
        <sz val="12"/>
        <rFont val="微軟正黑體"/>
        <family val="2"/>
        <charset val="136"/>
      </rPr>
      <t xml:space="preserve">Bookstart</t>
    </r>
    <r>
      <rPr>
        <sz val="12"/>
        <rFont val="Noto Sans"/>
        <family val="2"/>
      </rPr>
      <t xml:space="preserve">閱讀起步走推薦圖書✦
最有創意的遊戲書
拉一拉，玩一玩，
找出驚喜在哪裡？
用遊戲和歡笑，
快樂學習！
本書特色：
★ 讀一讀──大聲朗讀，擬聲詞幫助孩子認識動物的聲音！
★ 想一想──從動物的習性，猜猜看是什麼動物！
★ 拉一拉──拉動拉頁，解答就出現！眼耳手口同步並用，幫助孩子統合感官！
★ 特殊軋型和拉頁設計，讓孩子了解動物特徵；厚紙板書角打圓，耐用安全，是幼兒最好的玩伴！
★ 別具特色的拉頁造型，拉開貓頭鷹的耳朵、青蛙的眼睛、大象的鼻子……不僅讓孩子大呼驚奇，更能訓練他們的手指小肌肉！
內容簡介： 
　這是一本可愛的動物拉頁遊戲書，讓孩子從動物的聲音、習性，猜一猜接下來出現的會是什麼動物？當孩子輕輕拉動拉頁，可愛動物就會出現，孩子在遊戲和歡笑中，認識十種動物的外型、聲音和特徵！
</t>
    </r>
  </si>
  <si>
    <t xml:space="preserve">978-986-189-876-6</t>
  </si>
  <si>
    <t xml:space="preserve">18cm(W)x 18cm(H)</t>
  </si>
  <si>
    <t xml:space="preserve">自然與科學</t>
  </si>
  <si>
    <t xml:space="preserve">GD2079C</t>
  </si>
  <si>
    <t xml:space="preserve">海底世界Under the Sea 第一本觸感學習書</t>
  </si>
  <si>
    <r>
      <rPr>
        <sz val="12"/>
        <rFont val="Noto Sans"/>
        <family val="2"/>
      </rPr>
      <t xml:space="preserve">札維也德諾</t>
    </r>
    <r>
      <rPr>
        <sz val="12"/>
        <rFont val="微軟正黑體"/>
        <family val="2"/>
        <charset val="136"/>
      </rPr>
      <t xml:space="preserve">(Xavier Deneux)</t>
    </r>
  </si>
  <si>
    <r>
      <rPr>
        <sz val="12"/>
        <rFont val="Noto Sans"/>
        <family val="2"/>
      </rPr>
      <t xml:space="preserve">中英雙語感官啟蒙繪本
立體圖版設計，搭配鮮明圖畫與中英雙語詞彙，
讓孩子在遊戲中，輕鬆認識海底生物，
有效啟發他們的感官認知與學習力。
本書特色：
★鮮明色彩</t>
    </r>
    <r>
      <rPr>
        <sz val="12"/>
        <rFont val="微軟正黑體"/>
        <family val="2"/>
        <charset val="136"/>
      </rPr>
      <t xml:space="preserve">+</t>
    </r>
    <r>
      <rPr>
        <sz val="12"/>
        <rFont val="Noto Sans"/>
        <family val="2"/>
      </rPr>
      <t xml:space="preserve">立體圖版設計，讓孩子在閱讀與觸摸中，接收更多感官刺激。
★書中有</t>
    </r>
    <r>
      <rPr>
        <sz val="12"/>
        <rFont val="微軟正黑體"/>
        <family val="2"/>
        <charset val="136"/>
      </rPr>
      <t xml:space="preserve">9</t>
    </r>
    <r>
      <rPr>
        <sz val="12"/>
        <rFont val="Noto Sans"/>
        <family val="2"/>
      </rPr>
      <t xml:space="preserve">種海洋生物，和其他相關景物，讓孩子翻開書本，就能悠游大海。
★內文採用中英雙語，讓孩子認識海中景物的中英文名稱，增進雙語能力。
內容簡介：
打開這本小小的書，跟著小小潛水員深入海底，看看岩石上的海星和螃蟹、洞穴裡的珊瑚和小魚、巨大的鯨魚、噴墨汁的章魚、發光的水母、跳躍的海豚……，搭配中英雙語的內文，認識神秘又美麗的海底世界！
系列特色：
　　「觸感學習系列」是專為幼兒設計的硬紙板繪本，以鮮艷插圖搭配立體凹凸設計，讓孩子閱讀時手眼並用，促進感官發展。格林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數字</t>
    </r>
    <r>
      <rPr>
        <sz val="12"/>
        <rFont val="微軟正黑體"/>
        <family val="2"/>
        <charset val="136"/>
      </rPr>
      <t xml:space="preserve">numbers</t>
    </r>
    <r>
      <rPr>
        <sz val="12"/>
        <rFont val="Noto Sans"/>
        <family val="2"/>
      </rPr>
      <t xml:space="preserve">》、《形狀</t>
    </r>
    <r>
      <rPr>
        <sz val="12"/>
        <rFont val="微軟正黑體"/>
        <family val="2"/>
        <charset val="136"/>
      </rPr>
      <t xml:space="preserve">shapes</t>
    </r>
    <r>
      <rPr>
        <sz val="12"/>
        <rFont val="Noto Sans"/>
        <family val="2"/>
      </rPr>
      <t xml:space="preserve">》、《對比</t>
    </r>
    <r>
      <rPr>
        <sz val="12"/>
        <rFont val="微軟正黑體"/>
        <family val="2"/>
        <charset val="136"/>
      </rPr>
      <t xml:space="preserve">opposites</t>
    </r>
    <r>
      <rPr>
        <sz val="12"/>
        <rFont val="Noto Sans"/>
        <family val="2"/>
      </rPr>
      <t xml:space="preserve">》、《情緒</t>
    </r>
    <r>
      <rPr>
        <sz val="12"/>
        <rFont val="微軟正黑體"/>
        <family val="2"/>
        <charset val="136"/>
      </rPr>
      <t xml:space="preserve">emotions</t>
    </r>
    <r>
      <rPr>
        <sz val="12"/>
        <rFont val="Noto Sans"/>
        <family val="2"/>
      </rPr>
      <t xml:space="preserve">觸感學習繪本》，以及《三隻小豬 觸感學習繪本》、《小紅帽 觸感學習繪本》及《白雪公主 觸感學習繪本》、《蓋房子！觸感學習繪本》。
　　★視覺閱讀</t>
    </r>
    <r>
      <rPr>
        <sz val="12"/>
        <rFont val="微軟正黑體"/>
        <family val="2"/>
        <charset val="136"/>
      </rPr>
      <t xml:space="preserve">+</t>
    </r>
    <r>
      <rPr>
        <sz val="12"/>
        <rFont val="Noto Sans"/>
        <family val="2"/>
      </rPr>
      <t xml:space="preserve">觸覺感知，孩子手眼並用，用視覺、觸覺加強大腦學習！
　　★法國合印進口，做工精細，品質優良，給孩子最好的閱讀啟蒙！
　　★堅固厚紙板，耐撕耐摔，適合幼兒。是繪本也是玩具，充滿閱讀樂趣！
</t>
    </r>
  </si>
  <si>
    <t xml:space="preserve">18(W)×18(H)cm</t>
  </si>
  <si>
    <t xml:space="preserve">GD2077C</t>
  </si>
  <si>
    <t xml:space="preserve">寶寶笑一個！和動物寶寶做朋友（鏡面遊戲書）</t>
  </si>
  <si>
    <r>
      <rPr>
        <sz val="12"/>
        <rFont val="Noto Sans"/>
        <family val="2"/>
      </rPr>
      <t xml:space="preserve">麗莎愛德華</t>
    </r>
    <r>
      <rPr>
        <sz val="12"/>
        <rFont val="微軟正黑體"/>
        <family val="2"/>
        <charset val="136"/>
      </rPr>
      <t xml:space="preserve">(Lisa Edwards)</t>
    </r>
  </si>
  <si>
    <r>
      <rPr>
        <sz val="12"/>
        <rFont val="Noto Sans"/>
        <family val="2"/>
      </rPr>
      <t xml:space="preserve">丹妮絲霍姆</t>
    </r>
    <r>
      <rPr>
        <sz val="12"/>
        <rFont val="微軟正黑體"/>
        <family val="2"/>
        <charset val="136"/>
      </rPr>
      <t xml:space="preserve">(Denise Holmes)</t>
    </r>
  </si>
  <si>
    <t xml:space="preserve">鏡子裡的是誰呀？
新奇好玩的鏡面遊戲書，
讓寶寶照鏡子、玩遊戲，
學習像大象一樣強壯、
像貓熊一樣聰明、像老虎一樣勇敢……
今天，你想跟誰一起玩？
在觀察、模仿、互動過程中，
還能幫助寶寶認識自我，
增進自我認知與人際學習！
本書特色：
★厚紙板書加上鏡面設計，讓寶寶認識自己的模樣，也認識可愛的動物！
★寶寶可以跟著故事內容，向動物學習，養成溫厚的個性！
★鮮豔的用色、可愛的動物造型，絕對能吸引寶寶目光，是百玩不厭的閱讀啟蒙書！
★書頁採用堅固厚紙板製作，書角也貼心修圓，讓寶寶看得開心、玩得安全！
內容簡介：
可愛的小寶寶，一起來照鏡子、玩遊戲吧！
看看書中的老虎，自由又勇敢！寶寶照照鏡子，就變身老虎，一起學習像老虎一樣勇敢吧！書中一共有樹懶、大象、貓熊、老虎、企鵝五種動物，快來認識牠們，一起照鏡子、玩遊戲！
</t>
  </si>
  <si>
    <t xml:space="preserve">GD2078C</t>
  </si>
  <si>
    <t xml:space="preserve">看誰最可愛！和動物寶寶玩遊戲（鏡面遊戲書）</t>
  </si>
  <si>
    <r>
      <rPr>
        <sz val="12"/>
        <rFont val="Noto Sans"/>
        <family val="2"/>
      </rPr>
      <t xml:space="preserve">克萊爾巴利</t>
    </r>
    <r>
      <rPr>
        <sz val="12"/>
        <rFont val="微軟正黑體"/>
        <family val="2"/>
        <charset val="136"/>
      </rPr>
      <t xml:space="preserve">(Clare Baggaley)</t>
    </r>
  </si>
  <si>
    <t xml:space="preserve">鏡子裡的是誰呀？
新奇好玩的鏡面遊戲書，
讓寶寶照鏡子、玩遊戲，
認識小雞、小綿羊、小兔子和小狗，
模仿牠們動作和叫聲！
你猜，所有動物裡，誰最可愛？
在觀察、模仿、互動過程中，
還能幫助寶寶認識自我，
增進自我認知與人際學習！
本書特色：
★厚紙板書加上鏡面設計，讓寶寶認識自己的模樣，也認識可愛的動物！
★寶寶可以跟著故事內容，一起模仿動物的聲音！
★鮮豔的用色、可愛的動物造型，絕對能吸引寶寶目光，是百玩不厭的閱讀啟蒙書！
★書頁採用堅固厚紙板製作，書角也貼心修圓，讓寶寶看得開心、玩得安全！
內容簡介：
可愛的小寶寶，一起來照鏡子、玩遊戲吧！
看看書中的小雞，牠們會發出怎樣的聲音呢？寶寶照照鏡子，就變身小雞，一起來學小雞的叫聲吧！
書中一共有小雞、綿羊、兔子、小狗等四種動物，快來認識牠們，一起照鏡子、玩遊戲！
</t>
  </si>
  <si>
    <t xml:space="preserve">格林創意想像繪本</t>
  </si>
  <si>
    <t xml:space="preserve">GD0419X</t>
  </si>
  <si>
    <t xml:space="preserve">我是推土機！（二版）</t>
  </si>
  <si>
    <r>
      <rPr>
        <sz val="12"/>
        <rFont val="Noto Sans"/>
        <family val="2"/>
      </rPr>
      <t xml:space="preserve">三浦太郎</t>
    </r>
    <r>
      <rPr>
        <sz val="12"/>
        <rFont val="微軟正黑體"/>
        <family val="2"/>
        <charset val="136"/>
      </rPr>
      <t xml:space="preserve">Taro Miura</t>
    </r>
  </si>
  <si>
    <r>
      <rPr>
        <sz val="12"/>
        <color rgb="FF000000"/>
        <rFont val="Noto Sans"/>
        <family val="2"/>
      </rPr>
      <t xml:space="preserve">★日本圖書館協會選書
★日本全國學校圖書館協議會選書
★教育部「</t>
    </r>
    <r>
      <rPr>
        <sz val="12"/>
        <color rgb="FF000000"/>
        <rFont val="微軟正黑體"/>
        <family val="2"/>
        <charset val="136"/>
      </rPr>
      <t xml:space="preserve">Bookstart</t>
    </r>
    <r>
      <rPr>
        <sz val="12"/>
        <color rgb="FF000000"/>
        <rFont val="Noto Sans"/>
        <family val="2"/>
      </rPr>
      <t xml:space="preserve">閱讀起步走」選書
</t>
    </r>
  </si>
  <si>
    <t xml:space="preserve">今天小男孩來到沙坑堆城堡。變變變！一下子變身推土機，一下子變身挖土機，一下子又變身水罐車……三浦太郎將孩子在遊戲時，喜歡扮演各種東西的樂趣，分別以現實與想像的畫面交替展現。
咯嚨框啷！咯嚨框啷！當城堡蓋好，爸爸來接孩子回家，他們之間又會有什麼可愛的互動呢？
</t>
  </si>
  <si>
    <t xml:space="preserve">28.6(W)cm*26(H)cm</t>
  </si>
  <si>
    <t xml:space="preserve">GD2078T</t>
  </si>
  <si>
    <t xml:space="preserve">寶寶最可愛：照鏡子玩遊戲套書（寶寶笑一個！+看誰最可愛！）</t>
  </si>
  <si>
    <r>
      <rPr>
        <sz val="12"/>
        <rFont val="Noto Sans"/>
        <family val="2"/>
      </rPr>
      <t xml:space="preserve">麗莎愛德華 </t>
    </r>
    <r>
      <rPr>
        <sz val="12"/>
        <rFont val="微軟正黑體"/>
        <family val="2"/>
        <charset val="136"/>
      </rPr>
      <t xml:space="preserve">Lisa Edwards</t>
    </r>
  </si>
  <si>
    <r>
      <rPr>
        <sz val="12"/>
        <rFont val="Noto Sans"/>
        <family val="2"/>
      </rPr>
      <t xml:space="preserve">丹妮絲霍姆</t>
    </r>
    <r>
      <rPr>
        <sz val="12"/>
        <rFont val="微軟正黑體"/>
        <family val="2"/>
        <charset val="136"/>
      </rPr>
      <t xml:space="preserve">Denise Holmes</t>
    </r>
    <r>
      <rPr>
        <sz val="12"/>
        <rFont val="Noto Sans"/>
        <family val="2"/>
      </rPr>
      <t xml:space="preserve">、
克萊爾巴利</t>
    </r>
    <r>
      <rPr>
        <sz val="12"/>
        <rFont val="微軟正黑體"/>
        <family val="2"/>
        <charset val="136"/>
      </rPr>
      <t xml:space="preserve">Clare Baggaley
</t>
    </r>
  </si>
  <si>
    <t xml:space="preserve">可愛的小寶寶，一起來照鏡子、玩遊戲吧！
看看書中的老虎，自由又勇敢！寶寶照照鏡子，就變身老虎，一起學習像老虎一樣勇敢吧！
看看書中的小雞，牠們會發出怎樣的聲音呢？寶寶照照鏡子，就變身小雞，一起來學小雞的叫聲吧！
書中一共有樹懶、大象、貓熊、老虎、企鵝、小雞、綿羊、兔子、小狗等九種動物，快來認識牠們，一起照鏡子、玩遊戲！
</t>
  </si>
  <si>
    <t xml:space="preserve">10+10</t>
  </si>
  <si>
    <t xml:space="preserve">GD2027X</t>
  </si>
  <si>
    <t xml:space="preserve">不要把手伸進鼻孔裡！(新版)</t>
  </si>
  <si>
    <r>
      <rPr>
        <sz val="12"/>
        <rFont val="Noto Sans"/>
        <family val="2"/>
      </rPr>
      <t xml:space="preserve">夏爾拉</t>
    </r>
    <r>
      <rPr>
        <sz val="12"/>
        <rFont val="微軟正黑體"/>
        <family val="2"/>
        <charset val="136"/>
      </rPr>
      <t xml:space="preserve">Benoît Charlat</t>
    </r>
  </si>
  <si>
    <r>
      <rPr>
        <sz val="12"/>
        <rFont val="Noto Sans"/>
        <family val="2"/>
      </rPr>
      <t xml:space="preserve">兩個圓圓的洞，到底是誰的鼻孔？
這是山羊的鼻孔，不要把手伸進去！
這是小豬的鼻孔，不要把手伸進去！
這是大野狼的鼻孔，唉！不可以伸進去！
唉唉</t>
    </r>
    <r>
      <rPr>
        <sz val="12"/>
        <rFont val="微軟正黑體"/>
        <family val="2"/>
        <charset val="136"/>
      </rPr>
      <t xml:space="preserve">!</t>
    </r>
    <r>
      <rPr>
        <sz val="12"/>
        <rFont val="Noto Sans"/>
        <family val="2"/>
      </rPr>
      <t xml:space="preserve">這是大野狼的冰淇淋</t>
    </r>
    <r>
      <rPr>
        <sz val="12"/>
        <rFont val="微軟正黑體"/>
        <family val="2"/>
        <charset val="136"/>
      </rPr>
      <t xml:space="preserve">! </t>
    </r>
    <r>
      <rPr>
        <sz val="12"/>
        <rFont val="Noto Sans"/>
        <family val="2"/>
      </rPr>
      <t xml:space="preserve">不可以碰</t>
    </r>
    <r>
      <rPr>
        <sz val="12"/>
        <rFont val="微軟正黑體"/>
        <family val="2"/>
        <charset val="136"/>
      </rPr>
      <t xml:space="preserve">!!
</t>
    </r>
  </si>
  <si>
    <t xml:space="preserve">20.5W)cm*20.5(H)cm</t>
  </si>
  <si>
    <t xml:space="preserve">GD2075C</t>
  </si>
  <si>
    <t xml:space="preserve">123數大象</t>
  </si>
  <si>
    <t xml:space="preserve">林蔚婷</t>
  </si>
  <si>
    <r>
      <rPr>
        <sz val="12"/>
        <rFont val="Noto Sans"/>
        <family val="2"/>
      </rPr>
      <t xml:space="preserve">小手翻一翻，來數</t>
    </r>
    <r>
      <rPr>
        <sz val="12"/>
        <rFont val="微軟正黑體"/>
        <family val="2"/>
        <charset val="136"/>
      </rPr>
      <t xml:space="preserve">123</t>
    </r>
    <r>
      <rPr>
        <sz val="12"/>
        <rFont val="Noto Sans"/>
        <family val="2"/>
      </rPr>
      <t xml:space="preserve">！
第一本帶孩子快樂學數數＋手指訓練＋認知學習的翻翻書！
特色：
★ 精心設計的遊戲書，把單調的數數化成有趣的遊戲，讓孩子輕鬆學習。
★ 每頁都有可愛鮮活的動物、植物與昆蟲，以繽紛的視覺增進孩子的認知能力。
★ 每頁都有可動手翻開的巧妙設計，幫助孩子訓練小肌肉，促進手眼協調，提升專注力！
★ 厚紙板、耐摔、書角打圓、不反光，適合幼兒觸摸與閱讀。特殊的翻折設計，讓本書既是繪本也是玩具，陪孩子享受滿滿閱讀樂趣！
內容簡介：
跟著可愛的動物，
一起動手來數數！
一個大象鼻子、
兩個兔子耳朵……
咦？
那是誰的手指頭？
特殊設計的有趣遊戲書，讓孩子動手、動口又動腦，在遊戲中一邊訓練手眼協調，一邊快樂學習從一數到十。
不知道該如何引起小小孩學數數的興趣嗎？本書把枯燥的數數，變成好玩的遊戲，讓孩子可以動手翻折，同時從一數到十。著名教育家蘇霍姆林斯基曾說過：「兒童的智慧在他的指尖上。」當兒童從事手部活動，同時也增強腦部活動。本書在培養孩子的數數、認知能力之餘，還能訓練孩子的手指小肌肉，一舉數得！
</t>
    </r>
  </si>
  <si>
    <t xml:space="preserve">978-986-189-968-8</t>
  </si>
  <si>
    <t xml:space="preserve">22.8(W)cm*23cm(H)cm</t>
  </si>
  <si>
    <t xml:space="preserve">互動玩具繪本</t>
  </si>
  <si>
    <t xml:space="preserve">GD2073C</t>
  </si>
  <si>
    <t xml:space="preserve">超級變變變!</t>
  </si>
  <si>
    <t xml:space="preserve">王宇珊</t>
  </si>
  <si>
    <r>
      <rPr>
        <sz val="12"/>
        <rFont val="Noto Sans"/>
        <family val="2"/>
      </rPr>
      <t xml:space="preserve">路跑樂
</t>
    </r>
    <r>
      <rPr>
        <sz val="12"/>
        <rFont val="微軟正黑體"/>
        <family val="2"/>
        <charset val="136"/>
      </rPr>
      <t xml:space="preserve">(Paolo Rui)
</t>
    </r>
  </si>
  <si>
    <r>
      <rPr>
        <sz val="12"/>
        <rFont val="Noto Sans"/>
        <family val="2"/>
      </rPr>
      <t xml:space="preserve">韻文、猜謎、數一數，水果拉開變動物！
驚奇紙板拉頁書，開發腦力最神速
內容簡介：
</t>
    </r>
    <r>
      <rPr>
        <sz val="12"/>
        <rFont val="微軟正黑體"/>
        <family val="2"/>
        <charset val="136"/>
      </rPr>
      <t xml:space="preserve">10</t>
    </r>
    <r>
      <rPr>
        <sz val="12"/>
        <rFont val="Noto Sans"/>
        <family val="2"/>
      </rPr>
      <t xml:space="preserve">種水果，翻開拉頁，變身</t>
    </r>
    <r>
      <rPr>
        <sz val="12"/>
        <rFont val="微軟正黑體"/>
        <family val="2"/>
        <charset val="136"/>
      </rPr>
      <t xml:space="preserve">10</t>
    </r>
    <r>
      <rPr>
        <sz val="12"/>
        <rFont val="Noto Sans"/>
        <family val="2"/>
      </rPr>
      <t xml:space="preserve">種動物，
</t>
    </r>
    <r>
      <rPr>
        <sz val="12"/>
        <rFont val="微軟正黑體"/>
        <family val="2"/>
        <charset val="136"/>
      </rPr>
      <t xml:space="preserve">10</t>
    </r>
    <r>
      <rPr>
        <sz val="12"/>
        <rFont val="Noto Sans"/>
        <family val="2"/>
      </rPr>
      <t xml:space="preserve">種表情，吸引孩子，更學會表情判讀，
翻開拉頁前：先把謎語猜一猜，
翻開拉頁後：再把動物數一數，
拉頁背面，壓軸揭開阿拉伯數字</t>
    </r>
    <r>
      <rPr>
        <sz val="12"/>
        <rFont val="微軟正黑體"/>
        <family val="2"/>
        <charset val="136"/>
      </rPr>
      <t xml:space="preserve">1~9</t>
    </r>
    <r>
      <rPr>
        <sz val="12"/>
        <rFont val="Noto Sans"/>
        <family val="2"/>
      </rPr>
      <t xml:space="preserve">的秘密結構。
風琴拉頁設計，大幅增加書頁空間，孩子喜歡的、需要的元素全面掌握。
讀一讀，翻一翻，猜一猜，拉一拉，數一數，
不但活動了小手，更是一場腦內運動會與嘉年華！ 
▍本書特色：
★　完整涵蓋幼兒腦力發展四大項目：［表情、聲音、互動、探索］
　　․表情 ➔ 每頁配有豐富表情 ➔ 臉孔能為幼兒帶來安全感，提升情緒穩定度。
　  ․聲音 ➔ 狀聲、疊字與韻文 ➔ 節奏感是幼兒學語最需要的聽覺刺激。
    ․互動 ➔ 多種問句與猜謎　➔　動腦想一想，激發更多親子間的問與答。
　　․探索 ➔ 神奇拉頁翻開後➔ 先將動物數一數，再發現數字有什麼神祕結構？
★　義大利童趣插畫家——路跑樂給台灣孩子的創意之作
★　書角磨圓好安全，堅固厚紙板最耐翻，小開本攜帶、收納都方便
＊本書有注音
</t>
    </r>
  </si>
  <si>
    <t xml:space="preserve">978-986-189-944-2</t>
  </si>
  <si>
    <t xml:space="preserve">16.8(W)cm*16.8(H)cm</t>
  </si>
  <si>
    <t xml:space="preserve">GD0647C</t>
  </si>
  <si>
    <t xml:space="preserve">小老鼠的內褲</t>
  </si>
  <si>
    <t xml:space="preserve">tupera tupera</t>
  </si>
  <si>
    <r>
      <rPr>
        <sz val="12"/>
        <rFont val="Noto Sans"/>
        <family val="2"/>
      </rPr>
      <t xml:space="preserve">《白熊的內褲》出版十週年，
全球翻譯</t>
    </r>
    <r>
      <rPr>
        <sz val="12"/>
        <rFont val="微軟正黑體"/>
        <family val="2"/>
        <charset val="136"/>
      </rPr>
      <t xml:space="preserve">11</t>
    </r>
    <r>
      <rPr>
        <sz val="12"/>
        <rFont val="Noto Sans"/>
        <family val="2"/>
      </rPr>
      <t xml:space="preserve">國語言、銷售突破</t>
    </r>
    <r>
      <rPr>
        <sz val="12"/>
        <rFont val="微軟正黑體"/>
        <family val="2"/>
        <charset val="136"/>
      </rPr>
      <t xml:space="preserve">90</t>
    </r>
    <r>
      <rPr>
        <sz val="12"/>
        <rFont val="Noto Sans"/>
        <family val="2"/>
      </rPr>
      <t xml:space="preserve">萬冊！
風靡大小朋友、
經典熱銷「內褲系列」第二彈！
　　「『讓繪本穿上內褲試試看？』的發想，造就了《白熊的內褲》這本書。當初從未想過竟能讓全世界的朋友們如此喜愛！我們滿懷感謝的心情，為所有粉絲獻上《小老鼠的內褲》。請務必『脫下內褲』，盡情享受閱讀吧！」───</t>
    </r>
    <r>
      <rPr>
        <sz val="12"/>
        <rFont val="微軟正黑體"/>
        <family val="2"/>
        <charset val="136"/>
      </rPr>
      <t xml:space="preserve">tupera tupera
</t>
    </r>
    <r>
      <rPr>
        <sz val="12"/>
        <rFont val="Noto Sans"/>
        <family val="2"/>
      </rPr>
      <t xml:space="preserve">內容簡介：
　　「跑到哪裡去了？」小老鼠的內褲不見了！到底是怎樣的內褲呢？
　　有橡果圖案的條紋內褲、有閃亮星星的內褲、還有倒過來的蕾絲花紋內褲！
　　每隻動物都有各式各樣的內褲，到底哪一件才是小老鼠的呢？一起幫他找找看！
本書特色 ：
✧　榮獲「幼稚園繪本大獎」、「書店繪本大獎」、「日本繪本獎讀者獎」……等日本多項大獎《白熊的內褲》姊妹作！
✧　超人氣雙人組</t>
    </r>
    <r>
      <rPr>
        <sz val="12"/>
        <rFont val="微軟正黑體"/>
        <family val="2"/>
        <charset val="136"/>
      </rPr>
      <t xml:space="preserve">tupera tupera</t>
    </r>
    <r>
      <rPr>
        <sz val="12"/>
        <rFont val="Noto Sans"/>
        <family val="2"/>
      </rPr>
      <t xml:space="preserve">又一可愛「內褲」創意作品，原班人馬再次帶來有趣的創意表演！
✧　特色內褲書腰，能穿又能脫，可愛爆擊魅力無法擋！戴在小老鼠頭上也別有一番樂趣！
✧　內頁挖空設計，先露出內褲、再揭曉是誰穿著它，提升孩子的觀察力、想像力、創造力！
✧　小朋友戒尿布的好幫手！讓孩子幫小老鼠穿脫內褲，逐漸養成戒掉尿布的習慣，學會好好換上自己的內褲！
✧　隨書附上小老鼠內褲之歌，讓孩子融入劇情跟著邊讀邊唱，讓故事變得好玩又好笑，充分享受閱讀樂趣！
</t>
    </r>
  </si>
  <si>
    <t xml:space="preserve">978-626-7295-18-2</t>
  </si>
  <si>
    <t xml:space="preserve">13(W)×22(H)</t>
  </si>
  <si>
    <t xml:space="preserve">GD0660C</t>
  </si>
  <si>
    <t xml:space="preserve">不要！我愛說不要！</t>
  </si>
  <si>
    <r>
      <rPr>
        <sz val="12"/>
        <rFont val="Noto Sans"/>
        <family val="2"/>
      </rPr>
      <t xml:space="preserve">格拉本斯坦（</t>
    </r>
    <r>
      <rPr>
        <sz val="12"/>
        <rFont val="微軟正黑體"/>
        <family val="2"/>
        <charset val="136"/>
      </rPr>
      <t xml:space="preserve">Chris Grabenstein</t>
    </r>
    <r>
      <rPr>
        <sz val="12"/>
        <rFont val="Noto Sans"/>
        <family val="2"/>
      </rPr>
      <t xml:space="preserve">）</t>
    </r>
  </si>
  <si>
    <r>
      <rPr>
        <sz val="12"/>
        <rFont val="Noto Sans"/>
        <family val="2"/>
      </rPr>
      <t xml:space="preserve">埃斯皮諾沙（</t>
    </r>
    <r>
      <rPr>
        <sz val="12"/>
        <rFont val="微軟正黑體"/>
        <family val="2"/>
        <charset val="136"/>
      </rPr>
      <t xml:space="preserve">Leo Espinosa</t>
    </r>
    <r>
      <rPr>
        <sz val="12"/>
        <rFont val="Noto Sans"/>
        <family val="2"/>
      </rPr>
      <t xml:space="preserve">）</t>
    </r>
  </si>
  <si>
    <r>
      <rPr>
        <sz val="12"/>
        <rFont val="Noto Sans"/>
        <family val="2"/>
      </rPr>
      <t xml:space="preserve">《紐約時報》暢銷繪本作繪者，
繼《我不要睡覺！》後再度聯手
不要小看口頭禪！
口頭禪會決定人思考的方向，
說話的習慣會養成孩子的性格。
「不要」是一塊磚頭，會在四周築起一道高牆。
「好啊」也是一塊磚頭，會幫你鋪路，找到新的可能。
「不要」這個詞，對於照顧者來說太熟悉了，
這個故事將會讓讀者與主角奧利佛一起體驗嘗試新事物有多有趣。
──《科克斯書評》（</t>
    </r>
    <r>
      <rPr>
        <sz val="12"/>
        <rFont val="微軟正黑體"/>
        <family val="2"/>
        <charset val="136"/>
      </rPr>
      <t xml:space="preserve">Kirkus Reviews</t>
    </r>
    <r>
      <rPr>
        <sz val="12"/>
        <rFont val="Noto Sans"/>
        <family val="2"/>
      </rPr>
      <t xml:space="preserve">）
愛說「不要」的主角，找到了說「好啊」的方法。
──《青年服務書評》五星好評（</t>
    </r>
    <r>
      <rPr>
        <sz val="12"/>
        <rFont val="微軟正黑體"/>
        <family val="2"/>
        <charset val="136"/>
      </rPr>
      <t xml:space="preserve">Youth Services Book Review</t>
    </r>
    <r>
      <rPr>
        <sz val="12"/>
        <rFont val="Noto Sans"/>
        <family val="2"/>
      </rPr>
      <t xml:space="preserve">）
本書特色： 
★「孩子總是把『不要』掛在嘴邊，怎麼辦？」你也有同樣的煩惱嗎？《紐約時報》暢銷繪本作者再創作貼近日常生活的故事，吸引孩子探索世界、愛上說「好啊！」
★《紐約時報》暢銷繪本繪者創作幽默可愛的角色，吸引孩子們閱讀書裡多采多姿的嶄新世界！
★ 大人小孩都能會心一笑的故事情節、人物表情，送給正在認識世界、表達自我的孩子們！
內容簡介： 
奧利佛讓人很頭痛，因為他總是愛說「不要！」他不刷牙、不吃蔬菜、不收拾玩具、不睡覺，通通都不要！他口中的「不要！」漸漸猛烈到一發不可收拾！直到他的表哥小傑來家裡玩，猜猜小傑愛說什麼？他最愛說「好啊！」當奧利佛遇到小傑，會發生什麼有趣的事情呢？ 
</t>
    </r>
  </si>
  <si>
    <t xml:space="preserve">978-626-7295-48-9</t>
  </si>
  <si>
    <t xml:space="preserve">23(W)×28(H)</t>
  </si>
  <si>
    <t xml:space="preserve">心理成長繪本</t>
  </si>
  <si>
    <t xml:space="preserve">GD0652C</t>
  </si>
  <si>
    <t xml:space="preserve">朋友尿褲子</t>
  </si>
  <si>
    <r>
      <rPr>
        <sz val="12"/>
        <rFont val="Noto Sans"/>
        <family val="2"/>
      </rPr>
      <t xml:space="preserve">克莉絲汀諾曼（</t>
    </r>
    <r>
      <rPr>
        <sz val="12"/>
        <rFont val="微軟正黑體"/>
        <family val="2"/>
        <charset val="136"/>
      </rPr>
      <t xml:space="preserve">Christine Naumann-Villemin</t>
    </r>
    <r>
      <rPr>
        <sz val="12"/>
        <rFont val="Noto Sans"/>
        <family val="2"/>
      </rPr>
      <t xml:space="preserve">）
</t>
    </r>
  </si>
  <si>
    <r>
      <rPr>
        <sz val="12"/>
        <rFont val="Noto Sans"/>
        <family val="2"/>
      </rPr>
      <t xml:space="preserve">愛蕾諾杜雷（</t>
    </r>
    <r>
      <rPr>
        <sz val="12"/>
        <rFont val="微軟正黑體"/>
        <family val="2"/>
        <charset val="136"/>
      </rPr>
      <t xml:space="preserve">Éléonore Thuillier</t>
    </r>
    <r>
      <rPr>
        <sz val="12"/>
        <rFont val="Noto Sans"/>
        <family val="2"/>
      </rPr>
      <t xml:space="preserve">）</t>
    </r>
  </si>
  <si>
    <t xml:space="preserve">孩子最怕什麼，卻說不出口？大人怎麼幫忙？
當孩子面對未知，開始往壞處想，最容易自己嚇自己！
小兔不小心尿褲子，「該怎麼辦？」「會不會被嘲笑？」於是她躲起來……
另一邊，同學們注意到小兔的異樣，誤以為小兔被綁架，
大家非常害怕，但他們鼓起勇氣，集結起來打算救出小兔……
本書引導孩子面對恐懼，主動尋求同伴協助，
同時學習付出行動，同理他人。
孩子能夠轉念輕鬆面對，就能克服恐懼，重拾安全感！
本書特色：
★講述幼兒生活的重要議題──尿褲子。動物角色能讓孩子敞開心房，親子共讀討論「自己或朋友不小心尿褲子，怎麼辦」。
★圖畫呈現動物角色們腦內的奇妙幻想以及「小手都在發抖」的害怕模樣，趣味生動，讓人一讀再讀，愛不釋手！
★同學們相互協助，以話語和行動，幫助彼此克服恐懼，讓孩子從故事收穫「安全感、勇氣、同理心、關懷、心理成長」。
內容簡介：小兔不小心尿褲子，「該怎麼辦？」「會不會被嘲笑？」於是她躲起來……另一邊，同學們注意到小兔的異樣，誤以為小兔被綁架，大家非常害怕，但他們鼓起勇氣，集結起來打算救出小兔……他們會發生什麼事呢？
</t>
  </si>
  <si>
    <t xml:space="preserve">978-626-7295-38-0</t>
  </si>
  <si>
    <t xml:space="preserve">30(W)×23.3 (H)</t>
  </si>
  <si>
    <t xml:space="preserve">什麼這麼香？用鼻子看的書（二版）</t>
  </si>
  <si>
    <t xml:space="preserve">生活中有許多迷人的香味，尤其是水果香，更是讓人難以抗拒！你聞過哪些水果的味道呢？光聞味道，你能認出是哪一種水果嗎？本書含有７種水果香味，只要動手搓，就能聞出獨特果香！
　　除了水果香味，在這本書中還能認識日常生活常見的顏色與物品，快來一起玩玩看吧！
</t>
  </si>
  <si>
    <t xml:space="preserve">基本能力繪本</t>
  </si>
  <si>
    <t xml:space="preserve">GD0618C</t>
  </si>
  <si>
    <t xml:space="preserve">現在幾點鐘（精裝版）</t>
  </si>
  <si>
    <t xml:space="preserve">楊采蓁</t>
  </si>
  <si>
    <r>
      <rPr>
        <sz val="12"/>
        <rFont val="Noto Sans"/>
        <family val="2"/>
      </rPr>
      <t xml:space="preserve">蘇比納（</t>
    </r>
    <r>
      <rPr>
        <sz val="12"/>
        <rFont val="微軟正黑體"/>
        <family val="2"/>
        <charset val="136"/>
      </rPr>
      <t xml:space="preserve">Joan Subirana</t>
    </r>
    <r>
      <rPr>
        <sz val="12"/>
        <rFont val="Noto Sans"/>
        <family val="2"/>
      </rPr>
      <t xml:space="preserve">）</t>
    </r>
  </si>
  <si>
    <t xml:space="preserve">短巧的韻文，是幼兒學習語言的好幫手！
本書以趣味韻文，描述小熊的日常生活。
從幾點起床、刷牙，到幾點遛狗、吃飯，
培養孩子的時間觀念，知道什麼時間做什麼事。
先為孩子介紹十二個基本整點，
讓孩子觀察時針的「腳步」往哪兒移動？
接著每頁以手繪時鐘，搭配小熊的生活，讓孩子觀察分針又往哪兒走呢？
　　透過趣味童謠，讓「建立語感」、「複習數字」與「認識時間」同時進行！
</t>
  </si>
  <si>
    <t xml:space="preserve">20cm(W)×20cm(H)</t>
  </si>
  <si>
    <t xml:space="preserve">GD0617C</t>
  </si>
  <si>
    <t xml:space="preserve">今天星期幾？（精裝版）</t>
  </si>
  <si>
    <t xml:space="preserve">一二三四五六七，七天就是一星期。每一天，大象要做什麼呢？玩遊戲、唱歌、開船……太多有趣的事，一星期也不夠玩！下個星期，又有什麼新鮮事，等著大象來探索呢？
　　本書以韻文創作，「星期一，玩遊戲」、「星期二，來唱歌」，故事簡單易懂，節奏明快，讓孩子輕鬆朗朗上口，增添學語言的樂趣！從星期一數到星期天，幫助孩子認識時間概念。畫家朱里安諾以童趣般的水彩插畫，帶領孩子走進大象的日常生活，了解原來每天都是新的一天，等著孩子去創造！
</t>
  </si>
  <si>
    <t xml:space="preserve">社會能力繪本</t>
  </si>
  <si>
    <t xml:space="preserve">GD0536X</t>
  </si>
  <si>
    <t xml:space="preserve">迪倫好老闆</t>
  </si>
  <si>
    <r>
      <rPr>
        <sz val="12"/>
        <rFont val="Noto Sans"/>
        <family val="2"/>
      </rPr>
      <t xml:space="preserve">蓋伊帕克里（</t>
    </r>
    <r>
      <rPr>
        <sz val="12"/>
        <rFont val="微軟正黑體"/>
        <family val="2"/>
        <charset val="136"/>
      </rPr>
      <t xml:space="preserve">Guy Parker-Rees</t>
    </r>
    <r>
      <rPr>
        <sz val="12"/>
        <rFont val="Noto Sans"/>
        <family val="2"/>
      </rPr>
      <t xml:space="preserve">）</t>
    </r>
  </si>
  <si>
    <r>
      <rPr>
        <sz val="12"/>
        <rFont val="Noto Sans"/>
        <family val="2"/>
      </rPr>
      <t xml:space="preserve">最喜歡玩假扮遊戲的迪倫，這一次要挑戰當老闆。
  迪倫準備好收銀機，和他收藏很久的布娃娃、毛線、襪子和糖果──迪倫商店，正式開張！他最期待把錢放進收銀機時，聽到「叮」的一聲。可是左等右等，都沒有客人上門。而好朋友快樂獺與小紫貓也各自開店，商品都賣出去了。
  這時候，一隻壞脾氣的貓頭鷹，來到迪倫的店。迪倫如何讓第一個客人購物開心呢？
  蓋伊帕克里的「</t>
    </r>
    <r>
      <rPr>
        <sz val="12"/>
        <rFont val="微軟正黑體"/>
        <family val="2"/>
        <charset val="136"/>
      </rPr>
      <t xml:space="preserve">DYLAN</t>
    </r>
    <r>
      <rPr>
        <sz val="12"/>
        <rFont val="Noto Sans"/>
        <family val="2"/>
      </rPr>
      <t xml:space="preserve">迪倫」系列繪本，是以「假扮遊戲」為主題，專為幼兒創作的故事。主角條紋狗迪倫，與他的三個好朋友快樂獺、小紫貓和迷你雞，喜歡扮演不同職業，從遊戲中了解各個職業的工作內容。故事裡還有一隻點點蟲，他會提出有趣的問題，邀請大人與孩一起討論，是親子共讀的最佳讀本！
本書特色：
★ 老闆除了賣東西，還要做什麼事？迪倫的假扮遊戲，帶領孩子從多元面向學習當老闆，玩出不同趣味！
★ 迪倫與客人的友善互動，幫助孩子學習換位思考，為他人著想，與他人合作，培養好人緣。
★ 本書每一頁都有「點點蟲提問」，邀請孩子思考：「如果是我可以怎麼做？」是最適合親子共讀的選書。
★ 英國人氣畫家蓋伊帕克里，用色繽紛明亮，筆下的角色活潑可愛、精力充沛，吸引孩子的目光！
</t>
    </r>
  </si>
  <si>
    <t xml:space="preserve">25cm(W)×25cm(H)</t>
  </si>
  <si>
    <t xml:space="preserve">GD0534X</t>
  </si>
  <si>
    <t xml:space="preserve">迪倫好醫生</t>
  </si>
  <si>
    <r>
      <rPr>
        <sz val="12"/>
        <rFont val="Noto Sans"/>
        <family val="2"/>
      </rPr>
      <t xml:space="preserve">迪倫是隻蹦蹦跳跳、精力充沛的條紋狗！他最喜歡和朋友玩假扮遊戲。今天，他要當醫生！
  醫生需要什麼工具？要怎麼照顧病人？迪倫不只聽診、餵藥，他還會唱歌跳舞、送卡片，讓病人開心。朋友都覺得他是好棒的醫生。
  可是，看完診的迪倫，突然身體不舒服。誰可以照顧他呢？
  蓋伊帕克里的「</t>
    </r>
    <r>
      <rPr>
        <sz val="12"/>
        <rFont val="微軟正黑體"/>
        <family val="2"/>
        <charset val="136"/>
      </rPr>
      <t xml:space="preserve">DYLAN</t>
    </r>
    <r>
      <rPr>
        <sz val="12"/>
        <rFont val="Noto Sans"/>
        <family val="2"/>
      </rPr>
      <t xml:space="preserve">迪倫」系列繪本，是以「假扮遊戲」為主題，專為幼兒創作的故事。主角條紋狗迪倫，與他的三個好朋友快樂獺、小紫貓和迷你雞，喜歡扮演不同職業，從遊戲中了解各個職業的工作內容。故事裡還有一隻點點蟲，他會提出有趣的問題，邀請孩子一同參與。
  「角色扮演」是幼兒熟悉又喜歡的遊戲。迪倫的故事貼近幼兒，帶領孩子從情境中學習換位思考、解決問題。書中有許多趣味提問，親子共讀時，大人可以和孩子討論，讓孩子思考「如果是我，我可以怎麼做？」，幫助孩子更了解自己。
本書特色：
★四個可愛動物，條紋狗迪倫、快樂獺、小紫貓和迷你雞，他們是孩子的朋友，邀請孩子一起玩遊戲，學習當醫生，玩出不一樣的趣味！
★ 醫生需要什麼工具？怎麼照顧病人？病人希望得到怎樣的照顧？本書引導孩子換位思考，培養同理心。
★ 書中的小角色「點點蟲」會提出生活化的問題，邀請大人與孩子一起討論，是親子共讀的最佳選書！
★ 英國人氣畫家蓋伊帕克里，用色繽紛明亮，筆下的角色活潑可愛、精力充沛，吸引孩子的目光！
  </t>
    </r>
  </si>
  <si>
    <t xml:space="preserve">我是動畫大師</t>
  </si>
  <si>
    <t xml:space="preserve">GU1035C</t>
  </si>
  <si>
    <t xml:space="preserve">我是動畫大師：小淘氣尼古拉</t>
  </si>
  <si>
    <r>
      <rPr>
        <sz val="12"/>
        <rFont val="Noto Sans"/>
        <family val="2"/>
      </rPr>
      <t xml:space="preserve">戈西尼</t>
    </r>
    <r>
      <rPr>
        <sz val="12"/>
        <rFont val="微軟正黑體"/>
        <family val="2"/>
        <charset val="136"/>
      </rPr>
      <t xml:space="preserve">(René Goscinny)</t>
    </r>
  </si>
  <si>
    <r>
      <rPr>
        <sz val="12"/>
        <rFont val="Noto Sans"/>
        <family val="2"/>
      </rPr>
      <t xml:space="preserve">桑貝</t>
    </r>
    <r>
      <rPr>
        <sz val="12"/>
        <rFont val="微軟正黑體"/>
        <family val="2"/>
        <charset val="136"/>
      </rPr>
      <t xml:space="preserve">(Jean-Jacques Sempé)</t>
    </r>
  </si>
  <si>
    <r>
      <rPr>
        <sz val="12"/>
        <rFont val="Noto Sans"/>
        <family val="2"/>
      </rPr>
      <t xml:space="preserve">最好玩的著色動畫書──書本與科技的全新結合
從接收者升級為創造者　從創造中認識兒童文學
在家輕鬆做動畫！
畫畫</t>
    </r>
    <r>
      <rPr>
        <sz val="12"/>
        <rFont val="微軟正黑體"/>
        <family val="2"/>
        <charset val="136"/>
      </rPr>
      <t xml:space="preserve">+</t>
    </r>
    <r>
      <rPr>
        <sz val="12"/>
        <rFont val="Noto Sans"/>
        <family val="2"/>
      </rPr>
      <t xml:space="preserve">拍照</t>
    </r>
    <r>
      <rPr>
        <sz val="12"/>
        <rFont val="微軟正黑體"/>
        <family val="2"/>
        <charset val="136"/>
      </rPr>
      <t xml:space="preserve">=</t>
    </r>
    <r>
      <rPr>
        <sz val="12"/>
        <rFont val="Noto Sans"/>
        <family val="2"/>
      </rPr>
      <t xml:space="preserve">動畫完成！
看書、畫圖、當導演！創意、耐心、有自信！
動手畫</t>
    </r>
    <r>
      <rPr>
        <sz val="12"/>
        <rFont val="微軟正黑體"/>
        <family val="2"/>
        <charset val="136"/>
      </rPr>
      <t xml:space="preserve">15</t>
    </r>
    <r>
      <rPr>
        <sz val="12"/>
        <rFont val="Noto Sans"/>
        <family val="2"/>
      </rPr>
      <t xml:space="preserve">張圖，自創</t>
    </r>
    <r>
      <rPr>
        <sz val="12"/>
        <rFont val="微軟正黑體"/>
        <family val="2"/>
        <charset val="136"/>
      </rPr>
      <t xml:space="preserve">2</t>
    </r>
    <r>
      <rPr>
        <sz val="12"/>
        <rFont val="Noto Sans"/>
        <family val="2"/>
      </rPr>
      <t xml:space="preserve">段</t>
    </r>
    <r>
      <rPr>
        <sz val="12"/>
        <rFont val="微軟正黑體"/>
        <family val="2"/>
        <charset val="136"/>
      </rPr>
      <t xml:space="preserve">3</t>
    </r>
    <r>
      <rPr>
        <sz val="12"/>
        <rFont val="Noto Sans"/>
        <family val="2"/>
      </rPr>
      <t xml:space="preserve">分鐘動畫，
進入《小淘氣尼古拉》的幽默世界！
免費試畫頁面下載→ </t>
    </r>
    <r>
      <rPr>
        <sz val="12"/>
        <rFont val="微軟正黑體"/>
        <family val="2"/>
        <charset val="136"/>
      </rPr>
      <t xml:space="preserve">https://reurl.cc/oLYrjV
</t>
    </r>
    <r>
      <rPr>
        <sz val="12"/>
        <rFont val="Noto Sans"/>
        <family val="2"/>
      </rPr>
      <t xml:space="preserve">我是動畫大師系列影片→</t>
    </r>
    <r>
      <rPr>
        <sz val="12"/>
        <rFont val="微軟正黑體"/>
        <family val="2"/>
        <charset val="136"/>
      </rPr>
      <t xml:space="preserve">https://youtu.be/51S-_xTOKVE
https://youtu.be/7qEbb8uhCHs
</t>
    </r>
    <r>
      <rPr>
        <sz val="12"/>
        <rFont val="Noto Sans"/>
        <family val="2"/>
      </rPr>
      <t xml:space="preserve">本書特色： 
★法國兒童文學經典《小淘氣尼古拉》發行</t>
    </r>
    <r>
      <rPr>
        <sz val="12"/>
        <rFont val="微軟正黑體"/>
        <family val="2"/>
        <charset val="136"/>
      </rPr>
      <t xml:space="preserve">60</t>
    </r>
    <r>
      <rPr>
        <sz val="12"/>
        <rFont val="Noto Sans"/>
        <family val="2"/>
      </rPr>
      <t xml:space="preserve">周年特製著色動畫書，滿足孩子閱讀與畫畫的渴望，更是爸媽育兒好幫手！
★內頁採膠裝可撕設計，讓孩子著色更方便，還能跟好朋友一同分享，隨時隨地享受創作樂趣！
★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就能輕鬆將孩子的圖畫變成動畫，下載、分享給親朋好友！
內容簡介： 
　《小淘氣尼古拉》是法國漫畫家戈西尼與桑貝的代表作，不僅是法國小學生必讀童書，更熱銷全球</t>
    </r>
    <r>
      <rPr>
        <sz val="12"/>
        <rFont val="微軟正黑體"/>
        <family val="2"/>
        <charset val="136"/>
      </rPr>
      <t xml:space="preserve">45</t>
    </r>
    <r>
      <rPr>
        <sz val="12"/>
        <rFont val="Noto Sans"/>
        <family val="2"/>
      </rPr>
      <t xml:space="preserve">國，銷售突破</t>
    </r>
    <r>
      <rPr>
        <sz val="12"/>
        <rFont val="微軟正黑體"/>
        <family val="2"/>
        <charset val="136"/>
      </rPr>
      <t xml:space="preserve">1500</t>
    </r>
    <r>
      <rPr>
        <sz val="12"/>
        <rFont val="Noto Sans"/>
        <family val="2"/>
      </rPr>
      <t xml:space="preserve">萬本，現在書中角色即將在孩子手中變身動畫！
　本書收錄〈肉丸主任〉、〈天兵來踢球〉兩篇幽默故事，快拿起畫筆，看看尼古拉和朋友們會發生什麼好玩的事吧！
〈肉丸主任〉
　綽號「肉丸」的訓導主任很愛處罰學生，總是要求他們要看著他的眼睛。但是每當看著他的眼睛，就好像盯著湯碗裡的兩粒肉丸。這一天班導師請假，「肉丸」請模範生阿南管理全班秩序。究竟，大家會乖乖自習，還是會發生意想不到的趣事呢？
〈天兵來踢球〉 
　愛吃鬼亞爾斯從爸爸那得到一顆新足球。他得意的邀了一票同學一同踢球。那天總共來了</t>
    </r>
    <r>
      <rPr>
        <sz val="12"/>
        <rFont val="微軟正黑體"/>
        <family val="2"/>
        <charset val="136"/>
      </rPr>
      <t xml:space="preserve">18</t>
    </r>
    <r>
      <rPr>
        <sz val="12"/>
        <rFont val="Noto Sans"/>
        <family val="2"/>
      </rPr>
      <t xml:space="preserve">個人，裁判理所當然是阿南，因為他是個書呆子，沒人想跟他一隊。可是，這樣就只剩</t>
    </r>
    <r>
      <rPr>
        <sz val="12"/>
        <rFont val="微軟正黑體"/>
        <family val="2"/>
        <charset val="136"/>
      </rPr>
      <t xml:space="preserve">17</t>
    </r>
    <r>
      <rPr>
        <sz val="12"/>
        <rFont val="Noto Sans"/>
        <family val="2"/>
      </rPr>
      <t xml:space="preserve">人了，該怎麼分隊才好呢？ 
操作方式：
</t>
    </r>
    <r>
      <rPr>
        <sz val="12"/>
        <rFont val="微軟正黑體"/>
        <family val="2"/>
        <charset val="136"/>
      </rPr>
      <t xml:space="preserve">1.</t>
    </r>
    <r>
      <rPr>
        <sz val="12"/>
        <rFont val="Noto Sans"/>
        <family val="2"/>
      </rPr>
      <t xml:space="preserve">拿起色筆畫。
</t>
    </r>
    <r>
      <rPr>
        <sz val="12"/>
        <rFont val="微軟正黑體"/>
        <family val="2"/>
        <charset val="136"/>
      </rPr>
      <t xml:space="preserve">2.</t>
    </r>
    <r>
      <rPr>
        <sz val="12"/>
        <rFont val="Noto Sans"/>
        <family val="2"/>
      </rPr>
      <t xml:space="preserve">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
</t>
    </r>
    <r>
      <rPr>
        <sz val="12"/>
        <rFont val="微軟正黑體"/>
        <family val="2"/>
        <charset val="136"/>
      </rPr>
      <t xml:space="preserve">3.</t>
    </r>
    <r>
      <rPr>
        <sz val="12"/>
        <rFont val="Noto Sans"/>
        <family val="2"/>
      </rPr>
      <t xml:space="preserve">開啟</t>
    </r>
    <r>
      <rPr>
        <sz val="12"/>
        <rFont val="微軟正黑體"/>
        <family val="2"/>
        <charset val="136"/>
      </rPr>
      <t xml:space="preserve">APP</t>
    </r>
    <r>
      <rPr>
        <sz val="12"/>
        <rFont val="Noto Sans"/>
        <family val="2"/>
      </rPr>
      <t xml:space="preserve">後，在右上角選擇語言、書的封面，並拍下圖畫。
</t>
    </r>
    <r>
      <rPr>
        <sz val="12"/>
        <rFont val="微軟正黑體"/>
        <family val="2"/>
        <charset val="136"/>
      </rPr>
      <t xml:space="preserve">4.</t>
    </r>
    <r>
      <rPr>
        <sz val="12"/>
        <rFont val="Noto Sans"/>
        <family val="2"/>
      </rPr>
      <t xml:space="preserve">圖畫變動畫！孩子變動畫大師！
媒體推薦：  
「這個有趣的創新之舉，正是紙本出版能與數位技術完美結合的最佳證明！」──世界報
「這是新時代的著色書。」──</t>
    </r>
    <r>
      <rPr>
        <sz val="12"/>
        <rFont val="微軟正黑體"/>
        <family val="2"/>
        <charset val="136"/>
      </rPr>
      <t xml:space="preserve">RTL</t>
    </r>
    <r>
      <rPr>
        <sz val="12"/>
        <rFont val="Noto Sans"/>
        <family val="2"/>
      </rPr>
      <t xml:space="preserve">媒體集團
「紙本書活了起來！」──費加羅報
法國讀者好評推薦：
「我的孩子居然不玩平板，又拿起畫筆畫畫了！」──</t>
    </r>
    <r>
      <rPr>
        <sz val="12"/>
        <rFont val="微軟正黑體"/>
        <family val="2"/>
        <charset val="136"/>
      </rPr>
      <t xml:space="preserve">Laétitia
</t>
    </r>
    <r>
      <rPr>
        <sz val="12"/>
        <rFont val="Noto Sans"/>
        <family val="2"/>
      </rPr>
      <t xml:space="preserve">「我很少能看見兒子這麼專注在一張圖畫上，注意塗色不塗到外面去。為了看到自己的畫變成動畫片，他充滿了動力。」──</t>
    </r>
    <r>
      <rPr>
        <sz val="12"/>
        <rFont val="微軟正黑體"/>
        <family val="2"/>
        <charset val="136"/>
      </rPr>
      <t xml:space="preserve">Charlotte
</t>
    </r>
    <r>
      <rPr>
        <sz val="12"/>
        <rFont val="Noto Sans"/>
        <family val="2"/>
      </rPr>
      <t xml:space="preserve">「它操作非常簡單，而且技術很先進，只要畫畫圖，就可以讓一切都動起來！這本書還有一點特別讓我喜歡：孩子能發揮主動性、參與創造。哪個父母不想發展孩子的想像力呢！」──</t>
    </r>
    <r>
      <rPr>
        <sz val="12"/>
        <rFont val="微軟正黑體"/>
        <family val="2"/>
        <charset val="136"/>
      </rPr>
      <t xml:space="preserve">Véronique
</t>
    </r>
    <r>
      <rPr>
        <sz val="12"/>
        <rFont val="Noto Sans"/>
        <family val="2"/>
      </rPr>
      <t xml:space="preserve">書店推薦：
「看到圖畫變成動畫，一頁一頁變成一個故事、一部動畫片，真的很神奇！」──</t>
    </r>
    <r>
      <rPr>
        <sz val="12"/>
        <rFont val="微軟正黑體"/>
        <family val="2"/>
        <charset val="136"/>
      </rPr>
      <t xml:space="preserve">Arnaud Frémaux, </t>
    </r>
    <r>
      <rPr>
        <sz val="12"/>
        <rFont val="Noto Sans"/>
        <family val="2"/>
      </rPr>
      <t xml:space="preserve">東京宮書店
「這套繪本除了神奇，還給了孩子們一個特殊的閱讀體驗，那就是讓孩子們參與一部真正動畫電影的構思。這是充滿魔法的書，讓所有『小藝術家們』，不僅僅滿足於簡單的著色而已。」──</t>
    </r>
    <r>
      <rPr>
        <sz val="12"/>
        <rFont val="微軟正黑體"/>
        <family val="2"/>
        <charset val="136"/>
      </rPr>
      <t xml:space="preserve">Stéphanie, R&amp;associés</t>
    </r>
    <r>
      <rPr>
        <sz val="12"/>
        <rFont val="Noto Sans"/>
        <family val="2"/>
      </rPr>
      <t xml:space="preserve">書店
「身為許多家書店的店長，我從來沒在別的地方見過這樣的書！好好體驗這個全新的創造吧！可能幾年後，數位出版技術就會到達新的高度，而到時候我可以說，這個潮流剛開始的時候我們就參與了，而且最早開始這個潮流的就是《我是動畫大師》這系列！」──</t>
    </r>
    <r>
      <rPr>
        <sz val="12"/>
        <rFont val="微軟正黑體"/>
        <family val="2"/>
        <charset val="136"/>
      </rPr>
      <t xml:space="preserve">Claudia De Bonis, </t>
    </r>
    <r>
      <rPr>
        <sz val="12"/>
        <rFont val="Noto Sans"/>
        <family val="2"/>
      </rPr>
      <t xml:space="preserve">路易威登基金會書店
</t>
    </r>
  </si>
  <si>
    <t xml:space="preserve">978-986-189-976-3</t>
  </si>
  <si>
    <t xml:space="preserve">29.7(W)cm*21cm(H)cm
</t>
  </si>
  <si>
    <t xml:space="preserve">GD2082C</t>
  </si>
  <si>
    <t xml:space="preserve">醜小鴨 觸感學習繪本</t>
  </si>
  <si>
    <r>
      <rPr>
        <sz val="12"/>
        <rFont val="Noto Sans"/>
        <family val="2"/>
      </rPr>
      <t xml:space="preserve">札維也德諾</t>
    </r>
    <r>
      <rPr>
        <sz val="12"/>
        <rFont val="微軟正黑體"/>
        <family val="2"/>
        <charset val="136"/>
      </rPr>
      <t xml:space="preserve">Xavier Deneux</t>
    </r>
  </si>
  <si>
    <r>
      <rPr>
        <sz val="12"/>
        <rFont val="微軟正黑體"/>
        <family val="2"/>
        <charset val="136"/>
      </rPr>
      <t xml:space="preserve">0-3</t>
    </r>
    <r>
      <rPr>
        <sz val="12"/>
        <rFont val="Noto Sans"/>
        <family val="2"/>
      </rPr>
      <t xml:space="preserve">歲幼兒</t>
    </r>
  </si>
  <si>
    <r>
      <rPr>
        <sz val="12"/>
        <rFont val="Noto Sans"/>
        <family val="2"/>
      </rPr>
      <t xml:space="preserve">好看、好讀又好摸的繪本！
孩子的大腦和感官要能全面發展，
就要看好看的圖、聽好聽的故事，
要是繪本還能摸，那就太完美了！
本書用立體圖版設計，詮釋經典童話，
給孩子最優質的閱讀體驗！
系列特色：
　　「觸感學習系列」是專為幼兒設計的硬紙板繪本，以色彩鮮艷的插圖加上獨特的凹凸立體設計，讓孩子在閱讀時手眼並用，促進感官發展。目前已出版《顏色</t>
    </r>
    <r>
      <rPr>
        <sz val="12"/>
        <rFont val="微軟正黑體"/>
        <family val="2"/>
        <charset val="136"/>
      </rPr>
      <t xml:space="preserve">colors</t>
    </r>
    <r>
      <rPr>
        <sz val="12"/>
        <rFont val="Noto Sans"/>
        <family val="2"/>
      </rPr>
      <t xml:space="preserve">第一本觸感學習顏色書》、《數字</t>
    </r>
    <r>
      <rPr>
        <sz val="12"/>
        <rFont val="微軟正黑體"/>
        <family val="2"/>
        <charset val="136"/>
      </rPr>
      <t xml:space="preserve">numbers</t>
    </r>
    <r>
      <rPr>
        <sz val="12"/>
        <rFont val="Noto Sans"/>
        <family val="2"/>
      </rPr>
      <t xml:space="preserve">第一本觸感學習數字書》、《形狀</t>
    </r>
    <r>
      <rPr>
        <sz val="12"/>
        <rFont val="微軟正黑體"/>
        <family val="2"/>
        <charset val="136"/>
      </rPr>
      <t xml:space="preserve">shapes</t>
    </r>
    <r>
      <rPr>
        <sz val="12"/>
        <rFont val="Noto Sans"/>
        <family val="2"/>
      </rPr>
      <t xml:space="preserve">第一本觸感學習書》、《對比</t>
    </r>
    <r>
      <rPr>
        <sz val="12"/>
        <rFont val="微軟正黑體"/>
        <family val="2"/>
        <charset val="136"/>
      </rPr>
      <t xml:space="preserve">opposites</t>
    </r>
    <r>
      <rPr>
        <sz val="12"/>
        <rFont val="Noto Sans"/>
        <family val="2"/>
      </rPr>
      <t xml:space="preserve">第一本觸感學習書》、《情緒</t>
    </r>
    <r>
      <rPr>
        <sz val="12"/>
        <rFont val="微軟正黑體"/>
        <family val="2"/>
        <charset val="136"/>
      </rPr>
      <t xml:space="preserve">emotions</t>
    </r>
    <r>
      <rPr>
        <sz val="12"/>
        <rFont val="Noto Sans"/>
        <family val="2"/>
      </rPr>
      <t xml:space="preserve">第一本觸感學習書》、《三隻小豬 觸感學習繪本》、《小紅帽 觸感學習繪本》、《白雪公主 觸感學習繪本》、《蓋房子！觸感學習繪本》。
本書特色：
★ 經典童話故事加上獨特立體設計，專為幼兒設計的感官啟蒙繪本！
★ 鮮豔色彩與立體圖版，讓孩子在閱讀與觸摸中，得到更豐富的感官體驗！
★ 精裝硬紙板繪本，堅固耐用，書角修圓，適合幼兒，是繪本也是玩具！
故事大意：
很久很久以前，有隻鴨媽媽在湖邊孵蛋。七顆蛋裡孵出六隻可愛的白色小鴨，和一隻灰溜溜的醜小鴨。醜小鴨因為外表被嘲笑，而決定離開。在流浪的過程中，他遇見獵人、農場主人和農夫，誰能成為他真正的家人呢？
</t>
    </r>
  </si>
  <si>
    <r>
      <rPr>
        <sz val="12"/>
        <rFont val="Noto Sans"/>
        <family val="2"/>
      </rPr>
      <t xml:space="preserve">寬</t>
    </r>
    <r>
      <rPr>
        <sz val="12"/>
        <rFont val="微軟正黑體"/>
        <family val="2"/>
        <charset val="136"/>
      </rPr>
      <t xml:space="preserve">18×</t>
    </r>
    <r>
      <rPr>
        <sz val="12"/>
        <rFont val="Noto Sans"/>
        <family val="2"/>
      </rPr>
      <t xml:space="preserve">高</t>
    </r>
    <r>
      <rPr>
        <sz val="12"/>
        <rFont val="微軟正黑體"/>
        <family val="2"/>
        <charset val="136"/>
      </rPr>
      <t xml:space="preserve">18cm</t>
    </r>
  </si>
  <si>
    <t xml:space="preserve">GU1022C</t>
  </si>
  <si>
    <t xml:space="preserve">●動手翻翻繪本：花開了！</t>
  </si>
  <si>
    <t xml:space="preserve">石川浩二 </t>
  </si>
  <si>
    <t xml:space="preserve">石川浩二</t>
  </si>
  <si>
    <r>
      <rPr>
        <sz val="12"/>
        <rFont val="微軟正黑體"/>
        <family val="2"/>
        <charset val="136"/>
      </rPr>
      <t xml:space="preserve">0-3</t>
    </r>
    <r>
      <rPr>
        <sz val="12"/>
        <rFont val="Noto Sans"/>
        <family val="2"/>
      </rPr>
      <t xml:space="preserve">歲學齡前幼兒</t>
    </r>
  </si>
  <si>
    <t xml:space="preserve">★ 屢屢獲獎的作家石川浩二精心設計的遊戲書，可愛的圖畫，搭配有趣的文字，讓大人小孩一起玩出樂趣。
★ 每頁不同的種子和植物成長過程，增進孩子的認知能力。
★ 動手操作的過程，能訓練學齡前孩子的小肌肉發展，促進手眼協調，提升專注力！
★ 特殊翻折設計，是繪本也是玩具，動動手，動動腦，玩出閱讀興趣！ 
★ 圖中隱藏花園常見的小昆蟲，在「找找看」中發現閱讀驚喜！
</t>
  </si>
  <si>
    <t xml:space="preserve">978-986-189-646-5</t>
  </si>
  <si>
    <r>
      <rPr>
        <sz val="12"/>
        <color rgb="FF000000"/>
        <rFont val="Noto Sans"/>
        <family val="2"/>
      </rPr>
      <t xml:space="preserve">寬</t>
    </r>
    <r>
      <rPr>
        <sz val="12"/>
        <color rgb="FF000000"/>
        <rFont val="微軟正黑體"/>
        <family val="2"/>
        <charset val="136"/>
      </rPr>
      <t xml:space="preserve">20cm × </t>
    </r>
    <r>
      <rPr>
        <sz val="12"/>
        <color rgb="FF000000"/>
        <rFont val="Noto Sans"/>
        <family val="2"/>
      </rPr>
      <t xml:space="preserve">高</t>
    </r>
    <r>
      <rPr>
        <sz val="12"/>
        <color rgb="FF000000"/>
        <rFont val="微軟正黑體"/>
        <family val="2"/>
        <charset val="136"/>
      </rPr>
      <t xml:space="preserve">18cm</t>
    </r>
  </si>
  <si>
    <t xml:space="preserve">自然與生活科技</t>
  </si>
  <si>
    <t xml:space="preserve">GU1023C</t>
  </si>
  <si>
    <t xml:space="preserve">●動手翻翻繪本：蛋孵出來了！</t>
  </si>
  <si>
    <t xml:space="preserve">★日本書籍出版協會設計裝訂獎★</t>
  </si>
  <si>
    <t xml:space="preserve">★ 屢屢獲獎的作家石川浩二精心設計的遊戲書，可愛的圖畫，搭配有趣的文字，讓大人小孩一起玩出樂趣。
★ 每頁不同的可愛動物和成長過程，增進孩子的認知能力。
★ 動手操作的過程，能訓練學齡前孩子的小肌肉發展，促進手眼協調，提升專注力！
★ 特殊翻折設計，是繪本也是玩具，動動手，動動腦，玩出閱讀興趣！
★ 折頁間不完全密合的設計，翻頁前從縫隙中「猜猜看」，讓閱讀更有趣！
</t>
  </si>
  <si>
    <t xml:space="preserve">978-986-189-648-9</t>
  </si>
  <si>
    <r>
      <rPr>
        <sz val="12"/>
        <color rgb="FF000000"/>
        <rFont val="Noto Sans"/>
        <family val="2"/>
      </rPr>
      <t xml:space="preserve">寬</t>
    </r>
    <r>
      <rPr>
        <sz val="12"/>
        <color rgb="FF000000"/>
        <rFont val="微軟正黑體"/>
        <family val="2"/>
        <charset val="136"/>
      </rPr>
      <t xml:space="preserve">20cm× </t>
    </r>
    <r>
      <rPr>
        <sz val="12"/>
        <color rgb="FF000000"/>
        <rFont val="Noto Sans"/>
        <family val="2"/>
      </rPr>
      <t xml:space="preserve">高</t>
    </r>
    <r>
      <rPr>
        <sz val="12"/>
        <color rgb="FF000000"/>
        <rFont val="微軟正黑體"/>
        <family val="2"/>
        <charset val="136"/>
      </rPr>
      <t xml:space="preserve">18cm</t>
    </r>
  </si>
  <si>
    <t xml:space="preserve">GD2032C</t>
  </si>
  <si>
    <t xml:space="preserve">開學了！──遊戲認知翻翻書</t>
  </si>
  <si>
    <t xml:space="preserve">雅妮塔瑪金</t>
  </si>
  <si>
    <r>
      <rPr>
        <sz val="12"/>
        <rFont val="微軟正黑體"/>
        <family val="2"/>
        <charset val="136"/>
      </rPr>
      <t xml:space="preserve">0-5</t>
    </r>
    <r>
      <rPr>
        <sz val="12"/>
        <rFont val="Noto Sans"/>
        <family val="2"/>
      </rPr>
      <t xml:space="preserve">歲兒童，及喜愛繪本的成人讀者</t>
    </r>
  </si>
  <si>
    <r>
      <rPr>
        <sz val="12"/>
        <rFont val="Noto Sans"/>
        <family val="2"/>
      </rPr>
      <t xml:space="preserve">★結合手眼協調、形狀判斷、顏色認識、數數練習、空間概念、時間觀念，
多方位架構孩子基礎學習。
★動腦也動手的閱讀，培養手、眼、腦一體協調，提升專注力！
★ 精心設計的遊戲書，可以大人小孩一起玩，也可以讓孩子自己玩出樂趣。
★大開本</t>
    </r>
    <r>
      <rPr>
        <sz val="12"/>
        <rFont val="微軟正黑體"/>
        <family val="2"/>
        <charset val="136"/>
      </rPr>
      <t xml:space="preserve">+</t>
    </r>
    <r>
      <rPr>
        <sz val="12"/>
        <rFont val="Noto Sans"/>
        <family val="2"/>
      </rPr>
      <t xml:space="preserve">厚紙板，適合幼兒。特殊翻折設計，是繪本也是玩具，享受滿滿閱讀樂趣！
</t>
    </r>
  </si>
  <si>
    <t xml:space="preserve">978-986-189-667-0</t>
  </si>
  <si>
    <r>
      <rPr>
        <sz val="12"/>
        <color rgb="FF000000"/>
        <rFont val="Noto Sans"/>
        <family val="2"/>
      </rPr>
      <t xml:space="preserve">寬</t>
    </r>
    <r>
      <rPr>
        <sz val="12"/>
        <color rgb="FF000000"/>
        <rFont val="微軟正黑體"/>
        <family val="2"/>
        <charset val="136"/>
      </rPr>
      <t xml:space="preserve">28cm×</t>
    </r>
    <r>
      <rPr>
        <sz val="12"/>
        <color rgb="FF000000"/>
        <rFont val="Noto Sans"/>
        <family val="2"/>
      </rPr>
      <t xml:space="preserve">高</t>
    </r>
    <r>
      <rPr>
        <sz val="12"/>
        <color rgb="FF000000"/>
        <rFont val="微軟正黑體"/>
        <family val="2"/>
        <charset val="136"/>
      </rPr>
      <t xml:space="preserve">28cm</t>
    </r>
  </si>
  <si>
    <t xml:space="preserve">語文</t>
  </si>
  <si>
    <t xml:space="preserve">邊玩邊學繪本</t>
  </si>
  <si>
    <t xml:space="preserve">GD0498X</t>
  </si>
  <si>
    <t xml:space="preserve">小熊聖誕大尋寶（二版）</t>
  </si>
  <si>
    <r>
      <rPr>
        <sz val="12"/>
        <rFont val="Noto Sans"/>
        <family val="2"/>
      </rPr>
      <t xml:space="preserve">格格里都達（</t>
    </r>
    <r>
      <rPr>
        <sz val="12"/>
        <rFont val="微軟正黑體"/>
        <family val="2"/>
        <charset val="136"/>
      </rPr>
      <t xml:space="preserve">Gergely Dudás</t>
    </r>
    <r>
      <rPr>
        <sz val="12"/>
        <rFont val="Noto Sans"/>
        <family val="2"/>
      </rPr>
      <t xml:space="preserve">）</t>
    </r>
  </si>
  <si>
    <r>
      <rPr>
        <sz val="12"/>
        <rFont val="微軟正黑體"/>
        <family val="2"/>
        <charset val="136"/>
      </rPr>
      <t xml:space="preserve">0-6</t>
    </r>
    <r>
      <rPr>
        <sz val="12"/>
        <rFont val="Noto Sans"/>
        <family val="2"/>
      </rPr>
      <t xml:space="preserve">歲</t>
    </r>
  </si>
  <si>
    <t xml:space="preserve">★臉書超過十八萬次分享的找找看遊戲，化身成最有聖誕氣氛的尋找遊戲書！
★和小熊一起玩聖誕大尋寶，找到派對需要的東西！
孩子看書，除了故事，還能得到什麼？
透過超大圖畫，挑戰找找遊戲，
收穫觀察力、專注力、辨識力！
以好玩的故事，讓孩子感受快樂氣氛，
學習動手準備需要的東西！
內容簡介：
    小熊邀請朋友來參加聖誕派對，時間要來不及了，卻有好多東西要準備：他要在聖誕市集找到小喇叭，讓派對有最棒的音樂；還需要能帶來聖誕氣氛的薑餅人、屋裡一定要掛的冬青葉；不能缺少的還有聖誕卡、聖誕襪、聖誕花圈、聖誕蠟燭、聖誕鼓、松果、雪橇、斑鳩和聖誕樹最上面的閃亮星星……
    小熊要找的東西實在太多了，你覺得還有什麼呢？最後小熊能成功舉行派對嗎？
    加入好玩的聖誕大尋寶，一起幫小熊找到派對需要的東西吧！
本書特色：
★網路超人氣插畫家格格里都達，用可愛的動物們向讀者下戰帖，加入風靡全球的找找看遊戲，找到二十二樣派對需要的東西！
★充滿聖誕氣氛的尋找遊戲書，緊扣聖誕節主題，不只是故事，還是遊戲，更是寓教於樂的聖誕禮物首選！
★以遊戲的方式，讓孩子在尋找過程中，享受發現的樂趣、獲得成就感，同時訓練觀察力、專注力、持續力、策略力。
★不只能一個人看，更適合一起玩、一起分享，大人、小孩都能從中獲得樂趣，共度好玩的親子時光。
</t>
  </si>
  <si>
    <t xml:space="preserve">978-626-7295-27-4</t>
  </si>
  <si>
    <t xml:space="preserve">22.9(W)×28(H)</t>
  </si>
  <si>
    <t xml:space="preserve">正面情緒繪本</t>
  </si>
  <si>
    <t xml:space="preserve">GM6122X</t>
  </si>
  <si>
    <t xml:space="preserve">露露養雷龍</t>
  </si>
  <si>
    <r>
      <rPr>
        <sz val="12"/>
        <rFont val="Noto Sans"/>
        <family val="2"/>
      </rPr>
      <t xml:space="preserve">茱蒂維斯特（</t>
    </r>
    <r>
      <rPr>
        <sz val="12"/>
        <rFont val="微軟正黑體"/>
        <family val="2"/>
        <charset val="136"/>
      </rPr>
      <t xml:space="preserve">Judith Viorst</t>
    </r>
    <r>
      <rPr>
        <sz val="12"/>
        <rFont val="Noto Sans"/>
        <family val="2"/>
      </rPr>
      <t xml:space="preserve">）</t>
    </r>
  </si>
  <si>
    <r>
      <rPr>
        <sz val="12"/>
        <rFont val="Noto Sans"/>
        <family val="2"/>
      </rPr>
      <t xml:space="preserve">藍史密斯（</t>
    </r>
    <r>
      <rPr>
        <sz val="12"/>
        <rFont val="微軟正黑體"/>
        <family val="2"/>
        <charset val="136"/>
      </rPr>
      <t xml:space="preserve">Lane Smith</t>
    </r>
    <r>
      <rPr>
        <sz val="12"/>
        <rFont val="Noto Sans"/>
        <family val="2"/>
      </rPr>
      <t xml:space="preserve">）</t>
    </r>
  </si>
  <si>
    <r>
      <rPr>
        <sz val="12"/>
        <rFont val="微軟正黑體"/>
        <family val="2"/>
        <charset val="136"/>
      </rPr>
      <t xml:space="preserve">10-12</t>
    </r>
    <r>
      <rPr>
        <sz val="12"/>
        <rFont val="Noto Sans"/>
        <family val="2"/>
      </rPr>
      <t xml:space="preserve">歲、</t>
    </r>
    <r>
      <rPr>
        <sz val="12"/>
        <rFont val="微軟正黑體"/>
        <family val="2"/>
        <charset val="136"/>
      </rPr>
      <t xml:space="preserve">12</t>
    </r>
    <r>
      <rPr>
        <sz val="12"/>
        <rFont val="Noto Sans"/>
        <family val="2"/>
      </rPr>
      <t xml:space="preserve">歲以上讀者</t>
    </r>
  </si>
  <si>
    <t xml:space="preserve">★「美國凱迪克大獎」、「英國凱特格林威大獎」
雙料繪本大獎得主藍史密斯力作
孩子喊「我要、我要、我偏要」，
一哭二鬧三尖叫，大人該如何是好？
如何讓孩子的情緒不是火山爆發，
而是散發溫暖？
看雷龍教露露如何不讓情緒火山爆發，變成溫暖四散！
本書特色 ： 
★引導孩子學習禮貌溫和表達情緒，常說「請、謝謝、對不起」。
★鼓勵孩子尊重別人、保護自己。學會尊重別人設立的界線，日後孩子才能為自己設立界線，拒絕不當對待。
★作者以幽默的旁白貫穿故事，解答孩子閱讀時的疑惑，更提供三種結局，讓讀者隨喜好挑選喜歡的結局！
★孩子從繪本轉換到橋梁書的最佳選擇！故事幽默、文字簡潔俐落，搭配獨特插圖，並以長開本呈現雷龍與露露的身形對比，讓書本尺寸、主角露露都小巧可愛！
★不只小孩看的開心，大人也看的點頭如搗蒜！本書為苦惱的大人們奉上妙招，不再害怕小孩哭鬧！
內容簡介：
　　露露什麼東西都想要：吃不完的糖果，玩不完的玩具，看不完的電視卡通。如果爸媽敢說：「抱歉，寶貝，我們覺得你擁有的東西夠多了。」露露就會放聲尖叫，直到燈泡一顆顆爆掉。
　　露露今年想要一隻雷龍當生日禮物。什麼？一隻雷龍？爸媽勇敢的對露露說不行，絕對不行！她卻對爸媽說：「你們兩個討厭鬼，如果你們不幫我買一隻雷龍，我就出去自己找一隻。」說完，她便氣呼呼的走進森林……。結果露露真的找到一隻雷龍，但是雷龍卻打算反過來把露露當寵物……？
獎項好評
「非常適合準備閱讀橋梁書的人。」──《科克斯書評》
「充滿對兒童友善的幽默感。正在尋找生動有趣的橋樑書的讀者，應該會非常喜歡這個充滿創意、輕鬆愉快的奇幻故事。」──《學校圖書館期刊》
★美國英語教師協會語言藝術領域著名兒童讀物★
★美國俄勒岡州貝芙莉克萊瑞兒童讀物獎★
★美國新墨西哥州魅力之地走鵑獎入選★
★美國伊利諾伊州君主獎★
★美國羅德島州兒童讀物獎入選★
★美國馬里蘭州藍蟹青年讀者獎★
★美國猶他州蜂巢圖書獎★
編輯的話
孩子最讓父母束手無策的行為有哪些？不懂得禮貌、吵著要零食玩具、喜歡高聲尖叫、哭鬧耍賴以及摔東西發洩怒氣等等。這些行為全都可以在故事主角露露的身上看見，她真的讓人非常非常頭痛！雷龍在遇見大家避之唯恐不及的露露之後，運用了什麼技巧，使得露露一哭二鬧三尖叫的伎倆全不奏效呢？其實很簡單，就是「耐心」。
◎有耐心的身有什麼效果？◎
　　「沒耐心」往往是傷害親子和諧關係的主因，由它衍生而出的副產品「不耐煩、怕麻煩」，促使孩子利用耍賴達到目的。露露的爸媽因為沒有耐心，所以當露露開始尖叫，爸媽就棄械投降，這個舉動反而助長露露用尖叫達到目的。反觀雷龍，同樣面臨露露驚聲尖叫的情況，牠以「時間換取空間」，展現高度耐心，寧可忍受一時的噪音，靜心等待她喊到累了，再和露露展開對話。
　　再者，爸媽的「沒耐心」也助長露露的任性，當他們無法改變露露的心意，便逐漸退讓，嘗試用另一個東西（玩具、零食或是小動物……）來換取短暫的安寧。這樣一來，露露又更加以自我為中心。反之，在雷龍要把露露帶回家的途中，展現堅定的立場。在和露露「鬥智不鬥氣」的過程中，不管露露表現得多麼蠻橫、高傲，雷龍的口氣始終委婉有禮，態度一致，以身教讓露露學會溫和待人（注意到了嗎？隨著時間過去，露露說話的方式也轉變了唷），甚至露露連「請」字都說出口了，雷龍都沒有想要改變要帶露露回家的立場，讓露露終於明白自己不是世界的中心。
◎孩子是一面反射大人情緒的鏡子◎
　　在露露表現出的行為中，「沒禮貌」或許最讓人頭疼，跟她打過交道的熊、蛇、老虎都吃足了苦頭，但是，若我們轉個彎，再仔細想一想，當動物們希望露露不要打擾牠們時，選擇以很不友善的態度，向露露宣洩自己的不舒服，使得她也立刻以強硬的態度回應。在這個互動的過程中，有發現什麼了嗎？
　　孩子會吸收、反射大人的情緒。人們常說：言教不如身教。當爸媽舉起手指，指責孩子言行舉止沒有禮貌的時候，不妨可以試著思考，孩子有沒有可能是有樣學樣，從身邊的大人們平常待人的態度、語氣學來的呢？
　　在與雷龍短暫相處後，露露的語氣明顯比以前溫和了許多。當她甩開雷龍，奔跑回家，她想起雷龍寂寞的身影，這是她有同理心的開始；接著，當露露再次遇到熊、蛇、老虎，她也不再蠻橫，而是溫和的從行李箱裡拿出禮物送給牠們，堅定的請牠們不要找她麻煩。露露將自己從雷龍身上學到的言行舉止，運用在動物們身上，那就是溫和而堅定的拒絕。以前露露總是提出要求，不接受被拒絕，現在她懂得有禮貌的提出請求，並且開始懂得同理別人的拒絕（因為露露自己也有了想拒絕的事情，比如被雷龍當寵物，或者再跟動物們打一場架）。
　　開始永遠不嫌遲！若想要導正孩子的言行，父母可以從培養自己對孩子的耐心開始，多多向孩子說「請、謝謝和對不起」，讓孩子習慣這些字詞，給予彼此時間修正行為，當孩子接收到大人的耐心，也才會學習耐心對待他人。面對孩子讓人頭痛的行為時，用禮貌的語氣、堅定的立場，讓孩子看見正面的身教，讓他們心甘情願的說出：請、謝謝和對不起。
</t>
  </si>
  <si>
    <t xml:space="preserve">978-626-7295-46-5</t>
  </si>
  <si>
    <t xml:space="preserve">13.5(W)x 22.9(H)</t>
  </si>
  <si>
    <t xml:space="preserve">GM3039C</t>
  </si>
  <si>
    <t xml:space="preserve">小王子（80週年珍藏版）</t>
  </si>
  <si>
    <r>
      <rPr>
        <sz val="12"/>
        <rFont val="Noto Sans"/>
        <family val="2"/>
      </rPr>
      <t xml:space="preserve">聖修伯里（</t>
    </r>
    <r>
      <rPr>
        <sz val="12"/>
        <rFont val="微軟正黑體"/>
        <family val="2"/>
        <charset val="136"/>
      </rPr>
      <t xml:space="preserve">Antoine de Saint-Exupéry</t>
    </r>
    <r>
      <rPr>
        <sz val="12"/>
        <rFont val="Noto Sans"/>
        <family val="2"/>
      </rPr>
      <t xml:space="preserve">）</t>
    </r>
  </si>
  <si>
    <r>
      <rPr>
        <sz val="12"/>
        <rFont val="Noto Sans"/>
        <family val="2"/>
      </rPr>
      <t xml:space="preserve">克拉迪奧（</t>
    </r>
    <r>
      <rPr>
        <sz val="12"/>
        <rFont val="微軟正黑體"/>
        <family val="2"/>
        <charset val="136"/>
      </rPr>
      <t xml:space="preserve">Claudio Gardenghi</t>
    </r>
    <r>
      <rPr>
        <sz val="12"/>
        <rFont val="Noto Sans"/>
        <family val="2"/>
      </rPr>
      <t xml:space="preserve">）</t>
    </r>
  </si>
  <si>
    <r>
      <rPr>
        <sz val="12"/>
        <rFont val="微軟正黑體"/>
        <family val="2"/>
        <charset val="136"/>
      </rPr>
      <t xml:space="preserve">10-12</t>
    </r>
    <r>
      <rPr>
        <sz val="12"/>
        <rFont val="Noto Sans"/>
        <family val="2"/>
      </rPr>
      <t xml:space="preserve">歲、青少年、成人</t>
    </r>
  </si>
  <si>
    <r>
      <rPr>
        <sz val="12"/>
        <rFont val="Noto Sans"/>
        <family val="2"/>
      </rPr>
      <t xml:space="preserve">義大利國際插畫大師繪圖
《小王子》</t>
    </r>
    <r>
      <rPr>
        <sz val="12"/>
        <rFont val="微軟正黑體"/>
        <family val="2"/>
        <charset val="136"/>
      </rPr>
      <t xml:space="preserve">80</t>
    </r>
    <r>
      <rPr>
        <sz val="12"/>
        <rFont val="Noto Sans"/>
        <family val="2"/>
      </rPr>
      <t xml:space="preserve">週年珍藏版
星星這麼美，是因為有一天，我們會找到屬於自己的星星；
沙漠這麼美，是因為它在什麼地方，藏著一口等待被找到的井。
《小王子》為什麼深刻？因為它用最美的故事，道出大人的荒謬，喚回我們失落的純真。
小王子的提問，就像敲醒我們腦袋的鐘聲；他透亮的眼神，時刻提醒我們反思生命的意涵。
義大利國際插畫大師克拉迪奧，以細膩的筆觸，畫出絢爛的星際、寂靜的沙漠、奇想的星球，
重新詮釋飛行員和小王子的相遇，刻畫真誠、堅持卻又溫柔的心靈。
本書特色：
★《小王子》出版</t>
    </r>
    <r>
      <rPr>
        <sz val="12"/>
        <rFont val="微軟正黑體"/>
        <family val="2"/>
        <charset val="136"/>
      </rPr>
      <t xml:space="preserve">80</t>
    </r>
    <r>
      <rPr>
        <sz val="12"/>
        <rFont val="Noto Sans"/>
        <family val="2"/>
      </rPr>
      <t xml:space="preserve">週年珍藏，重溫一個純真、童趣而富有深意，永遠觸及人心的文學經典。
★畫冊式的精裝橫開本，義大利插畫大師克拉迪奧，以層疊連綿的色鉛筆畫，營造靜謐幽遠的氛圍。
★飛行員形象致敬聖修伯里，展現聖修伯里與小王子的互動，重新詮釋動人故事。
內容簡介：
一場空難，飛行員迫降沙漠中央，遇見來自</t>
    </r>
    <r>
      <rPr>
        <sz val="12"/>
        <rFont val="微軟正黑體"/>
        <family val="2"/>
        <charset val="136"/>
      </rPr>
      <t xml:space="preserve">B612</t>
    </r>
    <r>
      <rPr>
        <sz val="12"/>
        <rFont val="Noto Sans"/>
        <family val="2"/>
      </rPr>
      <t xml:space="preserve">小行星的小王子。飛行員與小王子的相遇，讓飛行員想起兒時的夢想；小王子想起他的玫瑰、他的狐狸，他用天真的口吻，娓娓道來旅途的故事……
他遇見驕傲的國王、渴望愛慕者的人、自我厭惡的酒鬼、計算星星的商人、忙碌的點燈人、足不出戶的地理學家……，但這裡的每一個星球，都像是我們所處的真實世界。原來，這位金髮小王子來到地球，是要安慰所有不被了解的孩子，也是要提醒所有已經長大的大人：真正重要的東西，是眼睛看不到的。你得用心去看、去想、去感受、去理解。
</t>
    </r>
  </si>
  <si>
    <t xml:space="preserve">29(W)×21(H)cm</t>
  </si>
  <si>
    <t xml:space="preserve">GD0625C</t>
  </si>
  <si>
    <t xml:space="preserve">有你真好 點亮友情一盞燈</t>
  </si>
  <si>
    <t xml:space="preserve">生活難免有高低起伏，感到寂寞、不安時，覺得自己在孤島，得不到支持，渺小到看不見自己，彷彿一片烏雲飄過眼前……。《有你真好  點亮友情一盞燈》這本溫暖的書告訴我們，只要一句簡單的鼓勵、溫暖的肯定、加上一點點的勇氣，就能看見生活中的美好事物，找回繼續向前的動力，驅散心中的烏雲，讓陽光灑進我們的生活，歡笑每一天。</t>
  </si>
  <si>
    <t xml:space="preserve">12.7(W) x 19(H) cm</t>
  </si>
  <si>
    <t xml:space="preserve">遊目族</t>
  </si>
  <si>
    <t xml:space="preserve">TB5013X</t>
  </si>
  <si>
    <t xml:space="preserve">莎士比亞名作全集【精裝典藏版】</t>
  </si>
  <si>
    <t xml:space="preserve">瑪麗蘭姆、查爾斯蘭姆</t>
  </si>
  <si>
    <r>
      <rPr>
        <sz val="12"/>
        <rFont val="微軟正黑體"/>
        <family val="2"/>
        <charset val="136"/>
      </rPr>
      <t xml:space="preserve">12</t>
    </r>
    <r>
      <rPr>
        <sz val="12"/>
        <rFont val="Noto Sans"/>
        <family val="2"/>
      </rPr>
      <t xml:space="preserve">歲以上之青少年、成人讀者</t>
    </r>
  </si>
  <si>
    <t xml:space="preserve">★好書大家讀</t>
  </si>
  <si>
    <t xml:space="preserve">「你可懷疑星星是火，懷疑太陽會移動，懷疑真理是謊言，但絕別懷疑我的愛。」
二十篇莎翁名作精髓改編，透視西洋文學主動脈
壓紋精裝設計｜翻譯名家蕭乾譯作｜摘錄致用金句
本書由英國傑出散文作家——蘭姆姊弟，
齊心將莎劇改為故事形式，
情節經修裁梳理，輪廓清楚鮮明，
是將莎翁魅力深植年輕讀者心田的最佳鐵鏟。
◎「好書大家讀」年度好書
◎「欲再次品味莎翁的奇果，真是甘苦難分」－詩人濟慈
本書特色
★ 蘭姆姊弟巧手改編，翻譯名家蕭乾譯作
★ 最適合大眾讀者的莎翁讀本，通而不俗
★ 封面打凹壓紋精裝，封底摘錄致用金句
本書簡介
　若你熱戀，莎士比亞將以《羅密歐與茱麗葉》引領你昏頭轉向的性靈；若你躊躇，莎士比亞會以《哈姆雷特》「該默然忍受命運的暴虐毒箭，還是挺身反抗人世的無涯苦難」進行詰問；若你善嫉，莎士比亞會以《奧賽羅》開導你正視心底那條直竄腦門的妒意火舌。
　揉合堅實的詩情浪漫與中古的風俗奇譚，莎士比亞妙筆創生諸眾之貌，可謂雄踞奧林匹斯山巔的文壇宙斯。他也是人性暗房中的沖印巨匠，晾掛成串浮世膠捲，洞察心靈險象之餘也顯影政治機謀。莎劇挖鑿縱深歷史並拓墾哲學思辨，是西洋文學正典中最強韌的核心肌群，承先啟後牽動人類百年以來的精神動向。
  莎劇的博大精深，幸有蘭姆姊弟深入淺出的故事體裁而得以普及，使莎翁雖貴為文壇宙斯，倒也不乏走下神壇的彈性，成為讀者人生長途中，見證你我智慧含苞待放的引路人。蘭姆姊弟致力使莎劇寶藏自奧林匹斯山頂鬆綁開箱，蕭乾先生則以流暢傳神的中文譯筆，將文壇宙斯薦予華文世界，將莎翁寶藏勻佈於你我人生路上柳暗花明的九曲巷。
  莎翁作品轉播人生實況，四百年來全年無休。本書使大師作品貼近大眾讀者胃口，也肩負培養青少年文學味蕾的責任。一本《莎士比亞名作全集》就是一場集結世間情態的千歲宴，故嚼過莎劇數回而感嚐盡人生百味的邱吉爾說：「我寧可失去一個印度，也不願失去一個莎士比亞。」
本書收錄
《李爾王》、《馬克白》、《奧賽羅》、《哈姆雷特》、《羅密歐與茱麗葉》、《暴風雨》、《仲夏夜之夢》、《皆大歡喜》、《錯中錯》、《馴悍記》、《威尼斯商人》、《無事生非》、《辛白林》、《終成眷屬》、《維洛那二紳士》、《一報還一　
 報》、《第十二夜》、《冬天的故事》、《雅典的太門》、《太爾親王配力克里斯》二十部莎翁故事。
</t>
  </si>
  <si>
    <t xml:space="preserve">978-986-190-077-3</t>
  </si>
  <si>
    <t xml:space="preserve">14.8(W)cm*21(H)cm</t>
  </si>
  <si>
    <t xml:space="preserve">格林名家繪本館</t>
  </si>
  <si>
    <t xml:space="preserve">GD0325X</t>
  </si>
  <si>
    <t xml:space="preserve">桃花源記</t>
  </si>
  <si>
    <t xml:space="preserve">陶淵明</t>
  </si>
  <si>
    <t xml:space="preserve">尹芳吉伯、丹尼納諾</t>
  </si>
  <si>
    <r>
      <rPr>
        <sz val="12"/>
        <rFont val="微軟正黑體"/>
        <family val="2"/>
        <charset val="136"/>
      </rPr>
      <t xml:space="preserve">12</t>
    </r>
    <r>
      <rPr>
        <sz val="12"/>
        <rFont val="Noto Sans"/>
        <family val="2"/>
      </rPr>
      <t xml:space="preserve">歲以上青少年，以及喜愛繪本的成人讀者</t>
    </r>
  </si>
  <si>
    <t xml:space="preserve">★ 屢獲國際大獎的插畫家尹芳吉伯和丹尼納諾，精心演繹中國古典文學與西方現代插畫交織出的璀璨火花！
★ 大開本設計，翻開書本，桃花源的美與情盡收眼底，還可以欣賞圖畫中豐富精美的細節。閱讀《桃花源記》，是一場華麗的視覺饗宴！
★ 封面局部亮銀的設計，表現世外桃源的神秘幽情，更添收藏價值！
</t>
  </si>
  <si>
    <t xml:space="preserve">978-986-189-734-9</t>
  </si>
  <si>
    <r>
      <rPr>
        <sz val="12"/>
        <rFont val="Noto Sans"/>
        <family val="2"/>
      </rPr>
      <t xml:space="preserve">寬</t>
    </r>
    <r>
      <rPr>
        <sz val="12"/>
        <rFont val="微軟正黑體"/>
        <family val="2"/>
        <charset val="136"/>
      </rPr>
      <t xml:space="preserve">23.5cm×</t>
    </r>
    <r>
      <rPr>
        <sz val="12"/>
        <rFont val="Noto Sans"/>
        <family val="2"/>
      </rPr>
      <t xml:space="preserve">高</t>
    </r>
    <r>
      <rPr>
        <sz val="12"/>
        <rFont val="微軟正黑體"/>
        <family val="2"/>
        <charset val="136"/>
      </rPr>
      <t xml:space="preserve">31cm</t>
    </r>
  </si>
  <si>
    <t xml:space="preserve">心理勵志</t>
  </si>
  <si>
    <t xml:space="preserve">GU3003</t>
  </si>
  <si>
    <t xml:space="preserve">光的收藏家</t>
  </si>
  <si>
    <t xml:space="preserve">格林文化編輯部</t>
  </si>
  <si>
    <t xml:space="preserve">李晨</t>
  </si>
  <si>
    <r>
      <rPr>
        <sz val="12"/>
        <rFont val="微軟正黑體"/>
        <family val="2"/>
        <charset val="136"/>
      </rPr>
      <t xml:space="preserve">12</t>
    </r>
    <r>
      <rPr>
        <sz val="12"/>
        <rFont val="Noto Sans"/>
        <family val="2"/>
      </rPr>
      <t xml:space="preserve">歲以上讀者</t>
    </r>
  </si>
  <si>
    <r>
      <rPr>
        <sz val="12"/>
        <rFont val="Noto Sans"/>
        <family val="2"/>
      </rPr>
      <t xml:space="preserve">★獻給偶爾覺得身處黑暗的你★
★為你點亮一盞燈，照亮你眼前的路★
想要為你撥開生活的幽暗，讓你能看見來自光的訊息。
擁有自在心靈的偉人，他們的生活智慧是一道光。
將他們的智慧金句，集結成牌卡，
抽一張金句，當作今天的指引，
閱讀時，讓光穿透幽暗，身心平靜自在。
　　帶著金句出門，每天把自己活成一道光，世界因你而明亮。
本書特色：
★精選賈伯斯、可可香奈兒、貝克漢、奧黛麗赫本、尼采、海倫凱勒、李小龍、</t>
    </r>
    <r>
      <rPr>
        <sz val="12"/>
        <rFont val="微軟正黑體"/>
        <family val="2"/>
        <charset val="136"/>
      </rPr>
      <t xml:space="preserve">J.K.</t>
    </r>
    <r>
      <rPr>
        <sz val="12"/>
        <rFont val="Noto Sans"/>
        <family val="2"/>
      </rPr>
      <t xml:space="preserve">羅琳等等，濃縮偉人的生命智慧，打造</t>
    </r>
    <r>
      <rPr>
        <sz val="12"/>
        <rFont val="微軟正黑體"/>
        <family val="2"/>
        <charset val="136"/>
      </rPr>
      <t xml:space="preserve">54</t>
    </r>
    <r>
      <rPr>
        <sz val="12"/>
        <rFont val="Noto Sans"/>
        <family val="2"/>
      </rPr>
      <t xml:space="preserve">張金句牌卡，另附</t>
    </r>
    <r>
      <rPr>
        <sz val="12"/>
        <rFont val="微軟正黑體"/>
        <family val="2"/>
        <charset val="136"/>
      </rPr>
      <t xml:space="preserve">2</t>
    </r>
    <r>
      <rPr>
        <sz val="12"/>
        <rFont val="Noto Sans"/>
        <family val="2"/>
      </rPr>
      <t xml:space="preserve">張介紹與使用說明牌卡。
★繪者李晨以單色筆觸，細緻刻畫人物的深刻、真實與雋永。以對話框呈現金句，宛如與偉人對話，</t>
    </r>
    <r>
      <rPr>
        <sz val="12"/>
        <rFont val="微軟正黑體"/>
        <family val="2"/>
        <charset val="136"/>
      </rPr>
      <t xml:space="preserve">6</t>
    </r>
    <r>
      <rPr>
        <sz val="12"/>
        <rFont val="Noto Sans"/>
        <family val="2"/>
      </rPr>
      <t xml:space="preserve">種對話框顏色，點綴生活色彩！
★外盒設計以光為概念，打造光的流線感，呈現黑暗與光芒的對比。牌卡材質耐刮耐磨，洗牌時也不會從手上滑走！尺寸方便攜帶，適合隨身帶著走，極具收藏價值，送禮自用皆宜！不管你感到無聊、迷惘，或者需要靈感、鼓勵與方向，隨時隨地抽金句，為生活增添樂趣、為自己打氣！
內容簡介：
碰到黑暗，明明有路卻看不見，就需要光來照亮前方，指引我們走出自己的路。
《光的收藏家》收錄</t>
    </r>
    <r>
      <rPr>
        <sz val="12"/>
        <rFont val="微軟正黑體"/>
        <family val="2"/>
        <charset val="136"/>
      </rPr>
      <t xml:space="preserve">54</t>
    </r>
    <r>
      <rPr>
        <sz val="12"/>
        <rFont val="Noto Sans"/>
        <family val="2"/>
      </rPr>
      <t xml:space="preserve">張金句牌卡，讓偉人給予我們祝福，拿在手上就能感覺滿滿力量！
</t>
    </r>
    <r>
      <rPr>
        <sz val="12"/>
        <rFont val="微軟正黑體"/>
        <family val="2"/>
        <charset val="136"/>
      </rPr>
      <t xml:space="preserve">1. </t>
    </r>
    <r>
      <rPr>
        <sz val="12"/>
        <rFont val="Noto Sans"/>
        <family val="2"/>
      </rPr>
      <t xml:space="preserve">提出問題，例如：我應該自己開店嗎？
</t>
    </r>
    <r>
      <rPr>
        <sz val="12"/>
        <rFont val="微軟正黑體"/>
        <family val="2"/>
        <charset val="136"/>
      </rPr>
      <t xml:space="preserve">2. </t>
    </r>
    <r>
      <rPr>
        <sz val="12"/>
        <rFont val="Noto Sans"/>
        <family val="2"/>
      </rPr>
      <t xml:space="preserve">從牌卡中，抽出你的牌。
</t>
    </r>
    <r>
      <rPr>
        <sz val="12"/>
        <rFont val="微軟正黑體"/>
        <family val="2"/>
        <charset val="136"/>
      </rPr>
      <t xml:space="preserve">3. </t>
    </r>
    <r>
      <rPr>
        <sz val="12"/>
        <rFont val="Noto Sans"/>
        <family val="2"/>
      </rPr>
      <t xml:space="preserve">思考牌中的金句，體會它的啟示。
例如：你的時間有限，不要浪費時間，去過別人的人生 ──賈伯斯。
</t>
    </r>
    <r>
      <rPr>
        <sz val="12"/>
        <rFont val="微軟正黑體"/>
        <family val="2"/>
        <charset val="136"/>
      </rPr>
      <t xml:space="preserve">4. </t>
    </r>
    <r>
      <rPr>
        <sz val="12"/>
        <rFont val="Noto Sans"/>
        <family val="2"/>
      </rPr>
      <t xml:space="preserve">如果沒有得到答案，就再問一個相關的問題，再抽牌……直到領悟。
</t>
    </r>
    <r>
      <rPr>
        <sz val="12"/>
        <rFont val="微軟正黑體"/>
        <family val="2"/>
        <charset val="136"/>
      </rPr>
      <t xml:space="preserve">5. </t>
    </r>
    <r>
      <rPr>
        <sz val="12"/>
        <rFont val="Noto Sans"/>
        <family val="2"/>
      </rPr>
      <t xml:space="preserve">不要問只有一個答案的問題。例如：</t>
    </r>
    <r>
      <rPr>
        <sz val="12"/>
        <rFont val="微軟正黑體"/>
        <family val="2"/>
        <charset val="136"/>
      </rPr>
      <t xml:space="preserve">1+1</t>
    </r>
    <r>
      <rPr>
        <sz val="12"/>
        <rFont val="Noto Sans"/>
        <family val="2"/>
      </rPr>
      <t xml:space="preserve">等於幾？  
不要問沒有意義的問題。例如：我要穿白色還是紅色？
命是上天賦予，運是自我創造。有光的答案，能照亮看不清的路，掌握自己的命運。
</t>
    </r>
  </si>
  <si>
    <t xml:space="preserve">盒裝</t>
  </si>
  <si>
    <t xml:space="preserve">10.2cm(W)x15.3cm(H)</t>
  </si>
  <si>
    <r>
      <rPr>
        <sz val="12"/>
        <rFont val="微軟正黑體"/>
        <family val="2"/>
        <charset val="136"/>
      </rPr>
      <t xml:space="preserve">54+2</t>
    </r>
    <r>
      <rPr>
        <sz val="12"/>
        <rFont val="Noto Sans"/>
        <family val="2"/>
      </rPr>
      <t xml:space="preserve">張牌卡</t>
    </r>
  </si>
  <si>
    <t xml:space="preserve">GD0432C</t>
  </si>
  <si>
    <t xml:space="preserve">爸爸有一千隻手</t>
  </si>
  <si>
    <t xml:space="preserve">卡拉斯</t>
  </si>
  <si>
    <t xml:space="preserve">卡拉斯 </t>
  </si>
  <si>
    <r>
      <rPr>
        <sz val="12"/>
        <rFont val="微軟正黑體"/>
        <family val="2"/>
        <charset val="136"/>
      </rPr>
      <t xml:space="preserve">2-5</t>
    </r>
    <r>
      <rPr>
        <sz val="12"/>
        <rFont val="Noto Sans"/>
        <family val="2"/>
      </rPr>
      <t xml:space="preserve">歲學齡前幼兒</t>
    </r>
  </si>
  <si>
    <t xml:space="preserve">★ 美國《科克斯書評》年度最佳童書！
★ 入圍瑞典林格倫兒童文學獎！
</t>
  </si>
  <si>
    <r>
      <rPr>
        <sz val="12"/>
        <rFont val="Noto Sans"/>
        <family val="2"/>
      </rPr>
      <t xml:space="preserve">很多時候，小孩尚未發展成熟，跟不上大人的情緒轉變，也無法理解，容易造成誤會。本書以孩子能理解的方式讓他們安心，不論家長的情緒如何變化，都還是愛著孩子；不論孩子去了多遙遠的地方，一定會有個溫暖的懷抱，等著孩子回來。
內容簡介：
　有時候，爸爸笑得很溫柔，雙手好溫暖，如果爸爸有一千隻手就好了！但有時候，爸爸講話的聲音像打雷，頭髮亂糟糟，冰冷的手像閃電一樣揮。小男孩討厭凶巴巴的爸爸，他決定去遙遠的地方，找一個新爸爸！
　小男孩會找到一個更好的爸爸嗎？如果小男孩找累了，會不會有暖暖的手迎接他回家呢？
特色：
★ 作畫家卡拉斯從孩子的視角看世界，巧妙的帶出一個少見又不容易解釋的主題，讓大人孩子可以藉此機會討論情緒的課題。
★ 畫風揉合現實與想像，並以色調反差，營造對比的氣氛及情緒。畫家大膽混用色鉛筆與壓克力顏料，讓畫面筆觸富含情感。
★ 美國《科克斯書評》星級肯定，美國《學校圖書館雜誌》等各大媒體驚豔推崇；「</t>
    </r>
    <r>
      <rPr>
        <sz val="12"/>
        <rFont val="微軟正黑體"/>
        <family val="2"/>
        <charset val="136"/>
      </rPr>
      <t xml:space="preserve">Picture This Book</t>
    </r>
    <r>
      <rPr>
        <sz val="12"/>
        <rFont val="Noto Sans"/>
        <family val="2"/>
      </rPr>
      <t xml:space="preserve">」、「</t>
    </r>
    <r>
      <rPr>
        <sz val="12"/>
        <rFont val="微軟正黑體"/>
        <family val="2"/>
        <charset val="136"/>
      </rPr>
      <t xml:space="preserve">Reading Today</t>
    </r>
    <r>
      <rPr>
        <sz val="12"/>
        <rFont val="Noto Sans"/>
        <family val="2"/>
      </rPr>
      <t xml:space="preserve">」等書評網站一致推薦。
</t>
    </r>
  </si>
  <si>
    <r>
      <rPr>
        <sz val="12"/>
        <rFont val="Noto Sans"/>
        <family val="2"/>
      </rPr>
      <t xml:space="preserve">寬</t>
    </r>
    <r>
      <rPr>
        <sz val="12"/>
        <rFont val="微軟正黑體"/>
        <family val="2"/>
        <charset val="136"/>
      </rPr>
      <t xml:space="preserve">19cm × </t>
    </r>
    <r>
      <rPr>
        <sz val="12"/>
        <rFont val="Noto Sans"/>
        <family val="2"/>
      </rPr>
      <t xml:space="preserve">高</t>
    </r>
    <r>
      <rPr>
        <sz val="12"/>
        <rFont val="微軟正黑體"/>
        <family val="2"/>
        <charset val="136"/>
      </rPr>
      <t xml:space="preserve">30cm</t>
    </r>
  </si>
  <si>
    <t xml:space="preserve">GD0446C</t>
  </si>
  <si>
    <t xml:space="preserve">爸爸，我自己做到了！</t>
  </si>
  <si>
    <t xml:space="preserve">麗池克萊姆</t>
  </si>
  <si>
    <r>
      <rPr>
        <sz val="12"/>
        <rFont val="微軟正黑體"/>
        <family val="2"/>
        <charset val="136"/>
      </rPr>
      <t xml:space="preserve">2-5</t>
    </r>
    <r>
      <rPr>
        <sz val="12"/>
        <rFont val="Noto Sans"/>
        <family val="2"/>
      </rPr>
      <t xml:space="preserve">歲學齡前幼兒、低年級讀者</t>
    </r>
  </si>
  <si>
    <r>
      <rPr>
        <sz val="12"/>
        <rFont val="Noto Sans"/>
        <family val="2"/>
      </rPr>
      <t xml:space="preserve">《麗池的異想世界》作者首度創作兒童繪本，曾經登場過的大小恐龍，再次抓住我們的心！
「小恐龍大力」長大了，想要自己出去冒險。恐龍爸爸會怎麼做？
我們可以藉由本書主角「小恐龍大力」的小小冒險，適度告知孩子獨立會面臨的難題，進一步引導思考該如何解決，並讓孩子知道家長擔心的理由。我們還可以藉由大力和他爸爸的互動，讓孩子安心，在他們勇闖世界的時候，我們會一直在旁守護。
內容簡介：
小恐龍大力最喜歡和爸爸一起玩了。可是今天爸爸想要一個人看又厚又無聊的書，於是大力決定自己出門探險！旅途中遇到很多困難，但大力都能自己一個人解決嗎？還是會有誰來幫他呢？
特色：
★ 《辛普森家庭》動畫設計師──麗池克萊姆第一本兒童繪本，人氣網站每月吸引</t>
    </r>
    <r>
      <rPr>
        <sz val="12"/>
        <rFont val="微軟正黑體"/>
        <family val="2"/>
        <charset val="136"/>
      </rPr>
      <t xml:space="preserve">25</t>
    </r>
    <r>
      <rPr>
        <sz val="12"/>
        <rFont val="Noto Sans"/>
        <family val="2"/>
      </rPr>
      <t xml:space="preserve">萬瀏覽人次！
★ 麗池以招牌幽默逗趣風格，引出家長和孩子必須共同面對的「獨立」關卡。
★ 圖畫色彩豐富，巧妙運用圖畫與文字互補劇情，瞬間吸住孩子的注意力。
★ 美國《出版人週刊》星級肯定，美國《科克斯書評》、美國《學校圖書館雜誌》等國際媒體強力推薦。
</t>
    </r>
  </si>
  <si>
    <t xml:space="preserve"> 9789861896311</t>
  </si>
  <si>
    <r>
      <rPr>
        <sz val="12"/>
        <color rgb="FF000000"/>
        <rFont val="Noto Sans"/>
        <family val="2"/>
      </rPr>
      <t xml:space="preserve">寬</t>
    </r>
    <r>
      <rPr>
        <sz val="12"/>
        <color rgb="FF000000"/>
        <rFont val="微軟正黑體"/>
        <family val="2"/>
        <charset val="136"/>
      </rPr>
      <t xml:space="preserve">20cm × </t>
    </r>
    <r>
      <rPr>
        <sz val="12"/>
        <color rgb="FF000000"/>
        <rFont val="Noto Sans"/>
        <family val="2"/>
      </rPr>
      <t xml:space="preserve">高</t>
    </r>
    <r>
      <rPr>
        <sz val="12"/>
        <color rgb="FF000000"/>
        <rFont val="微軟正黑體"/>
        <family val="2"/>
        <charset val="136"/>
      </rPr>
      <t xml:space="preserve">20cm</t>
    </r>
  </si>
  <si>
    <t xml:space="preserve">GD0439C</t>
  </si>
  <si>
    <t xml:space="preserve">我不跟你玩了</t>
  </si>
  <si>
    <t xml:space="preserve">珍妮絲梅尤德里</t>
  </si>
  <si>
    <t xml:space="preserve">莫里斯桑達克</t>
  </si>
  <si>
    <r>
      <rPr>
        <sz val="12"/>
        <rFont val="微軟正黑體"/>
        <family val="2"/>
        <charset val="136"/>
      </rPr>
      <t xml:space="preserve">2-5</t>
    </r>
    <r>
      <rPr>
        <sz val="12"/>
        <rFont val="Noto Sans"/>
        <family val="2"/>
      </rPr>
      <t xml:space="preserve">歲學</t>
    </r>
    <r>
      <rPr>
        <sz val="12"/>
        <color rgb="FF000000"/>
        <rFont val="Noto Sans"/>
        <family val="2"/>
      </rPr>
      <t xml:space="preserve">齡前幼兒、低年級讀者</t>
    </r>
  </si>
  <si>
    <t xml:space="preserve">★中國時報開卷好書榜
★好書大家讀入選
</t>
  </si>
  <si>
    <t xml:space="preserve">吉姆和約翰本來是很好的朋友，什麼事情都一起做。但是約翰再也不要跟吉姆玩了，因為吉姆總是想當老大，讓約翰非常生氣。當約翰再見到吉姆時，兩人會繼續鬧彆扭嗎？還是會有什麼意外的結果？
　每個孩子都會有與朋友吵架、鬧彆扭的時刻，這些時候我們除了陪在孩子身邊，也可以和他們一起看看本書，討論書裡面的主角為什麼跟好朋友吵架，後來又怎麼和好的。藉此了解孩子對友誼的想法，並且培養孩子的人際關係智慧。
特色：
★ 描繪每個孩子都會面臨的人際關係問題，藉此引導孩子學習處理朋友間的爭吵，培養良好的人際關係。
★ 世界級插畫大師莫里斯桑達克最幽默、令人會心一笑的代表作。以簡單的雙色和一貫的俐落線條，描繪出溫暖人心的一對好朋友。
★ 知名童書作者珍妮絲梅尤德里以簡單的故事隱含深刻的道理，讓孩子懂得友誼的重要。
</t>
  </si>
  <si>
    <r>
      <rPr>
        <sz val="12"/>
        <rFont val="Noto Sans"/>
        <family val="2"/>
      </rPr>
      <t xml:space="preserve">寬</t>
    </r>
    <r>
      <rPr>
        <sz val="12"/>
        <rFont val="微軟正黑體"/>
        <family val="2"/>
        <charset val="136"/>
      </rPr>
      <t xml:space="preserve">13.5cm × </t>
    </r>
    <r>
      <rPr>
        <sz val="12"/>
        <rFont val="Noto Sans"/>
        <family val="2"/>
      </rPr>
      <t xml:space="preserve">高</t>
    </r>
    <r>
      <rPr>
        <sz val="12"/>
        <rFont val="微軟正黑體"/>
        <family val="2"/>
        <charset val="136"/>
      </rPr>
      <t xml:space="preserve">15.2cm</t>
    </r>
  </si>
  <si>
    <t xml:space="preserve">GD0425C</t>
  </si>
  <si>
    <t xml:space="preserve">●小熊向前走：當熊遇見熊</t>
  </si>
  <si>
    <t xml:space="preserve">安東尼布朗</t>
  </si>
  <si>
    <t xml:space="preserve">安東尼布朗 經典暢銷繪本！
魔法鉛筆，解決難題；
創意思考，威力無敵！
小熊在森林裡散步，遇見了：
飢餓的大野狼、凶狠的大巨人、
邪惡的壞巫婆、生氣的熊家族；
只靠一支鉛筆，小熊要怎麼化解危機？
充滿創意的想法，才是最棒的武器！
內容介紹：
  小熊既勇敢又聰明，還擁有一支魔法鉛筆。用魔法鉛筆畫出來的東西都會成真，所以想像力就是小熊最厲害的武器！這一次，小熊走進森林裡，遇到了飢餓的大野狼、凶狠的大巨人、邪惡的壞巫婆、還有生氣的熊爸爸、熊媽媽、熊弟弟；小熊要畫出什麼來化解危機呢？聰明的讀者們，一起猜猜看吧！
本書特色：
★「國際安徒生大獎」和「英國凱特格林威大獎」雙料得主安東尼布朗，最佳創意想像繪本！
★小熊所畫出的每一筆，都吸引著讀者的好奇心，激發讀者的想像力！
★大野狼身後藏有小紅帽的身影，遇見巫婆前會發現一只玻璃鞋……畫面中藏有許多童話的線索，來猜猜看小熊遇到的是哪些故事中的角色吧！
</t>
  </si>
  <si>
    <r>
      <rPr>
        <sz val="12"/>
        <rFont val="Noto Sans"/>
        <family val="2"/>
      </rPr>
      <t xml:space="preserve">寬</t>
    </r>
    <r>
      <rPr>
        <sz val="12"/>
        <rFont val="微軟正黑體"/>
        <family val="2"/>
        <charset val="136"/>
      </rPr>
      <t xml:space="preserve">25cm x</t>
    </r>
    <r>
      <rPr>
        <sz val="12"/>
        <rFont val="Noto Sans"/>
        <family val="2"/>
      </rPr>
      <t xml:space="preserve">高</t>
    </r>
    <r>
      <rPr>
        <sz val="12"/>
        <rFont val="微軟正黑體"/>
        <family val="2"/>
        <charset val="136"/>
      </rPr>
      <t xml:space="preserve">26 cm </t>
    </r>
  </si>
  <si>
    <t xml:space="preserve">GD0423C</t>
  </si>
  <si>
    <t xml:space="preserve">●好習慣教養繪本：刷牙，牙不痛</t>
  </si>
  <si>
    <t xml:space="preserve">儘田峰子</t>
  </si>
  <si>
    <t xml:space="preserve">★日本童書研究會選書
★日本圖書館協會選書
★日本全國學校圖書館協會選書
</t>
  </si>
  <si>
    <r>
      <rPr>
        <sz val="12"/>
        <rFont val="Noto Sans"/>
        <family val="2"/>
      </rPr>
      <t xml:space="preserve">蛀牙怎麼辦？
不要怕！
好朋友跟你手牽手，
一起去看牙！
內容大意：
小豬和大野狼竟然一起去找鹿牙醫！
究竟發生什麼事？
原來，愛吃甜食又不愛刷牙的小豬蛀牙了！
他很不想去看醫生，只是牙痛起來要人命。
沒想到，隔天他碰見大野狼，
發現他的嘴巴好臭！
可憐的大野狼現在才知道，
大家最近躲著他，是因為他有口臭！
可是兩人都不太敢去看牙醫，怎麼辦？
沒關係，手牽手，我們一起去！
本書特色：
★日本</t>
    </r>
    <r>
      <rPr>
        <sz val="12"/>
        <rFont val="微軟正黑體"/>
        <family val="2"/>
        <charset val="136"/>
      </rPr>
      <t xml:space="preserve">Moe</t>
    </r>
    <r>
      <rPr>
        <sz val="12"/>
        <rFont val="Noto Sans"/>
        <family val="2"/>
      </rPr>
      <t xml:space="preserve">雜誌推薦書目，幼稚園兒童必讀！
★從貼近幼兒的反應與口吻出發，提供口腔保健觀念。
★用活潑的方式，引導幼兒培養好習慣。
★讓人捧腹大笑的驚喜，顛覆思考的刻板印象！
</t>
    </r>
  </si>
  <si>
    <r>
      <rPr>
        <sz val="12"/>
        <rFont val="Noto Sans"/>
        <family val="2"/>
      </rPr>
      <t xml:space="preserve">寬</t>
    </r>
    <r>
      <rPr>
        <sz val="12"/>
        <rFont val="微軟正黑體"/>
        <family val="2"/>
        <charset val="136"/>
      </rPr>
      <t xml:space="preserve">25.7m × </t>
    </r>
    <r>
      <rPr>
        <sz val="12"/>
        <rFont val="Noto Sans"/>
        <family val="2"/>
      </rPr>
      <t xml:space="preserve">高</t>
    </r>
    <r>
      <rPr>
        <sz val="12"/>
        <rFont val="微軟正黑體"/>
        <family val="2"/>
        <charset val="136"/>
      </rPr>
      <t xml:space="preserve">16m</t>
    </r>
  </si>
  <si>
    <t xml:space="preserve">GD0420C</t>
  </si>
  <si>
    <t xml:space="preserve">別鬧了，強強</t>
  </si>
  <si>
    <t xml:space="preserve">彼得卡內瓦</t>
  </si>
  <si>
    <t xml:space="preserve">亞曼達法蘭西</t>
  </si>
  <si>
    <r>
      <rPr>
        <sz val="12"/>
        <rFont val="Noto Sans"/>
        <family val="2"/>
      </rPr>
      <t xml:space="preserve">孩子不是愛作怪，是需要你的關懷！
父母的關注與陪伴，是孩子最渴望的東西；
強強整天扮獅子、扮恐龍、扮大熊，
嚇爸爸、嚇媽媽、嚇妹妹……
他是調皮？是搗蛋？還是閒閒沒事做？
其實，他只是想吸引大人的注意。
最好的愛，是平常就給予孩子充分的關懷，
讓他感受到父母的重視。
貼近孩子的故事主題</t>
    </r>
    <r>
      <rPr>
        <sz val="12"/>
        <rFont val="微軟正黑體"/>
        <family val="2"/>
        <charset val="136"/>
      </rPr>
      <t xml:space="preserve">+</t>
    </r>
    <r>
      <rPr>
        <sz val="12"/>
        <rFont val="Noto Sans"/>
        <family val="2"/>
      </rPr>
      <t xml:space="preserve">琅琅上口的文字韻律</t>
    </r>
    <r>
      <rPr>
        <sz val="12"/>
        <rFont val="微軟正黑體"/>
        <family val="2"/>
        <charset val="136"/>
      </rPr>
      <t xml:space="preserve">+</t>
    </r>
    <r>
      <rPr>
        <sz val="12"/>
        <rFont val="Noto Sans"/>
        <family val="2"/>
      </rPr>
      <t xml:space="preserve">出乎意料的幽默結局
《別鬧了，強強》讓孩子一翻開就愛上！ 
本書特色：
★貼近孩子內心的主題，搭配幽默的故事結局，用最可愛的方式讓父母看見孩子的心理需求！
★琅琅上口的循環形式加上生動的聲音描寫，讓孩子一念再念，一讀再讀！
★明亮溫馨的水彩畫風、別出心裁的畫面細節，讓孩子不只欣賞，還能享有發現的樂趣！
</t>
    </r>
  </si>
  <si>
    <r>
      <rPr>
        <sz val="12"/>
        <rFont val="Noto Sans"/>
        <family val="2"/>
      </rPr>
      <t xml:space="preserve">寬</t>
    </r>
    <r>
      <rPr>
        <sz val="12"/>
        <rFont val="微軟正黑體"/>
        <family val="2"/>
        <charset val="136"/>
      </rPr>
      <t xml:space="preserve">24cm ×</t>
    </r>
    <r>
      <rPr>
        <sz val="12"/>
        <rFont val="Noto Sans"/>
        <family val="2"/>
      </rPr>
      <t xml:space="preserve">高</t>
    </r>
    <r>
      <rPr>
        <sz val="12"/>
        <rFont val="微軟正黑體"/>
        <family val="2"/>
        <charset val="136"/>
      </rPr>
      <t xml:space="preserve">24cm</t>
    </r>
  </si>
  <si>
    <t xml:space="preserve">GD0413C</t>
  </si>
  <si>
    <t xml:space="preserve">說到做到！</t>
  </si>
  <si>
    <t xml:space="preserve">尚樂洛</t>
  </si>
  <si>
    <t xml:space="preserve">馬修莫德 </t>
  </si>
  <si>
    <t xml:space="preserve">★文化部中小學生優良課外讀物推介
★「好書大家讀」年度最佳少年兒童讀物獎
★法國獨立書店繪本獎</t>
  </si>
  <si>
    <t xml:space="preserve">一隻很有教養的小狼，第一次出門打獵。雖然肚子很餓，但牠還是謹守父母的教導：要尊重獵物們最後的願望！不過，牠遇到的動物們，卻都不遵守信用，當小狼去執行動物們最後的願望時，動物們都趁機逃跑了。這一次，當快餓扁的小狼遇到了一個小男孩，而小男孩很有禮貌的請求小狼完成他最後的願望，小狼會再幫他嗎？小男孩能安全地逃走嗎？</t>
  </si>
  <si>
    <r>
      <rPr>
        <sz val="12"/>
        <rFont val="Noto Sans"/>
        <family val="2"/>
      </rPr>
      <t xml:space="preserve">寬</t>
    </r>
    <r>
      <rPr>
        <sz val="12"/>
        <rFont val="微軟正黑體"/>
        <family val="2"/>
        <charset val="136"/>
      </rPr>
      <t xml:space="preserve">21cm×</t>
    </r>
    <r>
      <rPr>
        <sz val="12"/>
        <rFont val="Noto Sans"/>
        <family val="2"/>
      </rPr>
      <t xml:space="preserve">高</t>
    </r>
    <r>
      <rPr>
        <sz val="12"/>
        <rFont val="微軟正黑體"/>
        <family val="2"/>
        <charset val="136"/>
      </rPr>
      <t xml:space="preserve">28cm</t>
    </r>
  </si>
  <si>
    <t xml:space="preserve">社會</t>
  </si>
  <si>
    <t xml:space="preserve">格林成長認知繪本</t>
  </si>
  <si>
    <t xml:space="preserve">GD0424C</t>
  </si>
  <si>
    <t xml:space="preserve">浴缸變小了！</t>
  </si>
  <si>
    <t xml:space="preserve">村上仁美</t>
  </si>
  <si>
    <r>
      <rPr>
        <sz val="12"/>
        <rFont val="微軟正黑體"/>
        <family val="2"/>
        <charset val="136"/>
      </rPr>
      <t xml:space="preserve">2-5</t>
    </r>
    <r>
      <rPr>
        <sz val="12"/>
        <rFont val="Noto Sans"/>
        <family val="2"/>
      </rPr>
      <t xml:space="preserve">歲學</t>
    </r>
    <r>
      <rPr>
        <sz val="12"/>
        <color rgb="FF000000"/>
        <rFont val="Noto Sans"/>
        <family val="2"/>
      </rPr>
      <t xml:space="preserve">齡前幼兒、喜愛繪本的成人讀者</t>
    </r>
  </si>
  <si>
    <r>
      <rPr>
        <sz val="12"/>
        <rFont val="Noto Sans"/>
        <family val="2"/>
      </rPr>
      <t xml:space="preserve">★大陸小涼帽國際繪本大賽</t>
    </r>
    <r>
      <rPr>
        <sz val="12"/>
        <rFont val="微軟正黑體"/>
        <family val="2"/>
        <charset val="136"/>
      </rPr>
      <t xml:space="preserve">Merit Award </t>
    </r>
    <r>
      <rPr>
        <sz val="12"/>
        <rFont val="Noto Sans"/>
        <family val="2"/>
      </rPr>
      <t xml:space="preserve">優秀獎</t>
    </r>
  </si>
  <si>
    <t xml:space="preserve">「為什麼浴缸變小了？」
自身和環境的變化，總是讓孩子充滿好奇；
孩子觀察變化，不但能夠培養敏銳的觀察力，更可以激發想像力！
親子共讀時，我們可以問問孩子：「有什麼會變小呢？有什麼會變大？」
請孩子發揮，指出會有相同變化的東西；
也可以進一步問孩子：「那你覺得它為什麼會變小或變大呢？」
藉此激發孩子的想像力，提出各種可能的原因。
繪者村上仁美以她擅長的版畫風格，一刀一刀在麻膠版上，
以簡潔的線條，有力刻畫出孩子的童真，
背景並以窗外景色的變化，讓孩子認識季節的轉變，
同時使用小狗的長大以及穿不下的衣物，來暗示孩子的成長；
讓學齡前的孩子，更容易理解「變化」和「長大」的概念。
內容介紹：
  有一天，小男孩突然發現身邊的東西全都變小了！腳踏車變小了、浴缸變小了、衣服變小了、褲子變小了、鞋子變小了、襪子變小了、手套變小了，連狗狗的小窩也變小了！到底發生了什麼事？這些東西都變小了，那我呢？
本書特色：
★童趣可愛的版畫，搭配重覆循環的簡單文句，引起孩子的好奇心，並提供溫馨的解答。
★以窗外的景色來表現季節的更迭，每一頁的窗景都有不同的變化，讓孩子認識「季節」的概念。
★畫面中使用尺寸、樣式不同的衣物、腳踏車、浴缸和狗屋等生活中常見的事物，來增加孩子對物品的認知。
</t>
  </si>
  <si>
    <r>
      <rPr>
        <sz val="12"/>
        <rFont val="Noto Sans"/>
        <family val="2"/>
      </rPr>
      <t xml:space="preserve">寬</t>
    </r>
    <r>
      <rPr>
        <sz val="12"/>
        <rFont val="微軟正黑體"/>
        <family val="2"/>
        <charset val="136"/>
      </rPr>
      <t xml:space="preserve">25cm×</t>
    </r>
    <r>
      <rPr>
        <sz val="12"/>
        <rFont val="Noto Sans"/>
        <family val="2"/>
      </rPr>
      <t xml:space="preserve">高</t>
    </r>
    <r>
      <rPr>
        <sz val="12"/>
        <rFont val="微軟正黑體"/>
        <family val="2"/>
        <charset val="136"/>
      </rPr>
      <t xml:space="preserve">25cm</t>
    </r>
  </si>
  <si>
    <t xml:space="preserve">GD2089C</t>
  </si>
  <si>
    <r>
      <rPr>
        <u val="single"/>
        <sz val="12"/>
        <color rgb="FF0000FF"/>
        <rFont val="Noto Sans"/>
        <family val="2"/>
      </rPr>
      <t xml:space="preserve">第一本觸感學習書
可愛寶貝</t>
    </r>
    <r>
      <rPr>
        <u val="single"/>
        <sz val="12"/>
        <color rgb="FF0000FF"/>
        <rFont val="新細明體"/>
        <family val="1"/>
        <charset val="136"/>
      </rPr>
      <t xml:space="preserve">Cute Pets</t>
    </r>
  </si>
  <si>
    <r>
      <rPr>
        <sz val="12"/>
        <rFont val="Noto Sans"/>
        <family val="2"/>
      </rPr>
      <t xml:space="preserve">札維也德諾（</t>
    </r>
    <r>
      <rPr>
        <sz val="12"/>
        <rFont val="微軟正黑體"/>
        <family val="2"/>
        <charset val="136"/>
      </rPr>
      <t xml:space="preserve">Xavier Deneux</t>
    </r>
    <r>
      <rPr>
        <sz val="12"/>
        <rFont val="Noto Sans"/>
        <family val="2"/>
      </rPr>
      <t xml:space="preserve">）</t>
    </r>
  </si>
  <si>
    <r>
      <rPr>
        <sz val="12"/>
        <rFont val="微軟正黑體"/>
        <family val="2"/>
        <charset val="136"/>
      </rPr>
      <t xml:space="preserve">2</t>
    </r>
    <r>
      <rPr>
        <sz val="12"/>
        <rFont val="Noto Sans"/>
        <family val="2"/>
      </rPr>
      <t xml:space="preserve">歲以上</t>
    </r>
  </si>
  <si>
    <r>
      <rPr>
        <sz val="12"/>
        <rFont val="Noto Sans"/>
        <family val="2"/>
      </rPr>
      <t xml:space="preserve">一本比遊戲還好玩的書！
立體圖版設計，搭配中英雙語，
從身邊常見的寵物，統合視覺與觸覺，
強化感官敏銳度！
本書特色：
✧國外合印進口，書角打圓安全設計。
✧內頁特殊軋型，凹凸版面增加樂趣。
✧視覺觸覺刺激，多元感官強化記憶。
✧可愛動物插圖，色彩繽紛歡樂滿盈。
✧中英雙語對照，加附注音易於跟讀。
系列特色：
　　「觸感學習系列」是專為幼兒設計的硬紙板繪本，以鮮豔插圖搭配立體凹凸設計，讓孩子閱讀時手眼並用，促進感官發展。格林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數字</t>
    </r>
    <r>
      <rPr>
        <sz val="12"/>
        <rFont val="微軟正黑體"/>
        <family val="2"/>
        <charset val="136"/>
      </rPr>
      <t xml:space="preserve">numbers</t>
    </r>
    <r>
      <rPr>
        <sz val="12"/>
        <rFont val="Noto Sans"/>
        <family val="2"/>
      </rPr>
      <t xml:space="preserve">》、《形狀</t>
    </r>
    <r>
      <rPr>
        <sz val="12"/>
        <rFont val="微軟正黑體"/>
        <family val="2"/>
        <charset val="136"/>
      </rPr>
      <t xml:space="preserve">shapes</t>
    </r>
    <r>
      <rPr>
        <sz val="12"/>
        <rFont val="Noto Sans"/>
        <family val="2"/>
      </rPr>
      <t xml:space="preserve">》、《對比</t>
    </r>
    <r>
      <rPr>
        <sz val="12"/>
        <rFont val="微軟正黑體"/>
        <family val="2"/>
        <charset val="136"/>
      </rPr>
      <t xml:space="preserve">opposites</t>
    </r>
    <r>
      <rPr>
        <sz val="12"/>
        <rFont val="Noto Sans"/>
        <family val="2"/>
      </rPr>
      <t xml:space="preserve">》、《情緒</t>
    </r>
    <r>
      <rPr>
        <sz val="12"/>
        <rFont val="微軟正黑體"/>
        <family val="2"/>
        <charset val="136"/>
      </rPr>
      <t xml:space="preserve">emotions</t>
    </r>
    <r>
      <rPr>
        <sz val="12"/>
        <rFont val="Noto Sans"/>
        <family val="2"/>
      </rPr>
      <t xml:space="preserve">》、《海底世界</t>
    </r>
    <r>
      <rPr>
        <sz val="12"/>
        <rFont val="微軟正黑體"/>
        <family val="2"/>
        <charset val="136"/>
      </rPr>
      <t xml:space="preserve">Under the sea</t>
    </r>
    <r>
      <rPr>
        <sz val="12"/>
        <rFont val="Noto Sans"/>
        <family val="2"/>
      </rPr>
      <t xml:space="preserve">》，以及《三隻小豬》、《小紅帽》及《白雪公主》、《蓋房子！》觸感學習繪本。
編輯的話
《可愛寶貝</t>
    </r>
    <r>
      <rPr>
        <sz val="12"/>
        <rFont val="微軟正黑體"/>
        <family val="2"/>
        <charset val="136"/>
      </rPr>
      <t xml:space="preserve">Cute Pets</t>
    </r>
    <r>
      <rPr>
        <sz val="12"/>
        <rFont val="Noto Sans"/>
        <family val="2"/>
      </rPr>
      <t xml:space="preserve">》接續前作《海底世界</t>
    </r>
    <r>
      <rPr>
        <sz val="12"/>
        <rFont val="微軟正黑體"/>
        <family val="2"/>
        <charset val="136"/>
      </rPr>
      <t xml:space="preserve">Under the sea</t>
    </r>
    <r>
      <rPr>
        <sz val="12"/>
        <rFont val="Noto Sans"/>
        <family val="2"/>
      </rPr>
      <t xml:space="preserve">》，用可愛而簡單的立體插圖，搭配簡單的單字，讓孩子運用聯想力增加閱讀體驗，也能在親子互動共讀時，讓幼齡兒童知道動物的習性，培養愛護動物、保育動物的責任感。
✧感官刺激，增加印象✧
  孩子翻開內頁，發現有趣的凹凸立體版面設計，綜合多元感官，增加觸覺辨識能力，也讓視覺印象深刻，讓孩子的學習樂趣無限。
✧立體設計，互動閱讀✧
  本書選擇日常常見的「寵物」更能引起親子共鳴，激起閱讀的興趣與注意力。不僅能摸到可愛動物插圖的輪廓，還有內軋的動物小窩，增加孩子繼續閱讀的動力。觸摸圖片可以讓孩子與書本互動，體驗趣味活潑的閱讀過程。
✧雙語培養，從本書開始✧
  近幾年，臺灣推行雙語教育，《可愛寶貝</t>
    </r>
    <r>
      <rPr>
        <sz val="12"/>
        <rFont val="微軟正黑體"/>
        <family val="2"/>
        <charset val="136"/>
      </rPr>
      <t xml:space="preserve">Cute Pets</t>
    </r>
    <r>
      <rPr>
        <sz val="12"/>
        <rFont val="Noto Sans"/>
        <family val="2"/>
      </rPr>
      <t xml:space="preserve">第一本觸感學習書》作為雙語啟蒙書，以日常家庭常見的寵物為主軸，收納寵物叫聲、外觀、行為等周邊詞彙，讓孩子在學習語言的同時可以透過聯想舉一反三！
  本書圖象簡單且生活化，例如：小狗（</t>
    </r>
    <r>
      <rPr>
        <sz val="12"/>
        <rFont val="微軟正黑體"/>
        <family val="2"/>
        <charset val="136"/>
      </rPr>
      <t xml:space="preserve">Dog</t>
    </r>
    <r>
      <rPr>
        <sz val="12"/>
        <rFont val="Noto Sans"/>
        <family val="2"/>
      </rPr>
      <t xml:space="preserve">）睡在狗窩（</t>
    </r>
    <r>
      <rPr>
        <sz val="12"/>
        <rFont val="微軟正黑體"/>
        <family val="2"/>
        <charset val="136"/>
      </rPr>
      <t xml:space="preserve">Doghouse</t>
    </r>
    <r>
      <rPr>
        <sz val="12"/>
        <rFont val="Noto Sans"/>
        <family val="2"/>
      </rPr>
      <t xml:space="preserve">）、倉鼠（</t>
    </r>
    <r>
      <rPr>
        <sz val="12"/>
        <rFont val="微軟正黑體"/>
        <family val="2"/>
        <charset val="136"/>
      </rPr>
      <t xml:space="preserve">Hamster</t>
    </r>
    <r>
      <rPr>
        <sz val="12"/>
        <rFont val="Noto Sans"/>
        <family val="2"/>
      </rPr>
      <t xml:space="preserve">）在滾輪（</t>
    </r>
    <r>
      <rPr>
        <sz val="12"/>
        <rFont val="微軟正黑體"/>
        <family val="2"/>
        <charset val="136"/>
      </rPr>
      <t xml:space="preserve">Wheel</t>
    </r>
    <r>
      <rPr>
        <sz val="12"/>
        <rFont val="Noto Sans"/>
        <family val="2"/>
      </rPr>
      <t xml:space="preserve">）上跑步（</t>
    </r>
    <r>
      <rPr>
        <sz val="12"/>
        <rFont val="微軟正黑體"/>
        <family val="2"/>
        <charset val="136"/>
      </rPr>
      <t xml:space="preserve">Run</t>
    </r>
    <r>
      <rPr>
        <sz val="12"/>
        <rFont val="Noto Sans"/>
        <family val="2"/>
      </rPr>
      <t xml:space="preserve">）等，適合在親子共讀時建立與孩子的對話，進而訓練孩子的聯想力，記憶英文單字。當孩子看到熟悉的動物角色，能聯想到英文單字，並連結中文注音，加強對兩種語言單詞的印象。培養中英雙語能力，最重要是能應用在生活上，讓孩子的閱讀過程充滿樂趣，增加學習意願，也提高記憶效率！
</t>
    </r>
  </si>
  <si>
    <t xml:space="preserve">978-626-7295-30-4</t>
  </si>
  <si>
    <t xml:space="preserve">18(W)×18 (H)</t>
  </si>
  <si>
    <t xml:space="preserve">生活教育繪本</t>
  </si>
  <si>
    <t xml:space="preserve">GD0657C</t>
  </si>
  <si>
    <t xml:space="preserve">我愛牙齒，牙不痛！</t>
  </si>
  <si>
    <r>
      <rPr>
        <sz val="12"/>
        <rFont val="微軟正黑體"/>
        <family val="2"/>
        <charset val="136"/>
      </rPr>
      <t xml:space="preserve">3-6</t>
    </r>
    <r>
      <rPr>
        <sz val="12"/>
        <rFont val="Noto Sans"/>
        <family val="2"/>
      </rPr>
      <t xml:space="preserve">歲</t>
    </r>
  </si>
  <si>
    <t xml:space="preserve">978-626-7295-37-3</t>
  </si>
  <si>
    <t xml:space="preserve">25.7 (W)×16(H)</t>
  </si>
  <si>
    <t xml:space="preserve">勵志成長繪本</t>
  </si>
  <si>
    <t xml:space="preserve">GD0641C</t>
  </si>
  <si>
    <t xml:space="preserve">其實我做得到</t>
  </si>
  <si>
    <r>
      <rPr>
        <sz val="12"/>
        <rFont val="Noto Sans"/>
        <family val="2"/>
      </rPr>
      <t xml:space="preserve">弗萊屈（</t>
    </r>
    <r>
      <rPr>
        <sz val="12"/>
        <rFont val="微軟正黑體"/>
        <family val="2"/>
        <charset val="136"/>
      </rPr>
      <t xml:space="preserve">Tom Fletcher</t>
    </r>
    <r>
      <rPr>
        <sz val="12"/>
        <rFont val="Noto Sans"/>
        <family val="2"/>
      </rPr>
      <t xml:space="preserve">）</t>
    </r>
  </si>
  <si>
    <r>
      <rPr>
        <sz val="12"/>
        <rFont val="Noto Sans"/>
        <family val="2"/>
      </rPr>
      <t xml:space="preserve">德夫里斯（</t>
    </r>
    <r>
      <rPr>
        <sz val="12"/>
        <rFont val="微軟正黑體"/>
        <family val="2"/>
        <charset val="136"/>
      </rPr>
      <t xml:space="preserve">Shane Devries</t>
    </r>
    <r>
      <rPr>
        <sz val="12"/>
        <rFont val="Noto Sans"/>
        <family val="2"/>
      </rPr>
      <t xml:space="preserve">）</t>
    </r>
  </si>
  <si>
    <r>
      <rPr>
        <sz val="12"/>
        <rFont val="微軟正黑體"/>
        <family val="2"/>
        <charset val="136"/>
      </rPr>
      <t xml:space="preserve">3-</t>
    </r>
    <r>
      <rPr>
        <sz val="12"/>
        <color rgb="FF000000"/>
        <rFont val="微軟正黑體"/>
        <family val="2"/>
        <charset val="136"/>
      </rPr>
      <t xml:space="preserve">6</t>
    </r>
    <r>
      <rPr>
        <sz val="12"/>
        <color rgb="FF000000"/>
        <rFont val="Noto Sans"/>
        <family val="2"/>
      </rPr>
      <t xml:space="preserve">歲</t>
    </r>
  </si>
  <si>
    <r>
      <rPr>
        <sz val="12"/>
        <rFont val="Noto Sans"/>
        <family val="2"/>
      </rPr>
      <t xml:space="preserve">成長過程經歷一次次挫折、努力也不一定有回報，
要怎麼繼續相信「我做得到」？
以不會飛的小恐龍與坐輪椅的小男孩，
傳達勇氣、行動力、不放棄的故事。
相信「我做得到」就能創造奇蹟！ 
家長是孩子最大的靠山，
家長相信孩子，孩子相信自己，
就是塑造自己人生的起點！ 
本書特色：
★動畫般的圖畫，充滿聲音的文字，帶領讀者暢遊神秘的北方世界！
★蘊含「相信」的力量，幫助孩子面對挫折、肯定自我，並結交一生的朋友！
★書內有兩大驚喜拉頁，掀開書頁彷彿展開一道道魔法！
★封面特殊上光，以立體光與雷射光點綴，讓北方世界與兩位主角閃閃發光。
內容簡介： 
　　聖誕龍有個夢想，他想在平安夜駕著雪橇飛翔，但是年復一年，即使聖誕老公公、小精靈和馴鹿們教他飛翔的方法，他還是飛不起來。
　　直到有一天，聖誕龍乘坐雪橇，意外掉進一個孩子的家，他們一起找到了飛翔的方法</t>
    </r>
    <r>
      <rPr>
        <sz val="12"/>
        <rFont val="微軟正黑體"/>
        <family val="2"/>
        <charset val="136"/>
      </rPr>
      <t xml:space="preserve">·······</t>
    </r>
    <r>
      <rPr>
        <sz val="12"/>
        <rFont val="Noto Sans"/>
        <family val="2"/>
      </rPr>
      <t xml:space="preserve">。
</t>
    </r>
  </si>
  <si>
    <t xml:space="preserve">978-626-7295-28-1</t>
  </si>
  <si>
    <t xml:space="preserve">25(W)×25(H)</t>
  </si>
  <si>
    <t xml:space="preserve">GD0649C</t>
  </si>
  <si>
    <t xml:space="preserve">一二三 來交換</t>
  </si>
  <si>
    <r>
      <rPr>
        <sz val="12"/>
        <rFont val="Noto Sans"/>
        <family val="2"/>
      </rPr>
      <t xml:space="preserve">郝廣才（</t>
    </r>
    <r>
      <rPr>
        <sz val="12"/>
        <rFont val="微軟正黑體"/>
        <family val="2"/>
        <charset val="136"/>
      </rPr>
      <t xml:space="preserve">K</t>
    </r>
    <r>
      <rPr>
        <sz val="12"/>
        <rFont val="Noto Sans"/>
        <family val="2"/>
      </rPr>
      <t xml:space="preserve">．</t>
    </r>
    <r>
      <rPr>
        <sz val="12"/>
        <rFont val="微軟正黑體"/>
        <family val="2"/>
        <charset val="136"/>
      </rPr>
      <t xml:space="preserve">T</t>
    </r>
    <r>
      <rPr>
        <sz val="12"/>
        <rFont val="Noto Sans"/>
        <family val="2"/>
      </rPr>
      <t xml:space="preserve">．</t>
    </r>
    <r>
      <rPr>
        <sz val="12"/>
        <rFont val="微軟正黑體"/>
        <family val="2"/>
        <charset val="136"/>
      </rPr>
      <t xml:space="preserve">Hao</t>
    </r>
    <r>
      <rPr>
        <sz val="12"/>
        <rFont val="Noto Sans"/>
        <family val="2"/>
      </rPr>
      <t xml:space="preserve">）</t>
    </r>
  </si>
  <si>
    <r>
      <rPr>
        <sz val="12"/>
        <color rgb="FF000000"/>
        <rFont val="微軟正黑體"/>
        <family val="2"/>
        <charset val="136"/>
      </rPr>
      <t xml:space="preserve">★2024</t>
    </r>
    <r>
      <rPr>
        <sz val="12"/>
        <color rgb="FF000000"/>
        <rFont val="Noto Sans"/>
        <family val="2"/>
      </rPr>
      <t xml:space="preserve">年 好書大家讀入選</t>
    </r>
  </si>
  <si>
    <r>
      <rPr>
        <sz val="12"/>
        <rFont val="Noto Sans"/>
        <family val="2"/>
      </rPr>
      <t xml:space="preserve">什麼交換會越換越多？
《一片披薩一塊錢》黃金組合
❤插畫魔法師朱里安諾、繪本教父郝廣才童趣力作 ❤
我有一個蘋果，
你有一個梨子。
來交換！現在
我有一個梨子，
你有一個蘋果。
我有一個想法，
你有一個想法。
來交換！現在
我有兩個想法，
你有兩個想法！。
本書特色 ： 
❖巧妙安排的插圖設計、驚豔動人的大拉頁，帶我們走進插圖五彩繽紛的世界，從絢爛的圖畫中，看見「交換」和「分享」帶來的美好。
❖《一片披薩一塊錢》黃金組合，用溫暖的插畫、好玩的文字，和最棒的故事，帶給孩子最深刻的道理。
❖暈染畫大師朱里安諾，運用魔法般的水彩筆觸，畫出溫馨歡樂的插畫，讓盎然的笑聲迴盪孩子的心中。
❖繪本教父郝廣才，將生活智慧化做動人故事，搭配琅琅上口、簡單好讀的文字，和孩子分享最有趣的繪本。
</t>
    </r>
    <r>
      <rPr>
        <sz val="12"/>
        <rFont val="微軟正黑體"/>
        <family val="2"/>
        <charset val="136"/>
      </rPr>
      <t xml:space="preserve">*</t>
    </r>
    <r>
      <rPr>
        <sz val="12"/>
        <rFont val="Noto Sans"/>
        <family val="2"/>
      </rPr>
      <t xml:space="preserve">本書有注音
內容簡介：
一二三，來交換，歡樂連連笑開懷！大家一起來交換，會換到什麼？一個蘋果、一根香蕉，或是一片餅乾？一二三，來交換，分享更多新興趣，我教你吹小喇叭，你教我吹薩克斯風，散播美好和快樂給大家！一二三，來交換，發掘奇幻的想像，我借你故事書，你也借我故事書，我們一起到童話國度去探險。本書透過一段又一段「交換」的小故事，搭配琅琅上口的韻文、精緻動人的插畫，分享彼此最棒的驚喜！
</t>
    </r>
  </si>
  <si>
    <t xml:space="preserve">978-626-7295-29-8</t>
  </si>
  <si>
    <t xml:space="preserve">29cm(W)x 21cm(H) </t>
  </si>
  <si>
    <t xml:space="preserve">GD0637C</t>
  </si>
  <si>
    <t xml:space="preserve">大熊 小熊 我</t>
  </si>
  <si>
    <r>
      <rPr>
        <sz val="12"/>
        <rFont val="Noto Sans"/>
        <family val="2"/>
      </rPr>
      <t xml:space="preserve">瑪格麗塔（</t>
    </r>
    <r>
      <rPr>
        <sz val="12"/>
        <rFont val="微軟正黑體"/>
        <family val="2"/>
        <charset val="136"/>
      </rPr>
      <t xml:space="preserve">Margarita Del Mazo</t>
    </r>
    <r>
      <rPr>
        <sz val="12"/>
        <rFont val="Noto Sans"/>
        <family val="2"/>
      </rPr>
      <t xml:space="preserve">）</t>
    </r>
  </si>
  <si>
    <r>
      <rPr>
        <sz val="12"/>
        <rFont val="Noto Sans"/>
        <family val="2"/>
      </rPr>
      <t xml:space="preserve">羅西奧（</t>
    </r>
    <r>
      <rPr>
        <sz val="12"/>
        <rFont val="微軟正黑體"/>
        <family val="2"/>
        <charset val="136"/>
      </rPr>
      <t xml:space="preserve">Rocio Bonilla</t>
    </r>
    <r>
      <rPr>
        <sz val="12"/>
        <rFont val="Noto Sans"/>
        <family val="2"/>
      </rPr>
      <t xml:space="preserve">）</t>
    </r>
  </si>
  <si>
    <r>
      <rPr>
        <sz val="12"/>
        <rFont val="Noto Sans"/>
        <family val="2"/>
      </rPr>
      <t xml:space="preserve">❤一首獻給孩子與爸爸的溫柔詩歌❤
女孩有一隻大熊、一隻小熊， 
小熊是她的玩偶，帶她親近身邊的事物；
大熊是她的爸爸，帶她認識充滿驚奇的世界。
她需要大熊和小熊，大熊和小熊也需要她……
愛有兩個輪子，一個是彼此付出，另一個是相互信賴。
本書以童詩般的文字、清新的圖畫，
展現孩子眼中的世界，以及愛的重要課題。
本書特色 ： 
❖女孩純真的眼光和真摯的話語，淺淺敘述與大熊、小熊的細膩互動，帶領讀者進入故事的溫馨氛圍。
❖作者瑪格麗塔以女孩和大熊、小熊平靜的日常，精心描寫生活的小小細節，勾勒出親子相處的吉光片羽。
❖繪者羅西奧繼暢銷的母子主題繪本後，以恬淡的水彩和細膩的筆觸，畫出父子感動人心的日常。
❖大熊爸爸和小女孩的故事，讓我們感受愛、歌頌愛，沉浸在愛的頌歌中，是給爸爸和孩子最動人的禮物。
</t>
    </r>
    <r>
      <rPr>
        <sz val="12"/>
        <rFont val="微軟正黑體"/>
        <family val="2"/>
        <charset val="136"/>
      </rPr>
      <t xml:space="preserve">*</t>
    </r>
    <r>
      <rPr>
        <sz val="12"/>
        <rFont val="Noto Sans"/>
        <family val="2"/>
      </rPr>
      <t xml:space="preserve">本書有注音
內容簡介：
女孩有一隻大熊，還有一隻小熊。大熊帶她看見世界的奇妙和驚喜，小熊帶她認識不同的動物朋友。他們給女孩最溫柔的陪伴和支持，女孩則給他們最動人的歡笑和溫暖，他們彼此付出，彼此需要。在一來一往的日常互動中，感受愛的溫暖與美好。
好評推薦：
羅西奧跨頁的鉛筆水彩插畫，表現出不同的構圖角度，為這首單純簡潔的溫情頌歌，增添神祕的熊元素，提供孩子撫慰和柔情，而恰好所有「熊」都能提供這些情感。
──《出版人週刊》（</t>
    </r>
    <r>
      <rPr>
        <sz val="12"/>
        <rFont val="微軟正黑體"/>
        <family val="2"/>
        <charset val="136"/>
      </rPr>
      <t xml:space="preserve">Publishers Weekly</t>
    </r>
    <r>
      <rPr>
        <sz val="12"/>
        <rFont val="Noto Sans"/>
        <family val="2"/>
      </rPr>
      <t xml:space="preserve">）
鮮明的冬日光景搭配清新畫風，朗朗上口的文字，為故事提供小小暗示，卻不道破故事謎團。直到故事最後，孩子才會發現意外的安排，但也可能會感到小小落寞，因為大熊不是真的「大熊」。
──《柯克斯書評》（</t>
    </r>
    <r>
      <rPr>
        <sz val="12"/>
        <rFont val="微軟正黑體"/>
        <family val="2"/>
        <charset val="136"/>
      </rPr>
      <t xml:space="preserve">Kirkus Reviews</t>
    </r>
    <r>
      <rPr>
        <sz val="12"/>
        <rFont val="Noto Sans"/>
        <family val="2"/>
      </rPr>
      <t xml:space="preserve">）
這本繪本帶出許多有關情緒的正面主題，像是信任、驚嘆及幸福等，乍看是一本簡單的繪本，令人驚奇的結尾絕對讓讀者感到窩心，是一本適合與小小孩共讀的繪本。
── 美國《學校圖書館雜誌》（</t>
    </r>
    <r>
      <rPr>
        <sz val="12"/>
        <rFont val="微軟正黑體"/>
        <family val="2"/>
        <charset val="136"/>
      </rPr>
      <t xml:space="preserve">School Library Journal</t>
    </r>
    <r>
      <rPr>
        <sz val="12"/>
        <rFont val="Noto Sans"/>
        <family val="2"/>
      </rPr>
      <t xml:space="preserve">）
</t>
    </r>
  </si>
  <si>
    <t xml:space="preserve">978-626-7295-06-9</t>
  </si>
  <si>
    <t xml:space="preserve">23.7(W)x 30.7(H)cm</t>
  </si>
  <si>
    <t xml:space="preserve">自我認識繪本</t>
  </si>
  <si>
    <t xml:space="preserve">GD0655C</t>
  </si>
  <si>
    <t xml:space="preserve">大小朋友一起玩</t>
  </si>
  <si>
    <r>
      <rPr>
        <sz val="12"/>
        <rFont val="微軟正黑體"/>
        <family val="2"/>
        <charset val="136"/>
      </rPr>
      <t xml:space="preserve">3-6</t>
    </r>
    <r>
      <rPr>
        <sz val="12"/>
        <rFont val="Noto Sans"/>
        <family val="2"/>
      </rPr>
      <t xml:space="preserve">歲、</t>
    </r>
    <r>
      <rPr>
        <sz val="12"/>
        <rFont val="微軟正黑體"/>
        <family val="2"/>
        <charset val="136"/>
      </rPr>
      <t xml:space="preserve">6-9</t>
    </r>
    <r>
      <rPr>
        <sz val="12"/>
        <rFont val="Noto Sans"/>
        <family val="2"/>
      </rPr>
      <t xml:space="preserve">歲</t>
    </r>
  </si>
  <si>
    <r>
      <rPr>
        <sz val="12"/>
        <rFont val="Noto Sans"/>
        <family val="2"/>
      </rPr>
      <t xml:space="preserve">☼如何看見每個人獨特的優點？☼
小象皮皮個子小，無法和朋友一起玩水。
老鼠妮妮個子大，無法和朋友一起玩耍。
兩個人意外相遇，會發生什麼有趣的事嗎？
繪本大師朱里安諾，用令人好奇的故事、
色彩繽紛的插畫、出乎意料的發展，
讓孩子知道，只要用心觀察，
就能看見每個人的優點。
本書特色 ： 
❖ 繪本大師朱里安諾和女兒共同創作，打造可愛迷人的角色，用簡單的故事，傳達深刻的寓意。
❖ 朱里安諾挑戰自我，首次嘗試多媒材創作，結合手繪和電繪，色塊拼接感的插畫，讓故事充滿童趣。
❖ 大象皮皮和老鼠妮妮相遇，從彼此的差異，看到自己的優點，引導孩子思考自己獨一無二的特質。
❖ 本書符合</t>
    </r>
    <r>
      <rPr>
        <sz val="12"/>
        <rFont val="微軟正黑體"/>
        <family val="2"/>
        <charset val="136"/>
      </rPr>
      <t xml:space="preserve">SDGs</t>
    </r>
    <r>
      <rPr>
        <sz val="12"/>
        <rFont val="Noto Sans"/>
        <family val="2"/>
      </rPr>
      <t xml:space="preserve">第</t>
    </r>
    <r>
      <rPr>
        <sz val="12"/>
        <rFont val="微軟正黑體"/>
        <family val="2"/>
        <charset val="136"/>
      </rPr>
      <t xml:space="preserve">17</t>
    </r>
    <r>
      <rPr>
        <sz val="12"/>
        <rFont val="Noto Sans"/>
        <family val="2"/>
      </rPr>
      <t xml:space="preserve">點友伴關係，告訴孩子朋友是最棒的鏡子，每個人都是獨特的存在。
</t>
    </r>
    <r>
      <rPr>
        <sz val="12"/>
        <rFont val="微軟正黑體"/>
        <family val="2"/>
        <charset val="136"/>
      </rPr>
      <t xml:space="preserve">*</t>
    </r>
    <r>
      <rPr>
        <sz val="12"/>
        <rFont val="Noto Sans"/>
        <family val="2"/>
      </rPr>
      <t xml:space="preserve">本書有注音
內容簡介：
大象皮皮個子小，沒辦法和其他大象一樣，噴出高高的水柱，享受美好的夏天；老鼠妮妮個子高，沒辦法和其他老鼠一樣，鑽進小小的洞口，開心盡興的玩耍。有一天，皮皮和妮妮意外相遇，會擦出怎樣的火花呢？又會有怎樣奇妙的發展呢？
</t>
    </r>
  </si>
  <si>
    <t xml:space="preserve">978-626-7295-40-3</t>
  </si>
  <si>
    <t xml:space="preserve">21.5(W)x 28.7(H)</t>
  </si>
  <si>
    <t xml:space="preserve">GD0656C</t>
  </si>
  <si>
    <t xml:space="preserve">大起司 叫我第一名</t>
  </si>
  <si>
    <r>
      <rPr>
        <sz val="12"/>
        <rFont val="Noto Sans"/>
        <family val="2"/>
      </rPr>
      <t xml:space="preserve">喬里約翰（</t>
    </r>
    <r>
      <rPr>
        <sz val="12"/>
        <rFont val="微軟正黑體"/>
        <family val="2"/>
        <charset val="136"/>
      </rPr>
      <t xml:space="preserve">Jory John</t>
    </r>
    <r>
      <rPr>
        <sz val="12"/>
        <rFont val="Noto Sans"/>
        <family val="2"/>
      </rPr>
      <t xml:space="preserve">）</t>
    </r>
  </si>
  <si>
    <r>
      <rPr>
        <sz val="12"/>
        <rFont val="Noto Sans"/>
        <family val="2"/>
      </rPr>
      <t xml:space="preserve">皮特奧瓦德（</t>
    </r>
    <r>
      <rPr>
        <sz val="12"/>
        <rFont val="微軟正黑體"/>
        <family val="2"/>
        <charset val="136"/>
      </rPr>
      <t xml:space="preserve">Pete Oswald</t>
    </r>
    <r>
      <rPr>
        <sz val="12"/>
        <rFont val="Noto Sans"/>
        <family val="2"/>
      </rPr>
      <t xml:space="preserve">）</t>
    </r>
  </si>
  <si>
    <r>
      <rPr>
        <sz val="12"/>
        <rFont val="微軟正黑體"/>
        <family val="2"/>
        <charset val="136"/>
      </rPr>
      <t xml:space="preserve">3-6</t>
    </r>
    <r>
      <rPr>
        <sz val="12"/>
        <rFont val="Noto Sans"/>
        <family val="2"/>
      </rPr>
      <t xml:space="preserve">歲、</t>
    </r>
    <r>
      <rPr>
        <sz val="12"/>
        <rFont val="微軟正黑體"/>
        <family val="2"/>
        <charset val="136"/>
      </rPr>
      <t xml:space="preserve">6</t>
    </r>
    <r>
      <rPr>
        <sz val="12"/>
        <rFont val="Noto Sans"/>
        <family val="2"/>
      </rPr>
      <t xml:space="preserve">歲以上讀者</t>
    </r>
  </si>
  <si>
    <r>
      <rPr>
        <sz val="12"/>
        <rFont val="Noto Sans"/>
        <family val="2"/>
      </rPr>
      <t xml:space="preserve">★《紐約時報》暢銷繪本作繪者再度聯手★
心裡總是只有自己，總是被稱讚，
總是拿第一，結果輸了，
要如何面對失敗？ 
孩子要學習為別人喝采， 
自己才能收穫成長的快樂！
本書特色 ： 
★《紐約時報》暢銷繪本作繪者，創造全新食物角色！逗趣搞笑的主角、繽紛童趣的畫風、豐富的故事寓意，讓大小讀者收穫滿滿。
★連結生活經驗，如實描繪失敗的挫敗感，角色內心的酸甜苦辣引起強烈共鳴！
★細膩刻劃主角檢視自我的過程，引導孩子冷靜、正視自我、面對挫敗，擁有再次接受新挑戰的勇氣。
★幫助孩子在與同儕互動的過程中，同理他人，真心為別人喝采，開啟珍貴的友誼。
★主角大起司幽默逗趣的豐富表情，臉上洋溢多樣轉折情緒，讓人看了哈哈大笑！
</t>
    </r>
    <r>
      <rPr>
        <sz val="12"/>
        <rFont val="微軟正黑體"/>
        <family val="2"/>
        <charset val="136"/>
      </rPr>
      <t xml:space="preserve">*</t>
    </r>
    <r>
      <rPr>
        <sz val="12"/>
        <rFont val="Noto Sans"/>
        <family val="2"/>
      </rPr>
      <t xml:space="preserve">本書有注音
內容簡介：
　　喜歡成為焦點的大起司，準備好要在今年的起司全能大賽拿下第一名。過去六年他蟬聯冠軍，贏得所有比賽，並且在舞台上受人喜愛，這滋味實在是太棒了，他當然不能輸，誓言今年也要拿下冠軍寶座！但是，小鎮裡新來的三角起司卻一步步追上大起司，甚至打敗大起司，贏得了冠軍。這個消息如同晴天霹靂，總是名列前茅的大起司，該如何面對眾人的眼光以及落敗的自己？
《大起司 叫我第一名》動畫預告片：</t>
    </r>
    <r>
      <rPr>
        <sz val="12"/>
        <rFont val="微軟正黑體"/>
        <family val="2"/>
        <charset val="136"/>
      </rPr>
      <t xml:space="preserve">https://youtu.be/E3zi83Aglh0</t>
    </r>
    <r>
      <rPr>
        <sz val="12"/>
        <rFont val="Noto Sans"/>
        <family val="2"/>
      </rPr>
      <t xml:space="preserve">　
</t>
    </r>
  </si>
  <si>
    <t xml:space="preserve">978-626-7295-39-7</t>
  </si>
  <si>
    <t xml:space="preserve">22.8(W)x 27.9(H)</t>
  </si>
  <si>
    <t xml:space="preserve">GD0633C</t>
  </si>
  <si>
    <t xml:space="preserve">分享不分享</t>
  </si>
  <si>
    <r>
      <rPr>
        <sz val="12"/>
        <rFont val="Noto Sans"/>
        <family val="2"/>
      </rPr>
      <t xml:space="preserve">妮可金尼爾（</t>
    </r>
    <r>
      <rPr>
        <sz val="12"/>
        <rFont val="微軟正黑體"/>
        <family val="2"/>
        <charset val="136"/>
      </rPr>
      <t xml:space="preserve">Nicola Kinnear</t>
    </r>
    <r>
      <rPr>
        <sz val="12"/>
        <rFont val="Noto Sans"/>
        <family val="2"/>
      </rPr>
      <t xml:space="preserve">）</t>
    </r>
  </si>
  <si>
    <r>
      <rPr>
        <sz val="12"/>
        <rFont val="Noto Sans"/>
        <family val="2"/>
      </rPr>
      <t xml:space="preserve">暢銷繪本《再勇敢一點》作者妮可金尼爾風趣力作
為什麼要學習分享？
分享不是本能，要後天學。
學習互相幫忙，融入團體生活，交到好朋友。
不知道怎麼分享，就交不到朋友。
當孩子學會分享，能交到互相幫助的好朋友！
分享不只是美德，更是一種能力，領導力的關鍵！
本書特色 ： 
❖暢銷繪本《再勇敢一點》作者妮可金尼爾創作出顛覆想像、充滿趣味的繪本，用簡單好懂的故事，講述深刻真摯的道理。
❖作者鮮豔明亮的畫風、可愛逗趣的角色，搭配精美的燙金設計，是值得收藏的療癒繪本。
❖故事用不假思考、不愛分享、不討人喜歡的龍，和獨立思考、樂於分享且朋友眾多的龍對比，凸顯獨立思考的重要性。
❖本書帶出</t>
    </r>
    <r>
      <rPr>
        <sz val="12"/>
        <rFont val="微軟正黑體"/>
        <family val="2"/>
        <charset val="136"/>
      </rPr>
      <t xml:space="preserve">SDG17(</t>
    </r>
    <r>
      <rPr>
        <sz val="12"/>
        <rFont val="Noto Sans"/>
        <family val="2"/>
      </rPr>
      <t xml:space="preserve">聯合國永續發展目標第</t>
    </r>
    <r>
      <rPr>
        <sz val="12"/>
        <rFont val="微軟正黑體"/>
        <family val="2"/>
        <charset val="136"/>
      </rPr>
      <t xml:space="preserve">17</t>
    </r>
    <r>
      <rPr>
        <sz val="12"/>
        <rFont val="Noto Sans"/>
        <family val="2"/>
      </rPr>
      <t xml:space="preserve">項</t>
    </r>
    <r>
      <rPr>
        <sz val="12"/>
        <rFont val="微軟正黑體"/>
        <family val="2"/>
        <charset val="136"/>
      </rPr>
      <t xml:space="preserve">)</t>
    </r>
    <r>
      <rPr>
        <sz val="12"/>
        <rFont val="Noto Sans"/>
        <family val="2"/>
      </rPr>
      <t xml:space="preserve">夥伴關係的要點，告訴孩子分享和和良好友誼的重要。
</t>
    </r>
    <r>
      <rPr>
        <sz val="12"/>
        <rFont val="微軟正黑體"/>
        <family val="2"/>
        <charset val="136"/>
      </rPr>
      <t xml:space="preserve">*</t>
    </r>
    <r>
      <rPr>
        <sz val="12"/>
        <rFont val="Noto Sans"/>
        <family val="2"/>
      </rPr>
      <t xml:space="preserve">本書有注音
內容簡介：
山洞裡住著一隻龍叫露比，她有一本奇怪的規則書，告訴她要很嚇人，要拿別人的東西，還不能跟別人分享。她照著規矩做，大家卻不喜歡她，沒有人想當她的朋友。有一天，露比拿走飛馬的金蘋果，卻意外把規則書弄丟了，健忘的露比不知該怎麼做，才能當好一隻龍，結果她一直哭，沒想到眼淚把書裡的文字全部洗掉了，露比該怎麼辦呢？
</t>
    </r>
  </si>
  <si>
    <t xml:space="preserve">23.8cm(W)x 26.2cm(H) </t>
  </si>
  <si>
    <t xml:space="preserve">GD0631C</t>
  </si>
  <si>
    <t xml:space="preserve">酸葡萄</t>
  </si>
  <si>
    <r>
      <rPr>
        <sz val="12"/>
        <rFont val="Noto Sans"/>
        <family val="2"/>
      </rPr>
      <t xml:space="preserve">《紐約時報》暢銷繪本作繪者聯手出擊
為什麼會變成酸葡萄？
心中只有自己，忽略別人想法，不知足是天生，不用學！ 
但變成酸葡萄，讓所有人不快樂，更讓自己痛苦！
酸葡萄如何變甜美？
學習關心別人，與人真心交流，這個天生不會，要學！
而且要從小學，培養孩子的同理心，長大才懂得知足。
怎樣學最有效？
用這本好玩的繪本學！
學會少點比較，多點善意，
酸葡萄變成甜葡萄，帶給大家快樂！
本書特色 ： 
❖《紐約時報》暢銷繪本強棒組合，帶來全新水果系列，用簡單的故事、逗趣的插畫、真切的寓意，點出生活中的道理。
❖本書藉由主角酸葡萄的心理變化和自我觀察的重要，帶領孩子思考真心交流、知足常樂的意義，讓生活多點善意和歡笑。
❖藉由讀者們熟悉的比喻，搭配獨特的故事和有趣的問題，親子共讀後互相提問，閱讀變成有趣的遊戲時光。
❖本書點出</t>
    </r>
    <r>
      <rPr>
        <sz val="12"/>
        <rFont val="微軟正黑體"/>
        <family val="2"/>
        <charset val="136"/>
      </rPr>
      <t xml:space="preserve">SDG17(</t>
    </r>
    <r>
      <rPr>
        <sz val="12"/>
        <rFont val="Noto Sans"/>
        <family val="2"/>
      </rPr>
      <t xml:space="preserve">聯合國永續發展目標第</t>
    </r>
    <r>
      <rPr>
        <sz val="12"/>
        <rFont val="微軟正黑體"/>
        <family val="2"/>
        <charset val="136"/>
      </rPr>
      <t xml:space="preserve">17</t>
    </r>
    <r>
      <rPr>
        <sz val="12"/>
        <rFont val="Noto Sans"/>
        <family val="2"/>
      </rPr>
      <t xml:space="preserve">項</t>
    </r>
    <r>
      <rPr>
        <sz val="12"/>
        <rFont val="微軟正黑體"/>
        <family val="2"/>
        <charset val="136"/>
      </rPr>
      <t xml:space="preserve">)</t>
    </r>
    <r>
      <rPr>
        <sz val="12"/>
        <rFont val="Noto Sans"/>
        <family val="2"/>
      </rPr>
      <t xml:space="preserve">夥伴關係的主題，告訴孩子長久良好合作關係的重要性。
</t>
    </r>
    <r>
      <rPr>
        <sz val="12"/>
        <rFont val="微軟正黑體"/>
        <family val="2"/>
        <charset val="136"/>
      </rPr>
      <t xml:space="preserve">*</t>
    </r>
    <r>
      <rPr>
        <sz val="12"/>
        <rFont val="Noto Sans"/>
        <family val="2"/>
      </rPr>
      <t xml:space="preserve">本書有注音
內容簡介：
酸葡萄對什麼都不滿意，有人惹他生氣，讓他不開心，他絕不會忘記。他對所有人都酸言酸語，沒有一件事讓他開心。可是，以前的他可是個甜葡萄，用善意看待世界，包容所有人。直到某一天，他感受到無比的怒氣，變得只看得見不開心的事，最後變成酸葡萄，讓所有人難過</t>
    </r>
    <r>
      <rPr>
        <sz val="12"/>
        <rFont val="微軟正黑體"/>
        <family val="2"/>
        <charset val="136"/>
      </rPr>
      <t xml:space="preserve">......</t>
    </r>
    <r>
      <rPr>
        <sz val="12"/>
        <rFont val="Noto Sans"/>
        <family val="2"/>
      </rPr>
      <t xml:space="preserve">酸葡萄有沒有可能再次變回甜葡萄呢？
</t>
    </r>
  </si>
  <si>
    <t xml:space="preserve">22.8cm(W)x 27.9cm(H)</t>
  </si>
  <si>
    <t xml:space="preserve">格林認識自我繪本</t>
  </si>
  <si>
    <t xml:space="preserve">GD0624C</t>
  </si>
  <si>
    <t xml:space="preserve">東跳西跳金大力</t>
  </si>
  <si>
    <r>
      <rPr>
        <sz val="12"/>
        <rFont val="Noto Sans"/>
        <family val="2"/>
      </rPr>
      <t xml:space="preserve">唐娜森（</t>
    </r>
    <r>
      <rPr>
        <sz val="12"/>
        <rFont val="微軟正黑體"/>
        <family val="2"/>
        <charset val="136"/>
      </rPr>
      <t xml:space="preserve">Julia Donaldson</t>
    </r>
    <r>
      <rPr>
        <sz val="12"/>
        <rFont val="Noto Sans"/>
        <family val="2"/>
      </rPr>
      <t xml:space="preserve">）</t>
    </r>
  </si>
  <si>
    <r>
      <rPr>
        <sz val="12"/>
        <rFont val="Noto Sans"/>
        <family val="2"/>
      </rPr>
      <t xml:space="preserve">奧森柏莉（</t>
    </r>
    <r>
      <rPr>
        <sz val="12"/>
        <rFont val="微軟正黑體"/>
        <family val="2"/>
        <charset val="136"/>
      </rPr>
      <t xml:space="preserve">Helen Oxenbury</t>
    </r>
    <r>
      <rPr>
        <sz val="12"/>
        <rFont val="Noto Sans"/>
        <family val="2"/>
      </rPr>
      <t xml:space="preserve">）</t>
    </r>
  </si>
  <si>
    <r>
      <rPr>
        <sz val="12"/>
        <rFont val="Noto Sans"/>
        <family val="2"/>
      </rPr>
      <t xml:space="preserve">「歡樂、淘氣、愛搗蛋的鬼靈精，包準孩子開懷大笑！」</t>
    </r>
    <r>
      <rPr>
        <sz val="12"/>
        <rFont val="微軟正黑體"/>
        <family val="2"/>
        <charset val="136"/>
      </rPr>
      <t xml:space="preserve">-------</t>
    </r>
    <r>
      <rPr>
        <sz val="12"/>
        <rFont val="Noto Sans"/>
        <family val="2"/>
      </rPr>
      <t xml:space="preserve">《科克斯書評》
《龍阿蠻》作者童書女王唐娜森和插畫大師奧森柏莉的逗趣力作
大怪物，誰不怕？兔子、小貓、大熊、大象都很怕！
怎麼辦？不知道？快找救兵來！
大怪獸是什麼？沒有人知道！
該找誰來幫忙？
童書桂冠作家唐娜森和插畫大師奧森柏莉合作，
用甜點般順口的韻文、青草般清新的插畫，
點亮孩子充滿歡笑的心，告訴讀者包容不是放任，是讓孩子展開翅膀，自由想像，建立自信。
本書特色 ： 
❖《龍阿蠻》作者唐娜森創作有趣溫馨的故事，搭配童謠般好讀的韻文，為孩子的閱讀時光，增添趣味和歡笑。
❖英國重量級畫家奧森柏莉與唐娜森首次合作，使用色調溫和的水彩，繪製英國鄉村般溫馨的森林童話。
❖可愛的動物角色，動作活潑好玩，表情細膩精緻，讓孩子在閱讀中，進入歡樂的故事中，和動物們一起對話，找出大怪物。
</t>
    </r>
    <r>
      <rPr>
        <sz val="12"/>
        <rFont val="微軟正黑體"/>
        <family val="2"/>
        <charset val="136"/>
      </rPr>
      <t xml:space="preserve">*</t>
    </r>
    <r>
      <rPr>
        <sz val="12"/>
        <rFont val="Noto Sans"/>
        <family val="2"/>
      </rPr>
      <t xml:space="preserve">本書有注音
內容簡介：
動物們悠閒的住在森林裡，天天過著無憂無慮的生活。有一天，小兔子回到自己的小窩，卻發現有一頭大怪物在裡頭。她嚇得趕緊逃跑，向朋友們求救，可是大家都無法讓大怪物離開小窩，所有人都被嚇得不知所措。到底該向誰求救？有誰可以揭曉大怪物的真面目？
</t>
    </r>
  </si>
  <si>
    <t xml:space="preserve">23.2cm(W)×28.5cm(H)</t>
  </si>
  <si>
    <t xml:space="preserve">GD0459C</t>
  </si>
  <si>
    <t xml:space="preserve">吼吼吼！</t>
  </si>
  <si>
    <t xml:space="preserve">畢多福</t>
  </si>
  <si>
    <r>
      <rPr>
        <sz val="12"/>
        <rFont val="微軟正黑體"/>
        <family val="2"/>
        <charset val="136"/>
      </rPr>
      <t xml:space="preserve">3-6</t>
    </r>
    <r>
      <rPr>
        <sz val="12"/>
        <rFont val="Noto Sans"/>
        <family val="2"/>
      </rPr>
      <t xml:space="preserve">歲學齡前幼兒、國小中低年級讀者</t>
    </r>
  </si>
  <si>
    <t xml:space="preserve">★ 英國凱特格林威大獎提名畫家精采之作，鮮豔的色彩、可愛的人物讓人眼睛一亮！
★ 押韻內文配上「超大吼聲」，親子共讀更有趣！
★ 探討友情和誠實的重要，啟發孩子面對比賽的正確態度，培養團隊合作與運動家精神！
★ 躲在樹梢的貓頭鷹、談戀愛的兔子、戴著海盜帽的熊、打著領結的熊、角上掛著內褲的鹿……逗趣的圖畫細節等你發現！ 
★ 成績好才會有朋友嗎？要保持好成績就不能跟朋友在一起嗎？本書告訴孩子，真正的朋友會喜歡本來的你，和你一起進步！
</t>
  </si>
  <si>
    <t xml:space="preserve">978-986-189-661-8</t>
  </si>
  <si>
    <r>
      <rPr>
        <sz val="12"/>
        <color rgb="FF000000"/>
        <rFont val="Noto Sans"/>
        <family val="2"/>
      </rPr>
      <t xml:space="preserve">寬</t>
    </r>
    <r>
      <rPr>
        <sz val="12"/>
        <color rgb="FF000000"/>
        <rFont val="微軟正黑體"/>
        <family val="2"/>
        <charset val="136"/>
      </rPr>
      <t xml:space="preserve">22 cm× </t>
    </r>
    <r>
      <rPr>
        <sz val="12"/>
        <color rgb="FF000000"/>
        <rFont val="Noto Sans"/>
        <family val="2"/>
      </rPr>
      <t xml:space="preserve">高</t>
    </r>
    <r>
      <rPr>
        <sz val="12"/>
        <color rgb="FF000000"/>
        <rFont val="微軟正黑體"/>
        <family val="2"/>
        <charset val="136"/>
      </rPr>
      <t xml:space="preserve">28 cm</t>
    </r>
  </si>
  <si>
    <t xml:space="preserve">GD0468C</t>
  </si>
  <si>
    <t xml:space="preserve">一定要帶帽子來</t>
  </si>
  <si>
    <t xml:space="preserve">賽門菲利浦</t>
  </si>
  <si>
    <t xml:space="preserve">凱特辛德利</t>
  </si>
  <si>
    <r>
      <rPr>
        <sz val="12"/>
        <color rgb="FF000000"/>
        <rFont val="微軟正黑體"/>
        <family val="2"/>
        <charset val="136"/>
      </rPr>
      <t xml:space="preserve">3-6</t>
    </r>
    <r>
      <rPr>
        <sz val="12"/>
        <color rgb="FF000000"/>
        <rFont val="Noto Sans"/>
        <family val="2"/>
      </rPr>
      <t xml:space="preserve">歲學齡前幼兒、國小低年級讀者</t>
    </r>
  </si>
  <si>
    <r>
      <rPr>
        <sz val="12"/>
        <rFont val="Noto Sans"/>
        <family val="2"/>
      </rPr>
      <t xml:space="preserve">★ 本書榮獲英國知名企業聖斯伯里（</t>
    </r>
    <r>
      <rPr>
        <sz val="12"/>
        <rFont val="微軟正黑體"/>
        <family val="2"/>
        <charset val="136"/>
      </rPr>
      <t xml:space="preserve">Sainsburys</t>
    </r>
    <r>
      <rPr>
        <sz val="12"/>
        <rFont val="Noto Sans"/>
        <family val="2"/>
      </rPr>
      <t xml:space="preserve">）推薦，</t>
    </r>
    <r>
      <rPr>
        <sz val="12"/>
        <rFont val="微軟正黑體"/>
        <family val="2"/>
        <charset val="136"/>
      </rPr>
      <t xml:space="preserve">2016</t>
    </r>
    <r>
      <rPr>
        <sz val="12"/>
        <rFont val="Noto Sans"/>
        <family val="2"/>
      </rPr>
      <t xml:space="preserve">年度最佳童書。★童趣可愛的畫風＋鮮豔明亮的色彩＋生動活潑的角色，讓你讀著讀著，也好想參加帽子派對！★ 男孩憑著堅定意志，和朋友的幫助，克服嚴格的派對入場規定。孩子可以藉由故事學習，遇到困難，只要有決心和適時尋求協助，一定可以化解危機！★ 大家都帶什麼帽子參加派對？牛仔帽？鋼盔帽？水果帽？又是誰奪得「最佳帽子獎」？圖畫中隱藏的趣味細節，等你來發現！
</t>
    </r>
  </si>
  <si>
    <t xml:space="preserve">978-986-189-731-8</t>
  </si>
  <si>
    <r>
      <rPr>
        <sz val="12"/>
        <rFont val="Noto Sans"/>
        <family val="2"/>
      </rPr>
      <t xml:space="preserve">寬</t>
    </r>
    <r>
      <rPr>
        <sz val="12"/>
        <rFont val="微軟正黑體"/>
        <family val="2"/>
        <charset val="136"/>
      </rPr>
      <t xml:space="preserve">26cm×</t>
    </r>
    <r>
      <rPr>
        <sz val="12"/>
        <rFont val="Noto Sans"/>
        <family val="2"/>
      </rPr>
      <t xml:space="preserve">高</t>
    </r>
    <r>
      <rPr>
        <sz val="12"/>
        <rFont val="微軟正黑體"/>
        <family val="2"/>
        <charset val="136"/>
      </rPr>
      <t xml:space="preserve">25.4cm</t>
    </r>
  </si>
  <si>
    <t xml:space="preserve">GD0464C</t>
  </si>
  <si>
    <t xml:space="preserve">路邊的小花(已改版)</t>
  </si>
  <si>
    <t xml:space="preserve">強亞諾羅森</t>
  </si>
  <si>
    <t xml:space="preserve">席尼史密斯 </t>
  </si>
  <si>
    <r>
      <rPr>
        <sz val="12"/>
        <color rgb="FFFF0000"/>
        <rFont val="微軟正黑體"/>
        <family val="2"/>
        <charset val="136"/>
      </rPr>
      <t xml:space="preserve">3-6</t>
    </r>
    <r>
      <rPr>
        <sz val="12"/>
        <color rgb="FFFF0000"/>
        <rFont val="Noto Sans"/>
        <family val="2"/>
      </rPr>
      <t xml:space="preserve">歲學齡前幼兒、喜歡繪本的成人讀者</t>
    </r>
  </si>
  <si>
    <t xml:space="preserve">★ 《紐約時報》最佳繪本 
★ 加拿大總督文學獎繪本獎 
★ 《出版人週刊》最佳繪本 
★ 《科克斯書評》最佳繪本 
★ 《學校圖書館雜誌》最佳繪本 
★ 《號角雜誌》年度編輯選書 
★ 美國圖書館協會最佳童書 
</t>
  </si>
  <si>
    <t xml:space="preserve">★ 充滿詩意的無字繪本，讓圖引領視覺體會生活中無所不在的幸福！
★ 在書中每發現一朵花，灰暗的城市就多一分色彩，對比中發現世界隱藏的美。
★ 繪者在畫面中靈活運用多個畫格、單頁、跨頁圖，以不同視角，舒緩有致的帶出故事韻律，讓故事流暢且具有動感。
★ 以匆促忙碌的父親與細膩善感的孩子對比，鼓勵我們打開感官，慢下來生活，發掘更多快樂的可能。
</t>
  </si>
  <si>
    <t xml:space="preserve">978-986-189-675-5</t>
  </si>
  <si>
    <r>
      <rPr>
        <sz val="12"/>
        <color rgb="FFFF0000"/>
        <rFont val="Noto Sans"/>
        <family val="2"/>
      </rPr>
      <t xml:space="preserve">寬</t>
    </r>
    <r>
      <rPr>
        <sz val="12"/>
        <color rgb="FFFF0000"/>
        <rFont val="微軟正黑體"/>
        <family val="2"/>
        <charset val="136"/>
      </rPr>
      <t xml:space="preserve">22.2 cm × </t>
    </r>
    <r>
      <rPr>
        <sz val="12"/>
        <color rgb="FFFF0000"/>
        <rFont val="Noto Sans"/>
        <family val="2"/>
      </rPr>
      <t xml:space="preserve">高</t>
    </r>
    <r>
      <rPr>
        <sz val="12"/>
        <color rgb="FFFF0000"/>
        <rFont val="微軟正黑體"/>
        <family val="2"/>
        <charset val="136"/>
      </rPr>
      <t xml:space="preserve">22.2 cm</t>
    </r>
  </si>
  <si>
    <t xml:space="preserve">GM6165C</t>
  </si>
  <si>
    <t xml:space="preserve">歡迎蝴蝶來參觀</t>
  </si>
  <si>
    <t xml:space="preserve">露絲克勞斯</t>
  </si>
  <si>
    <r>
      <rPr>
        <sz val="12"/>
        <rFont val="微軟正黑體"/>
        <family val="2"/>
        <charset val="136"/>
      </rPr>
      <t xml:space="preserve">3-6</t>
    </r>
    <r>
      <rPr>
        <sz val="12"/>
        <rFont val="Noto Sans"/>
        <family val="2"/>
      </rPr>
      <t xml:space="preserve">歲學齡前幼兒、喜歡繪本的成人讀者</t>
    </r>
  </si>
  <si>
    <t xml:space="preserve">★《紐約時報》年度最佳繪本</t>
  </si>
  <si>
    <t xml:space="preserve">★ 世界級插畫大師莫里斯桑達克早期重要作品，充滿童趣的插畫，為他在童書界的地位奠定基礎。
★ 莫里斯桑達克筆下的小孩個個調皮、搞怪、有個性，讓人會心一笑。
★ 被譽為「童書界巨人」的作家露絲克勞斯，帶你用孩子的視角看世界。
★ 書中文句時而天真爛漫，時而充滿哲思，有時犀利的直指人心，不只是童言童語，更有智慧哲理。
★ 裝幀、編排皆與原版圖書相同，復刻經典魅力！
</t>
  </si>
  <si>
    <t xml:space="preserve">978-986-189-658-8</t>
  </si>
  <si>
    <r>
      <rPr>
        <sz val="12"/>
        <color rgb="FF000000"/>
        <rFont val="Noto Sans"/>
        <family val="2"/>
      </rPr>
      <t xml:space="preserve">寬</t>
    </r>
    <r>
      <rPr>
        <sz val="12"/>
        <color rgb="FF000000"/>
        <rFont val="微軟正黑體"/>
        <family val="2"/>
        <charset val="136"/>
      </rPr>
      <t xml:space="preserve">13cm × </t>
    </r>
    <r>
      <rPr>
        <sz val="12"/>
        <color rgb="FF000000"/>
        <rFont val="Noto Sans"/>
        <family val="2"/>
      </rPr>
      <t xml:space="preserve">高</t>
    </r>
    <r>
      <rPr>
        <sz val="12"/>
        <color rgb="FF000000"/>
        <rFont val="微軟正黑體"/>
        <family val="2"/>
        <charset val="136"/>
      </rPr>
      <t xml:space="preserve">16.5cm</t>
    </r>
  </si>
  <si>
    <t xml:space="preserve">GD2084C</t>
  </si>
  <si>
    <t xml:space="preserve">躲貓貓Akiko</t>
  </si>
  <si>
    <r>
      <rPr>
        <sz val="12"/>
        <rFont val="Noto Sans"/>
        <family val="2"/>
      </rPr>
      <t xml:space="preserve">奧菲莉（</t>
    </r>
    <r>
      <rPr>
        <sz val="12"/>
        <rFont val="微軟正黑體"/>
        <family val="2"/>
        <charset val="136"/>
      </rPr>
      <t xml:space="preserve">Ophélie Ortal</t>
    </r>
    <r>
      <rPr>
        <sz val="12"/>
        <rFont val="Noto Sans"/>
        <family val="2"/>
      </rPr>
      <t xml:space="preserve">）</t>
    </r>
  </si>
  <si>
    <r>
      <rPr>
        <sz val="12"/>
        <rFont val="微軟正黑體"/>
        <family val="2"/>
        <charset val="136"/>
      </rPr>
      <t xml:space="preserve">3</t>
    </r>
    <r>
      <rPr>
        <sz val="12"/>
        <rFont val="Noto Sans"/>
        <family val="2"/>
      </rPr>
      <t xml:space="preserve">歲以上</t>
    </r>
  </si>
  <si>
    <r>
      <rPr>
        <sz val="12"/>
        <rFont val="Noto Sans"/>
        <family val="2"/>
      </rPr>
      <t xml:space="preserve">如何讓孩子全方位發展腦力？
在遊戲中訓練觀察力，養成專注力。
在書中仔細的看一看，找一找，
觀察小動物的多樣姿勢與動作，
看見別人看不見的細節！
本書特色：
★國外印刷進口的貓咪造型書，書封模擬貓耳朵絨毛設計，讓孩子愛不釋手！
★繽紛可愛的找找遊戲書，</t>
    </r>
    <r>
      <rPr>
        <sz val="12"/>
        <rFont val="微軟正黑體"/>
        <family val="2"/>
        <charset val="136"/>
      </rPr>
      <t xml:space="preserve">8</t>
    </r>
    <r>
      <rPr>
        <sz val="12"/>
        <rFont val="Noto Sans"/>
        <family val="2"/>
      </rPr>
      <t xml:space="preserve">張場景圖畫呈現夢幻景色，培養孩子視覺美感！
★觀察貓咪的一舉一動，從每一張圖，找出指定的</t>
    </r>
    <r>
      <rPr>
        <sz val="12"/>
        <rFont val="微軟正黑體"/>
        <family val="2"/>
        <charset val="136"/>
      </rPr>
      <t xml:space="preserve">40</t>
    </r>
    <r>
      <rPr>
        <sz val="12"/>
        <rFont val="Noto Sans"/>
        <family val="2"/>
      </rPr>
      <t xml:space="preserve">個可愛圖案！
★可愛貓咪找找遊戲書，讓孩子培養觀察力、專注力，發展智力！
內容簡介：
　　</t>
    </r>
    <r>
      <rPr>
        <sz val="12"/>
        <rFont val="微軟正黑體"/>
        <family val="2"/>
        <charset val="136"/>
      </rPr>
      <t xml:space="preserve">Akiko</t>
    </r>
    <r>
      <rPr>
        <sz val="12"/>
        <rFont val="Noto Sans"/>
        <family val="2"/>
      </rPr>
      <t xml:space="preserve">宇宙有很多隻可愛貓咪，牠們會一起過生日、上街玩耍、舉辦市集、去森林漫步、在圖書館讀書、到海底悠遊、度過春夏秋冬……！貓咪們在哪裡玩呢？一起找找牠們吧！
</t>
    </r>
  </si>
  <si>
    <t xml:space="preserve">978-626-7295-16-8</t>
  </si>
  <si>
    <t xml:space="preserve">26(W)×30.1(H)</t>
  </si>
  <si>
    <t xml:space="preserve">GU1046T</t>
  </si>
  <si>
    <t xml:space="preserve">好好聞：孩子的第1套感官遊戲書</t>
  </si>
  <si>
    <r>
      <rPr>
        <sz val="12"/>
        <rFont val="Noto Sans"/>
        <family val="2"/>
      </rPr>
      <t xml:space="preserve">朱莉蜜絲（</t>
    </r>
    <r>
      <rPr>
        <sz val="12"/>
        <rFont val="微軟正黑體"/>
        <family val="2"/>
        <charset val="136"/>
      </rPr>
      <t xml:space="preserve">Julie Mercier</t>
    </r>
    <r>
      <rPr>
        <sz val="12"/>
        <rFont val="Noto Sans"/>
        <family val="2"/>
      </rPr>
      <t xml:space="preserve">）</t>
    </r>
  </si>
  <si>
    <r>
      <rPr>
        <sz val="12"/>
        <rFont val="Noto Sans"/>
        <family val="2"/>
      </rPr>
      <t xml:space="preserve">感官敏銳有力量，力量要培養！ 看一看、搓一搓、聞一聞， 給孩子的第一套感官遊戲書！ 內容簡介： 水果盒裡有什麼？杏桃、哈密瓜、蘋果……看起來真好吃、味道真香甜！造型可愛的盒子裡，有三種水果外型的書，讓孩子認識不同形狀的水果，只要動手搓一搓，就能聞出獨特的水果香！一起來玩玩看吧！ 本書特色： ✦ 法國合印進口，做工精緻、質感優良，給孩子最棒的閱讀啟蒙！ ✦ 動動小手摩擦紙板，會聞到多種水果香味，用觸覺與嗅覺，豐富孩子的感官學習！ ✦ 水果盒內裝三本水果造型書，獨特設計寓教於樂，讓孩子動手翻玩，獲得滿滿樂趣！ ✦ 堅固厚紙板，耐撕耐摔，特殊軋型，適合幼兒。是繪本也是玩具！ 系列特色： 「味道書系列」是法國知名出版社</t>
    </r>
    <r>
      <rPr>
        <sz val="12"/>
        <rFont val="微軟正黑體"/>
        <family val="2"/>
        <charset val="136"/>
      </rPr>
      <t xml:space="preserve">Auzou</t>
    </r>
    <r>
      <rPr>
        <sz val="12"/>
        <rFont val="Noto Sans"/>
        <family val="2"/>
      </rPr>
      <t xml:space="preserve">專為幼兒設計的感官遊戲繪本，以可愛插圖認識各種情境字彙，搭配有趣的搓聞設計，讓孩子實際動動手指、嗅嗅味道，開啟各個感官知能，促進大腦學習與發展。格林文化已出版暢銷系列作《什麼這麼香？用鼻子看的書》、《哪裡有怪味？用鼻子看的書》、《水果派對！用鼻子看的書》。</t>
    </r>
  </si>
  <si>
    <t xml:space="preserve">978-626-7295-09-0</t>
  </si>
  <si>
    <t xml:space="preserve">19.3(W) x 2.8 x 19.3(H)</t>
  </si>
  <si>
    <r>
      <rPr>
        <sz val="12"/>
        <rFont val="Noto Sans"/>
        <family val="2"/>
      </rPr>
      <t xml:space="preserve">各</t>
    </r>
    <r>
      <rPr>
        <sz val="12"/>
        <rFont val="微軟正黑體"/>
        <family val="2"/>
        <charset val="136"/>
      </rPr>
      <t xml:space="preserve">10</t>
    </r>
    <r>
      <rPr>
        <sz val="12"/>
        <rFont val="Noto Sans"/>
        <family val="2"/>
      </rPr>
      <t xml:space="preserve">頁</t>
    </r>
  </si>
  <si>
    <t xml:space="preserve">GU1028C</t>
  </si>
  <si>
    <t xml:space="preserve">童話刮刮樂</t>
  </si>
  <si>
    <t xml:space="preserve">琳賽史考特</t>
  </si>
  <si>
    <r>
      <rPr>
        <sz val="12"/>
        <rFont val="Noto Sans"/>
        <family val="2"/>
      </rPr>
      <t xml:space="preserve">★第</t>
    </r>
    <r>
      <rPr>
        <sz val="12"/>
        <rFont val="微軟正黑體"/>
        <family val="2"/>
        <charset val="136"/>
      </rPr>
      <t xml:space="preserve">42</t>
    </r>
    <r>
      <rPr>
        <sz val="12"/>
        <rFont val="Noto Sans"/>
        <family val="2"/>
      </rPr>
      <t xml:space="preserve">次中小學生讀物推介入選好書</t>
    </r>
  </si>
  <si>
    <r>
      <rPr>
        <sz val="12"/>
        <rFont val="Noto Sans"/>
        <family val="2"/>
      </rPr>
      <t xml:space="preserve">刮一刮
</t>
    </r>
    <r>
      <rPr>
        <sz val="12"/>
        <rFont val="微軟正黑體"/>
        <family val="2"/>
        <charset val="136"/>
      </rPr>
      <t xml:space="preserve">20</t>
    </r>
    <r>
      <rPr>
        <sz val="12"/>
        <rFont val="Noto Sans"/>
        <family val="2"/>
      </rPr>
      <t xml:space="preserve">個童話故事
等孩子來發現！
好刮、好玩、輕鬆上手，
孩子一刮不停手，
媽媽育兒的好幫手！
本書有</t>
    </r>
    <r>
      <rPr>
        <sz val="12"/>
        <rFont val="微軟正黑體"/>
        <family val="2"/>
        <charset val="136"/>
      </rPr>
      <t xml:space="preserve">20</t>
    </r>
    <r>
      <rPr>
        <sz val="12"/>
        <rFont val="Noto Sans"/>
        <family val="2"/>
      </rPr>
      <t xml:space="preserve">個童話故事，內容多元豐富，以公主為主角的〈白雪公主〉、〈長髮公主〉，以狼為主題的〈小紅帽〉、〈大野狼與七隻小羊〉，還有世界名家童話〈布萊梅樂隊〉、〈皇帝與夜鶯〉！
美國插畫家琳賽史考特，為每個童話精心設計刮畫，繽紛的色彩與線條、吸引孩子目光，讓孩子等不及拿起木棒刮一刮，揭開黑色漆下的美麗世界！
★ 四招玩法，樂趣無窮 ★
</t>
    </r>
    <r>
      <rPr>
        <sz val="12"/>
        <rFont val="微軟正黑體"/>
        <family val="2"/>
        <charset val="136"/>
      </rPr>
      <t xml:space="preserve">1. </t>
    </r>
    <r>
      <rPr>
        <sz val="12"/>
        <rFont val="Noto Sans"/>
        <family val="2"/>
      </rPr>
      <t xml:space="preserve">基本玩法：
用木棒刮去黑色漆，看見童話世界的繽紛色彩！
</t>
    </r>
    <r>
      <rPr>
        <sz val="12"/>
        <rFont val="微軟正黑體"/>
        <family val="2"/>
        <charset val="136"/>
      </rPr>
      <t xml:space="preserve">2. </t>
    </r>
    <r>
      <rPr>
        <sz val="12"/>
        <rFont val="Noto Sans"/>
        <family val="2"/>
      </rPr>
      <t xml:space="preserve">創意玩法：
木棒是孩子的畫筆，黑色漆是孩子的畫布，讓孩子自由創作，刮出自己的線條與圖案！
</t>
    </r>
    <r>
      <rPr>
        <sz val="12"/>
        <rFont val="微軟正黑體"/>
        <family val="2"/>
        <charset val="136"/>
      </rPr>
      <t xml:space="preserve">3. </t>
    </r>
    <r>
      <rPr>
        <sz val="12"/>
        <rFont val="Noto Sans"/>
        <family val="2"/>
      </rPr>
      <t xml:space="preserve">專注玩法：
每一頁涵蓋大大小小的各種形狀，需要孩子集中精神，耐心創作，才能刮出美麗的圖畫。訓練孩子的專注力，手部精細動作與手眼協調能力。
</t>
    </r>
    <r>
      <rPr>
        <sz val="12"/>
        <rFont val="微軟正黑體"/>
        <family val="2"/>
        <charset val="136"/>
      </rPr>
      <t xml:space="preserve">4. </t>
    </r>
    <r>
      <rPr>
        <sz val="12"/>
        <rFont val="Noto Sans"/>
        <family val="2"/>
      </rPr>
      <t xml:space="preserve">終極玩法：
圖畫上方有虛線，可輕鬆撕下，隨身攜帶。外出等待空檔讓小孩玩刮畫，打發時間不無聊，家長育兒必備法寶！
</t>
    </r>
  </si>
  <si>
    <t xml:space="preserve">978-986-189-925-1</t>
  </si>
  <si>
    <t xml:space="preserve">線圈裝</t>
  </si>
  <si>
    <t xml:space="preserve">17.5(W)cm*19.5(H)cm</t>
  </si>
  <si>
    <t xml:space="preserve">GU1029C</t>
  </si>
  <si>
    <t xml:space="preserve">動物刮刮樂</t>
  </si>
  <si>
    <t xml:space="preserve">麗池普雷托</t>
  </si>
  <si>
    <r>
      <rPr>
        <sz val="12"/>
        <rFont val="Noto Sans"/>
        <family val="2"/>
      </rPr>
      <t xml:space="preserve">刮一刮
</t>
    </r>
    <r>
      <rPr>
        <sz val="12"/>
        <rFont val="微軟正黑體"/>
        <family val="2"/>
        <charset val="136"/>
      </rPr>
      <t xml:space="preserve">20</t>
    </r>
    <r>
      <rPr>
        <sz val="12"/>
        <rFont val="Noto Sans"/>
        <family val="2"/>
      </rPr>
      <t xml:space="preserve">個動物驚奇
等孩子來發現！
好刮、好玩、輕鬆上手，
孩子一刮不停手，
媽媽育兒的好幫手！
本書內含</t>
    </r>
    <r>
      <rPr>
        <sz val="12"/>
        <rFont val="微軟正黑體"/>
        <family val="2"/>
        <charset val="136"/>
      </rPr>
      <t xml:space="preserve">20</t>
    </r>
    <r>
      <rPr>
        <sz val="12"/>
        <rFont val="Noto Sans"/>
        <family val="2"/>
      </rPr>
      <t xml:space="preserve">種動物與知識介紹，物種多元，有貓科動物，老虎、黑豹；鳥類動物，孔雀、蜂鳥，甚至還有奇幻故事裡出現的飛馬與獨角獸。英國插畫家麗池普雷托，為每個動物精心設計插畫，繽紛的色彩與線條、吸引孩子目光，讓孩子等不及拿起木棒刮一刮，揭開黑色漆下動物的神秘面貌！
★ 四招玩法，樂趣無窮 ★
</t>
    </r>
    <r>
      <rPr>
        <sz val="12"/>
        <rFont val="微軟正黑體"/>
        <family val="2"/>
        <charset val="136"/>
      </rPr>
      <t xml:space="preserve">1. </t>
    </r>
    <r>
      <rPr>
        <sz val="12"/>
        <rFont val="Noto Sans"/>
        <family val="2"/>
      </rPr>
      <t xml:space="preserve">基本玩法：
用木棒刮去黑色漆，看見動物的繽紛面貌！
</t>
    </r>
    <r>
      <rPr>
        <sz val="12"/>
        <rFont val="微軟正黑體"/>
        <family val="2"/>
        <charset val="136"/>
      </rPr>
      <t xml:space="preserve">2. </t>
    </r>
    <r>
      <rPr>
        <sz val="12"/>
        <rFont val="Noto Sans"/>
        <family val="2"/>
      </rPr>
      <t xml:space="preserve">創意玩法：
木棒是孩子的畫筆，黑色漆是孩子的畫布，讓孩子自由創作，刮出自己的線條與圖案！
</t>
    </r>
    <r>
      <rPr>
        <sz val="12"/>
        <rFont val="微軟正黑體"/>
        <family val="2"/>
        <charset val="136"/>
      </rPr>
      <t xml:space="preserve">3. </t>
    </r>
    <r>
      <rPr>
        <sz val="12"/>
        <rFont val="Noto Sans"/>
        <family val="2"/>
      </rPr>
      <t xml:space="preserve">專注玩法：
每一頁涵蓋大大小小的各種形狀，需要孩子集中精神，耐心創作，才能刮出美麗的圖畫。訓練孩子的專注力，手部精細動作與手眼協調能力。
</t>
    </r>
    <r>
      <rPr>
        <sz val="12"/>
        <rFont val="微軟正黑體"/>
        <family val="2"/>
        <charset val="136"/>
      </rPr>
      <t xml:space="preserve">4. </t>
    </r>
    <r>
      <rPr>
        <sz val="12"/>
        <rFont val="Noto Sans"/>
        <family val="2"/>
      </rPr>
      <t xml:space="preserve">終極玩法：
圖畫上方有虛線，可輕鬆撕下，隨身攜帶。外出等待空檔讓小孩玩刮畫，打發時間不無聊，家長育兒必備法寶！
</t>
    </r>
  </si>
  <si>
    <t xml:space="preserve">978-986-189-924-4</t>
  </si>
  <si>
    <t xml:space="preserve">GU1029T</t>
  </si>
  <si>
    <t xml:space="preserve">刮刮樂超值組合套書（《童話刮刮樂》+《動物刮刮樂》二合一）</t>
  </si>
  <si>
    <t xml:space="preserve">琳賽史考特、麗池普雷托</t>
  </si>
  <si>
    <r>
      <rPr>
        <sz val="12"/>
        <rFont val="Noto Sans"/>
        <family val="2"/>
      </rPr>
      <t xml:space="preserve">育兒神物  最強組合 
《童話刮刮樂》</t>
    </r>
    <r>
      <rPr>
        <sz val="12"/>
        <rFont val="微軟正黑體"/>
        <family val="2"/>
        <charset val="136"/>
      </rPr>
      <t xml:space="preserve">+</t>
    </r>
    <r>
      <rPr>
        <sz val="12"/>
        <rFont val="Noto Sans"/>
        <family val="2"/>
      </rPr>
      <t xml:space="preserve">《動物刮刮樂》
原價</t>
    </r>
    <r>
      <rPr>
        <sz val="12"/>
        <rFont val="微軟正黑體"/>
        <family val="2"/>
        <charset val="136"/>
      </rPr>
      <t xml:space="preserve">598</t>
    </r>
    <r>
      <rPr>
        <sz val="12"/>
        <rFont val="Noto Sans"/>
        <family val="2"/>
      </rPr>
      <t xml:space="preserve">元，超值組合現賺</t>
    </r>
    <r>
      <rPr>
        <sz val="12"/>
        <rFont val="微軟正黑體"/>
        <family val="2"/>
        <charset val="136"/>
      </rPr>
      <t xml:space="preserve">148</t>
    </r>
    <r>
      <rPr>
        <sz val="12"/>
        <rFont val="Noto Sans"/>
        <family val="2"/>
      </rPr>
      <t xml:space="preserve">元！
《童話刮刮樂》
    共有</t>
    </r>
    <r>
      <rPr>
        <sz val="12"/>
        <rFont val="微軟正黑體"/>
        <family val="2"/>
        <charset val="136"/>
      </rPr>
      <t xml:space="preserve">20</t>
    </r>
    <r>
      <rPr>
        <sz val="12"/>
        <rFont val="Noto Sans"/>
        <family val="2"/>
      </rPr>
      <t xml:space="preserve">個童話故事，內容多元豐富，以公主王子為主角的〈白雪公主〉、〈長髮公主〉，以狼為主題的〈小紅帽〉、〈大野狼與七隻小羊〉，還有世界著名童話〈布萊梅樂隊〉、〈皇帝與夜鶯〉！
  美國插畫家琳賽史考特，為每個童話精心設計刮畫，繽紛的色彩與線條、吸引孩子目光，讓孩子等不及拿起木棒刮一刮，揭開黑色漆下的美麗世界！
《動物刮刮樂》
　內含</t>
    </r>
    <r>
      <rPr>
        <sz val="12"/>
        <rFont val="微軟正黑體"/>
        <family val="2"/>
        <charset val="136"/>
      </rPr>
      <t xml:space="preserve">20</t>
    </r>
    <r>
      <rPr>
        <sz val="12"/>
        <rFont val="Noto Sans"/>
        <family val="2"/>
      </rPr>
      <t xml:space="preserve">種動物與知識介紹，物種多元，有貓科動物，老虎、黑豹；鳥類動物，孔雀、蜂鳥，甚至還有奇幻故事裡出現的飛馬與獨角獸。英國插畫家麗池普雷托，為每個動物精心設計插畫，繽紛的色彩與線條、吸引孩子目光，讓孩子等不及拿起木棒刮一刮，揭開黑色漆下動物的神秘面貌！
★ 四招玩法，樂趣無窮 ★
</t>
    </r>
    <r>
      <rPr>
        <sz val="12"/>
        <rFont val="微軟正黑體"/>
        <family val="2"/>
        <charset val="136"/>
      </rPr>
      <t xml:space="preserve">1.</t>
    </r>
    <r>
      <rPr>
        <sz val="12"/>
        <rFont val="Noto Sans"/>
        <family val="2"/>
      </rPr>
      <t xml:space="preserve">基本玩法：
    用木棒刮去黑色漆，看見動物的繽紛面貌！
</t>
    </r>
    <r>
      <rPr>
        <sz val="12"/>
        <rFont val="微軟正黑體"/>
        <family val="2"/>
        <charset val="136"/>
      </rPr>
      <t xml:space="preserve">2.</t>
    </r>
    <r>
      <rPr>
        <sz val="12"/>
        <rFont val="Noto Sans"/>
        <family val="2"/>
      </rPr>
      <t xml:space="preserve">創意玩法：
  木棒是孩子的畫筆，黑色漆是孩子的畫布，讓孩子自由創作，刮出自己的線條與圖案！
</t>
    </r>
    <r>
      <rPr>
        <sz val="12"/>
        <rFont val="微軟正黑體"/>
        <family val="2"/>
        <charset val="136"/>
      </rPr>
      <t xml:space="preserve">3.</t>
    </r>
    <r>
      <rPr>
        <sz val="12"/>
        <rFont val="Noto Sans"/>
        <family val="2"/>
      </rPr>
      <t xml:space="preserve">專注玩法：
　每一頁涵蓋大大小小的各種形狀，需要孩子集中精神，耐心創作，才能刮出美麗的圖畫。訓練孩子的專注力，手部精細動作與手眼協調能力。
</t>
    </r>
    <r>
      <rPr>
        <sz val="12"/>
        <rFont val="微軟正黑體"/>
        <family val="2"/>
        <charset val="136"/>
      </rPr>
      <t xml:space="preserve">4.</t>
    </r>
    <r>
      <rPr>
        <sz val="12"/>
        <rFont val="Noto Sans"/>
        <family val="2"/>
      </rPr>
      <t xml:space="preserve">終極玩法：
　圖畫上方有虛線，可輕鬆撕下，隨身攜帶。外出等待空檔讓小孩玩刮畫，打發時間不無聊，家長育兒必備法寶！
＊適讀年齡：三歲以上
＊無注音</t>
    </r>
  </si>
  <si>
    <t xml:space="preserve">471-326-912-163-3</t>
  </si>
  <si>
    <t xml:space="preserve">17.5(W)cm*19.4(H)cm</t>
  </si>
  <si>
    <t xml:space="preserve">GD0232A</t>
  </si>
  <si>
    <t xml:space="preserve">阿比忘了什麼？</t>
  </si>
  <si>
    <r>
      <rPr>
        <sz val="12"/>
        <rFont val="微軟正黑體"/>
        <family val="2"/>
        <charset val="136"/>
      </rPr>
      <t xml:space="preserve">4-6</t>
    </r>
    <r>
      <rPr>
        <sz val="12"/>
        <rFont val="Noto Sans"/>
        <family val="2"/>
      </rPr>
      <t xml:space="preserve">歲</t>
    </r>
  </si>
  <si>
    <t xml:space="preserve">經典繪本《一片披薩一塊錢》暖心續集
語言養成人的思考習慣，
思考習慣造就人的性格，
性格決定命運！
本書用懸疑的故事，讓孩子自己發現感謝的重要，
發現自我的孩子就能自我教育、自我成長！ 
當孩子習慣把謝謝掛嘴邊，容易懂得為別人付出， 
就能養成良好的性格，這會是他最重要的資產。
本書特色
❖作者郝廣才以韻文創作，透過溫馨中帶點懸疑的故事，趣味且活潑好玩的文字，讓孩子從中學到人生重要的道理。
❖ 繪者朱里安諾以獨特暈染技法，為全書調配氤氳的水彩色調，成功烘托溫馨和諧的氛圍，帶出故事寓意。
❖ 不同角度的特寫、穿梭場景間的經典角色大熊阿比與鱷魚阿寶，魔幻寫實的童趣畫風、豐富的運鏡與光影調度，為小讀者搬演一齣精心設計的紙上舞台劇。
＊本書有注音
內容簡介：
鱷魚阿寶到大熊阿比家，幫小狗小六蓋屋子，兩人分工合作。結束後，兩人開心的吃披薩、喝奶茶、互相道別。可是，到了晚上，大熊阿比翻來翻去都睡不著，他數羊、檢查電燈和鬧鐘、餵狗……一切都很好，但他還是睡不著，覺得好像有事情不對勁，忘記什麼事……阿比到底忘了什麼呢？
</t>
  </si>
  <si>
    <t xml:space="preserve">978-626-7295-55-7</t>
  </si>
  <si>
    <t xml:space="preserve">23(W)×33(H)</t>
  </si>
  <si>
    <t xml:space="preserve">愛與關懷繪本</t>
  </si>
  <si>
    <t xml:space="preserve">GD0661C</t>
  </si>
  <si>
    <t xml:space="preserve">樹枝怪：我來、我看、我愛</t>
  </si>
  <si>
    <r>
      <rPr>
        <sz val="12"/>
        <color rgb="FF000000"/>
        <rFont val="Noto Sans"/>
        <family val="2"/>
      </rPr>
      <t xml:space="preserve">美國青少年圖書館協會選書（</t>
    </r>
    <r>
      <rPr>
        <sz val="12"/>
        <color rgb="FF000000"/>
        <rFont val="微軟正黑體"/>
        <family val="2"/>
        <charset val="136"/>
      </rPr>
      <t xml:space="preserve">Junior Library Guild selection</t>
    </r>
    <r>
      <rPr>
        <sz val="12"/>
        <color rgb="FF000000"/>
        <rFont val="Noto Sans"/>
        <family val="2"/>
      </rPr>
      <t xml:space="preserve">）
科克斯書評年度最佳繪本（</t>
    </r>
    <r>
      <rPr>
        <sz val="12"/>
        <color rgb="FF000000"/>
        <rFont val="微軟正黑體"/>
        <family val="2"/>
        <charset val="136"/>
      </rPr>
      <t xml:space="preserve">KIRKUS Best Picture Book of the Year</t>
    </r>
    <r>
      <rPr>
        <sz val="12"/>
        <color rgb="FF000000"/>
        <rFont val="Noto Sans"/>
        <family val="2"/>
      </rPr>
      <t xml:space="preserve">）
入選第</t>
    </r>
    <r>
      <rPr>
        <sz val="12"/>
        <color rgb="FF000000"/>
        <rFont val="微軟正黑體"/>
        <family val="2"/>
        <charset val="136"/>
      </rPr>
      <t xml:space="preserve">87</t>
    </r>
    <r>
      <rPr>
        <sz val="12"/>
        <color rgb="FF000000"/>
        <rFont val="Noto Sans"/>
        <family val="2"/>
      </rPr>
      <t xml:space="preserve">梯 好書大家讀
</t>
    </r>
    <r>
      <rPr>
        <sz val="12"/>
        <color rgb="FF000000"/>
        <rFont val="微軟正黑體"/>
        <family val="2"/>
        <charset val="136"/>
      </rPr>
      <t xml:space="preserve">2023</t>
    </r>
    <r>
      <rPr>
        <sz val="12"/>
        <color rgb="FF000000"/>
        <rFont val="Noto Sans"/>
        <family val="2"/>
      </rPr>
      <t xml:space="preserve">埃文斯頓公共圖書館藍莓獎（</t>
    </r>
    <r>
      <rPr>
        <sz val="12"/>
        <color rgb="FF000000"/>
        <rFont val="微軟正黑體"/>
        <family val="2"/>
        <charset val="136"/>
      </rPr>
      <t xml:space="preserve">BLUEBERRY HONOR AWARD 2023</t>
    </r>
    <r>
      <rPr>
        <sz val="12"/>
        <color rgb="FF000000"/>
        <rFont val="Noto Sans"/>
        <family val="2"/>
      </rPr>
      <t xml:space="preserve">）
埃文斯頓公共圖書館</t>
    </r>
    <r>
      <rPr>
        <sz val="12"/>
        <color rgb="FF000000"/>
        <rFont val="微軟正黑體"/>
        <family val="2"/>
        <charset val="136"/>
      </rPr>
      <t xml:space="preserve">101</t>
    </r>
    <r>
      <rPr>
        <sz val="12"/>
        <color rgb="FF000000"/>
        <rFont val="Noto Sans"/>
        <family val="2"/>
      </rPr>
      <t xml:space="preserve">本兒童最佳書籍（</t>
    </r>
    <r>
      <rPr>
        <sz val="12"/>
        <color rgb="FF000000"/>
        <rFont val="微軟正黑體"/>
        <family val="2"/>
        <charset val="136"/>
      </rPr>
      <t xml:space="preserve">EVANSTON Public Library 101 Great Books for Kids List</t>
    </r>
    <r>
      <rPr>
        <sz val="12"/>
        <color rgb="FF000000"/>
        <rFont val="Noto Sans"/>
        <family val="2"/>
      </rPr>
      <t xml:space="preserve">）
</t>
    </r>
    <r>
      <rPr>
        <sz val="12"/>
        <color rgb="FF000000"/>
        <rFont val="微軟正黑體"/>
        <family val="2"/>
        <charset val="136"/>
      </rPr>
      <t xml:space="preserve">2023</t>
    </r>
    <r>
      <rPr>
        <sz val="12"/>
        <color rgb="FF000000"/>
        <rFont val="Noto Sans"/>
        <family val="2"/>
      </rPr>
      <t xml:space="preserve">年亞馬遜書店年度最佳書籍（</t>
    </r>
    <r>
      <rPr>
        <sz val="12"/>
        <color rgb="FF000000"/>
        <rFont val="微軟正黑體"/>
        <family val="2"/>
        <charset val="136"/>
      </rPr>
      <t xml:space="preserve">AMAZON Best Books of the Year, 2023</t>
    </r>
    <r>
      <rPr>
        <sz val="12"/>
        <color rgb="FF000000"/>
        <rFont val="Noto Sans"/>
        <family val="2"/>
      </rPr>
      <t xml:space="preserve">）
美國《時人》雜誌最佳書籍（</t>
    </r>
    <r>
      <rPr>
        <sz val="12"/>
        <color rgb="FF000000"/>
        <rFont val="微軟正黑體"/>
        <family val="2"/>
        <charset val="136"/>
      </rPr>
      <t xml:space="preserve">PEOPLE Magazine Best Book</t>
    </r>
    <r>
      <rPr>
        <sz val="12"/>
        <color rgb="FF000000"/>
        <rFont val="Noto Sans"/>
        <family val="2"/>
      </rPr>
      <t xml:space="preserve">）
</t>
    </r>
    <r>
      <rPr>
        <sz val="12"/>
        <color rgb="FF000000"/>
        <rFont val="微軟正黑體"/>
        <family val="2"/>
        <charset val="136"/>
      </rPr>
      <t xml:space="preserve">2023</t>
    </r>
    <r>
      <rPr>
        <sz val="12"/>
        <color rgb="FF000000"/>
        <rFont val="Noto Sans"/>
        <family val="2"/>
      </rPr>
      <t xml:space="preserve">年波士頓環球報禮物書（</t>
    </r>
    <r>
      <rPr>
        <sz val="12"/>
        <color rgb="FF000000"/>
        <rFont val="微軟正黑體"/>
        <family val="2"/>
        <charset val="136"/>
      </rPr>
      <t xml:space="preserve">The Boston Globe 2023 Gift Book Round Up</t>
    </r>
    <r>
      <rPr>
        <sz val="12"/>
        <color rgb="FF000000"/>
        <rFont val="Noto Sans"/>
        <family val="2"/>
      </rPr>
      <t xml:space="preserve">）
</t>
    </r>
  </si>
  <si>
    <r>
      <rPr>
        <sz val="12"/>
        <rFont val="Noto Sans"/>
        <family val="2"/>
      </rPr>
      <t xml:space="preserve">《臭起司小子爆笑故事大集合》作者再度出擊！
多次榮獲美國凱迪克大獎、英國凱特格林威大獎雙料得主
繪本魔法大師藍史密斯
這次要揭開層層蒙住你眼睛的布！
眼睛每天都會看見不同事物，
但真的有「觀察」到嗎？
發現是一種能力，
看見不等於觀察，要觀察才會發現！
如果心沒有打開，
再多眼睛也只會看見自己挑選的東西。
本書啟發孩子打開內心去觀察周遭，
開拓自我視野！
內容簡介：
樹枝怪一身樹枝，臉上長著八隻眼睛，他最喜歡享受生活中的美好，沉浸在他的小小世界裡！蓬鬆的雲朵、軟軟的青苔、滴水的大樹……所有事物都那麼驚奇美妙！這時，戴著太空帽的「外星生物」出現，樹枝怪決定帶他瞧瞧世界的美麗！猜猜看，這個外星生物是誰？森林裡還有什麼奇妙的東西，等著他們去發現？
本書特色 ：
✦　《我要送最棒的禮物》神秘樹枝怪隆重登場！帶你睜開眼睛，探索世界的驚、奇、美！
✦　繪本大師藍史密斯以油畫、水彩、噴漆、拼貼等多重複合媒材，展現奇幻的森林風景，每翻一頁都是全新的驚喜！ 
✦　創意文字活潑跳躍，自然穿梭於故事場景，兼具繪本與找找書的特色，培養孩子的觀察力與專注力，故事變得好玩又有趣！
✦　題旨簡單、寓意深刻，啟發孩子關心日常事物，對生活保持好奇與熱情，成為一個心胸開闊的獨立個體。
</t>
    </r>
    <r>
      <rPr>
        <sz val="12"/>
        <rFont val="微軟正黑體"/>
        <family val="2"/>
        <charset val="136"/>
      </rPr>
      <t xml:space="preserve">*</t>
    </r>
    <r>
      <rPr>
        <sz val="12"/>
        <rFont val="Noto Sans"/>
        <family val="2"/>
      </rPr>
      <t xml:space="preserve">本書有注音</t>
    </r>
  </si>
  <si>
    <t xml:space="preserve">978-626-7295-53-3</t>
  </si>
  <si>
    <t xml:space="preserve">28(W)×21.5(H)</t>
  </si>
  <si>
    <t xml:space="preserve">GD0483X</t>
  </si>
  <si>
    <t xml:space="preserve">白色的想念</t>
  </si>
  <si>
    <r>
      <rPr>
        <sz val="12"/>
        <rFont val="Noto Sans"/>
        <family val="2"/>
      </rPr>
      <t xml:space="preserve">多明尼可尼（</t>
    </r>
    <r>
      <rPr>
        <sz val="12"/>
        <rFont val="微軟正黑體"/>
        <family val="2"/>
        <charset val="136"/>
      </rPr>
      <t xml:space="preserve">Paolo Domeniconi</t>
    </r>
    <r>
      <rPr>
        <sz val="12"/>
        <rFont val="Noto Sans"/>
        <family val="2"/>
      </rPr>
      <t xml:space="preserve">）</t>
    </r>
  </si>
  <si>
    <t xml:space="preserve">小白最喜歡白色，白雲、白兔、白熊……
她用白色的想像，想念媽媽，
煮白白胖胖的餃子，等媽媽回家。
媽媽什麼時候會回來呢？
有情感的食物可以串起親情，
讓孩子與父母從共享的美味中，
不斷回味相處的時光，
讓愛創造聯繫，緊緊相連彼此的心。
內容簡介：
　　小白最愛的顏色是白色，那是媽媽白袍的顏色。小白和當醫生的媽媽分隔兩地，白色的想像，牽起了小白對媽媽的甜蜜想念。即使媽媽不在身邊，她知道媽媽也喜歡白雲和月亮；知道白鴿會把她想說的話，帶給在工作的媽媽；看到白雪，她就知道媽媽要回家了。所以，小白和爺爺奶奶一起準備白白胖胖的餃子，歡迎媽媽回家。小白等到睡著了，白鴿和大白熊都來幫她找媽媽……媽媽什麼時候才回來呢？ 
本書特色 ：
✦　繼《爸爸想我嗎？》之後，郝廣才與多明尼可尼再度聯手，刻劃親子之情的暖心之作。
✦　巧妙將水餃的製作過程融入故事中，連結餃子與團圓意象，傳遞過年吃餃子的傳統，讓孩子認識不同習俗。
✦　義大利插畫家多明尼可尼，用魔幻寫實的細膩筆觸和溫潤色調，一筆一畫描繪無形的愛與信任，為故事注入靜謐而溫暖的氛圍。
✦　左右跨頁的圖並行描繪小白與媽媽在兩地的生活，呈現母女心心相連，訴說即使不是時時刻刻在一起，堅定的愛和支持，總會常伴彼此。
</t>
  </si>
  <si>
    <t xml:space="preserve">978-626-7295-52-6</t>
  </si>
  <si>
    <t xml:space="preserve">22(W)×33(H)</t>
  </si>
  <si>
    <t xml:space="preserve">GD0381X</t>
  </si>
  <si>
    <t xml:space="preserve">白熊的內褲（二版）</t>
  </si>
  <si>
    <r>
      <rPr>
        <sz val="12"/>
        <color rgb="FF000000"/>
        <rFont val="Noto Sans"/>
        <family val="2"/>
      </rPr>
      <t xml:space="preserve">★繪本獎讀者獎山田養蜂場獎
★幼稚園繪本大獎
★</t>
    </r>
    <r>
      <rPr>
        <sz val="12"/>
        <color rgb="FF000000"/>
        <rFont val="微軟正黑體"/>
        <family val="2"/>
        <charset val="136"/>
      </rPr>
      <t xml:space="preserve">LIBRO</t>
    </r>
    <r>
      <rPr>
        <sz val="12"/>
        <color rgb="FF000000"/>
        <rFont val="Noto Sans"/>
        <family val="2"/>
      </rPr>
      <t xml:space="preserve">繪本大獎第五名
★</t>
    </r>
    <r>
      <rPr>
        <sz val="12"/>
        <color rgb="FF000000"/>
        <rFont val="微軟正黑體"/>
        <family val="2"/>
        <charset val="136"/>
      </rPr>
      <t xml:space="preserve">MOE</t>
    </r>
    <r>
      <rPr>
        <sz val="12"/>
        <color rgb="FF000000"/>
        <rFont val="Noto Sans"/>
        <family val="2"/>
      </rPr>
      <t xml:space="preserve">繪本獎第三名
★靜岡書店大獎童書新作第二名
★書店繪本大獎
★法國</t>
    </r>
    <r>
      <rPr>
        <sz val="12"/>
        <color rgb="FF000000"/>
        <rFont val="微軟正黑體"/>
        <family val="2"/>
        <charset val="136"/>
      </rPr>
      <t xml:space="preserve">Prix Du Livre Jeunesse Marseille</t>
    </r>
    <r>
      <rPr>
        <sz val="12"/>
        <color rgb="FF000000"/>
        <rFont val="Noto Sans"/>
        <family val="2"/>
      </rPr>
      <t xml:space="preserve">童書大獎</t>
    </r>
  </si>
  <si>
    <r>
      <rPr>
        <sz val="12"/>
        <rFont val="Noto Sans"/>
        <family val="2"/>
      </rPr>
      <t xml:space="preserve">《白熊的內褲》出版</t>
    </r>
    <r>
      <rPr>
        <sz val="12"/>
        <rFont val="微軟正黑體"/>
        <family val="2"/>
        <charset val="136"/>
      </rPr>
      <t xml:space="preserve">10</t>
    </r>
    <r>
      <rPr>
        <sz val="12"/>
        <rFont val="Noto Sans"/>
        <family val="2"/>
      </rPr>
      <t xml:space="preserve">週年，
全球翻譯</t>
    </r>
    <r>
      <rPr>
        <sz val="12"/>
        <rFont val="微軟正黑體"/>
        <family val="2"/>
        <charset val="136"/>
      </rPr>
      <t xml:space="preserve">11</t>
    </r>
    <r>
      <rPr>
        <sz val="12"/>
        <rFont val="Noto Sans"/>
        <family val="2"/>
      </rPr>
      <t xml:space="preserve">國語言、銷售突破</t>
    </r>
    <r>
      <rPr>
        <sz val="12"/>
        <rFont val="微軟正黑體"/>
        <family val="2"/>
        <charset val="136"/>
      </rPr>
      <t xml:space="preserve">98</t>
    </r>
    <r>
      <rPr>
        <sz val="12"/>
        <rFont val="Noto Sans"/>
        <family val="2"/>
      </rPr>
      <t xml:space="preserve">萬冊！
無印良品「臉譜繪本」作者</t>
    </r>
    <r>
      <rPr>
        <sz val="12"/>
        <rFont val="微軟正黑體"/>
        <family val="2"/>
        <charset val="136"/>
      </rPr>
      <t xml:space="preserve">tupera tupera </t>
    </r>
    <r>
      <rPr>
        <sz val="12"/>
        <rFont val="Noto Sans"/>
        <family val="2"/>
      </rPr>
      <t xml:space="preserve">暢銷作品
內容簡介：
　　白熊的內褲不見了！到底是怎樣的內褲呢？
　　白熊搔搔頭：「呃，我忘記了……」
　　小老鼠：「沒關係，我們一起來找！咦，那是你的內褲嗎？」
　　白熊：「嗯……這件好像有點小……」
　　各種種類的動物、包羅萬象的內褲，哪件才是白熊的呢？大家快來一起幫白熊找內褲吧！
本書特色 ：
✧　榮獲「幼稚園繪本大獎」、「書店繪本大獎」、「日本繪本獎讀者獎」等日本多項大獎！
✧　超人氣雙人組</t>
    </r>
    <r>
      <rPr>
        <sz val="12"/>
        <rFont val="微軟正黑體"/>
        <family val="2"/>
        <charset val="136"/>
      </rPr>
      <t xml:space="preserve">tupera tupera</t>
    </r>
    <r>
      <rPr>
        <sz val="12"/>
        <rFont val="Noto Sans"/>
        <family val="2"/>
      </rPr>
      <t xml:space="preserve">首創「內褲」創意繪本，書中充滿各種可愛的動物朋友跟他們的內褲！
✧　特色紅色內褲書腰，吸睛、亮眼、可愛！能穿又能脫，戴在白熊頭上也別有一番樂趣！
✧　小朋友戒尿布的好幫手！讓孩子幫白熊穿脫內褲，逐漸養成戒掉尿布的習慣，學會好好換上自己的內褲！
✧　內頁挖空設計，先露出內褲、再揭曉是誰穿著它，提升孩子的觀察力、想像力、創造力！
✧　隨書附上白熊內褲之歌，讓孩子融入自行譜曲，更增趣味！
★日本無數讀者強烈推薦再推薦！
「在搞笑中又留線索給小讀者找，真是太用心了！」
「真是太可愛了，全世界的孩子應該都擁有一本！」
「我的孩子現在都會乖乖穿內褲了！（這是重點嗎）」
「猜內褲的過程真是太好玩了，可以讓孩子想之間的關聯，有趣又可以學東西！」
「真是一本讓人驚艷的鉅作啊！就算是爸爸媽媽阿公阿嬤也會超級愛！」
</t>
    </r>
  </si>
  <si>
    <t xml:space="preserve">978-626-7295-42-7</t>
  </si>
  <si>
    <t xml:space="preserve">19(W)×31(H)</t>
  </si>
  <si>
    <t xml:space="preserve">GD0582G</t>
  </si>
  <si>
    <t xml:space="preserve">想念的味道套組（附贈DIY小籠包紙玩具+繪本特刊）</t>
  </si>
  <si>
    <r>
      <rPr>
        <sz val="12"/>
        <color rgb="FF000000"/>
        <rFont val="Noto Sans"/>
        <family val="2"/>
      </rPr>
      <t xml:space="preserve">★第</t>
    </r>
    <r>
      <rPr>
        <sz val="12"/>
        <color rgb="FF000000"/>
        <rFont val="微軟正黑體"/>
        <family val="2"/>
        <charset val="136"/>
      </rPr>
      <t xml:space="preserve">86</t>
    </r>
    <r>
      <rPr>
        <sz val="12"/>
        <color rgb="FF000000"/>
        <rFont val="Noto Sans"/>
        <family val="2"/>
      </rPr>
      <t xml:space="preserve">梯次最佳少年兒童讀物推介入選好書</t>
    </r>
  </si>
  <si>
    <r>
      <rPr>
        <sz val="12"/>
        <rFont val="Noto Sans"/>
        <family val="2"/>
      </rPr>
      <t xml:space="preserve">回憶的味道，想念的美好
時間會帶走我們深愛的人事物，
時間，也會留下我們共創的美好記憶。
當心因為傷痛而反鎖，
唯有愛能開啟心門！
隨書附贈：
　　◆【主題繪本特刊】
　　介紹格林經典文化食育繪本，知識滿點、品味十足！
　　直擊《想念的味道》繪本幕後製作</t>
    </r>
    <r>
      <rPr>
        <sz val="12"/>
        <rFont val="微軟正黑體"/>
        <family val="2"/>
        <charset val="136"/>
      </rPr>
      <t xml:space="preserve">QA</t>
    </r>
    <r>
      <rPr>
        <sz val="12"/>
        <rFont val="Noto Sans"/>
        <family val="2"/>
      </rPr>
      <t xml:space="preserve">、鼎泰豐董事長楊紀華獨家訪談
　　◆【</t>
    </r>
    <r>
      <rPr>
        <sz val="12"/>
        <rFont val="微軟正黑體"/>
        <family val="2"/>
        <charset val="136"/>
      </rPr>
      <t xml:space="preserve">DIY</t>
    </r>
    <r>
      <rPr>
        <sz val="12"/>
        <rFont val="Noto Sans"/>
        <family val="2"/>
      </rPr>
      <t xml:space="preserve">小籠包紙玩具】
　　台灣之光、觀光客的最愛，
　　獨特造型紙玩具，呈現觀光客最愛的台灣料理，動手做出專屬的小籠包點心！
　　材質：合成紙
　　內容物：小籠包組件、燒賣組件、蒸籠組件
內容簡介：
　　自從爺爺去世之後，奶奶一直悶悶不樂，緊鎖著心門。
　　直到孫女小真與奶奶聊天，一起重溫記憶中的爺爺：
　　榮獲圍棋冠軍的爺爺、跳舞的爺爺、彈琴的爺爺……
　　要去哪裡找爺爺最愛吃的料理呢？
　　當想念的味道在蔓延，回憶也能透過時間治癒一切。
本書特色 ：
✧　郝廣才極富節奏感的韻文，朗朗唸讀中宛如流暢跳動的詩歌，在音符中訴說思念的滋味。
✧　莫妮卡貝瑞復古典雅畫風，描繪穿越時空、永恆不變的想念，動人真摯的情感盡在一筆一畫中。
✧　電影般的精巧構圖，讓讀者步入不同場景，感受人物的心路歷程、景物的更迭變化以及鼎泰豐小籠包的「十八摺」功夫！
✧　驚喜立體拉頁設計，彷彿身歷其境，巧妙融入鼎泰豐的美味，忠實呈現餐桌上的美味佳餚！
</t>
    </r>
  </si>
  <si>
    <t xml:space="preserve">978-986-5576-26-4</t>
  </si>
  <si>
    <t xml:space="preserve">繪本精裝
特刊騎馬釘</t>
  </si>
  <si>
    <t xml:space="preserve">29(W)×21(H)</t>
  </si>
  <si>
    <r>
      <rPr>
        <sz val="12"/>
        <rFont val="Noto Sans"/>
        <family val="2"/>
      </rPr>
      <t xml:space="preserve">繪本</t>
    </r>
    <r>
      <rPr>
        <sz val="12"/>
        <rFont val="微軟正黑體"/>
        <family val="2"/>
        <charset val="136"/>
      </rPr>
      <t xml:space="preserve">42</t>
    </r>
    <r>
      <rPr>
        <sz val="12"/>
        <rFont val="Noto Sans"/>
        <family val="2"/>
      </rPr>
      <t xml:space="preserve">頁
特刊</t>
    </r>
    <r>
      <rPr>
        <sz val="12"/>
        <rFont val="微軟正黑體"/>
        <family val="2"/>
        <charset val="136"/>
      </rPr>
      <t xml:space="preserve">48</t>
    </r>
    <r>
      <rPr>
        <sz val="12"/>
        <rFont val="Noto Sans"/>
        <family val="2"/>
      </rPr>
      <t xml:space="preserve">頁</t>
    </r>
  </si>
  <si>
    <t xml:space="preserve">情感學習繪本</t>
  </si>
  <si>
    <t xml:space="preserve">GD0648C</t>
  </si>
  <si>
    <t xml:space="preserve">大猩猩：相反是什麼？</t>
  </si>
  <si>
    <r>
      <rPr>
        <sz val="12"/>
        <rFont val="Noto Sans"/>
        <family val="2"/>
      </rPr>
      <t xml:space="preserve">安東尼布朗（</t>
    </r>
    <r>
      <rPr>
        <sz val="12"/>
        <rFont val="微軟正黑體"/>
        <family val="2"/>
        <charset val="136"/>
      </rPr>
      <t xml:space="preserve">Anthony Browne</t>
    </r>
    <r>
      <rPr>
        <sz val="12"/>
        <rFont val="Noto Sans"/>
        <family val="2"/>
      </rPr>
      <t xml:space="preserve">）</t>
    </r>
  </si>
  <si>
    <t xml:space="preserve">國際安徒生大獎得主安東尼布朗作品
「大」的相反是什麼？「傷心」的相反是什麼？
那「相反」的相反又是什麼？
一次擁有優質繪本三大特色「臉部表情、機智問答、風趣語調」！
本書充滿各類猿猴豐富的臉部表情、
關於對比概念的機智問答、
以及活潑生動的故事語調！
讓孩子在閱讀過程中一步步與人互動，
增進人際關係，學習情緒管理！
內容簡介：
　　這是一本讓孩子學會「對比」概念的繪本！
　　書中不只充滿巧妙機智的一問一答，
　　享譽國際的繪本大師安東尼布朗，
　　更用精緻的畫筆，繪製不同猿猴與猩猩的生動表情，
　　有大猩猩、黑猩猩、白面卷尾猴、紅毛猩猩……等，讓親子共讀增添許多樂趣！
本書特色 ：
✦　國外合印進口、與英國同步上市，暢銷「大猩猩」系列作《大猩猩》、《大猩猩和小星星》全球狂掃多項大獎！
✦　繪本界國寶、國際大獎常勝軍安東尼布朗逗趣暖心之作，讓孩子探索多樣表情背後的各種情緒！
✦　一次擁有優質繪本三大特色「臉部表情、機智問答、風趣語調」，幼兒閱讀最佳選擇！
✦　書中富含多樣猿猴與猩猩，專屬動物愛好者的可愛收藏！
✦　互動感十足的繪本，讓孩子邊讀邊跟書中角色互動，學會人際關係的相處原理！
</t>
  </si>
  <si>
    <t xml:space="preserve">978-626-7295-33-5</t>
  </si>
  <si>
    <t xml:space="preserve">26(W)×30(H)</t>
  </si>
  <si>
    <t xml:space="preserve">GD0654C</t>
  </si>
  <si>
    <t xml:space="preserve">我爺爺</t>
  </si>
  <si>
    <t xml:space="preserve">天下的爺爺都不一樣、都很獨特！
爺爺的包容與寬待，是最慈祥的太陽。
如果有一天我成為了爺爺，
我要講笑話、說故事給孫子聽，
教會他們愛、鼓勵他們追求夢想，
做他們的盾牌，愛護、呵護、保護他們！
內容簡介：
　　你爺爺是什麼樣子呢？
　　我爺爺有點像恐龍，我爺爺像一台新車；
　　我爺爺個子很大，我爺爺個子很小……
　　天下的爺爺都不一樣、都很獨特！我愛我爺爺，他也永遠愛我！
　　本書是一份精緻禮物，獻給所有愛爺爺的孩子，也獻給世界各地最慈祥溫暖的爺爺。
本書特色 ：
✧　國外合印進口、與英國同步上市，暢銷系列作《我爸爸》、《我媽媽》、《我女兒》風靡全球，各界感動推薦！
✧　國際繪本大師安東尼布朗描繪天下爺爺的風貌，讓孩子找到記憶中的慈祥暖陽！
✧　風趣圖文搭配創意設計，前後扉頁呼應書中各個細節，展現爺爺的風貌。
✧　傳遞祖孫間深厚的情感，親子共讀更能表達彼此的愛，值得典藏的暖心之作。
</t>
  </si>
  <si>
    <t xml:space="preserve">978-626-7295-35-9</t>
  </si>
  <si>
    <t xml:space="preserve">GD0650C</t>
  </si>
  <si>
    <t xml:space="preserve">我要離家出走！</t>
  </si>
  <si>
    <r>
      <rPr>
        <sz val="12"/>
        <rFont val="Noto Sans"/>
        <family val="2"/>
      </rPr>
      <t xml:space="preserve">阿米塔格（</t>
    </r>
    <r>
      <rPr>
        <sz val="12"/>
        <rFont val="微軟正黑體"/>
        <family val="2"/>
        <charset val="136"/>
      </rPr>
      <t xml:space="preserve">Ronda Armitage</t>
    </r>
    <r>
      <rPr>
        <sz val="12"/>
        <rFont val="Noto Sans"/>
        <family val="2"/>
      </rPr>
      <t xml:space="preserve">）</t>
    </r>
  </si>
  <si>
    <r>
      <rPr>
        <sz val="12"/>
        <rFont val="Noto Sans"/>
        <family val="2"/>
      </rPr>
      <t xml:space="preserve">特恩布林（</t>
    </r>
    <r>
      <rPr>
        <sz val="12"/>
        <rFont val="微軟正黑體"/>
        <family val="2"/>
        <charset val="136"/>
      </rPr>
      <t xml:space="preserve">Victoria Turnbull</t>
    </r>
    <r>
      <rPr>
        <sz val="12"/>
        <rFont val="Noto Sans"/>
        <family val="2"/>
      </rPr>
      <t xml:space="preserve">）</t>
    </r>
  </si>
  <si>
    <t xml:space="preserve">孩子不免鬧彆扭、耍脾氣，
其實是需要大人的關注。
本書透過小熊路易與媽媽的對話，
讓親子時時刻刻用愛互相回應，
孩子就能認知自己的情緒，
培養出高情商的智慧。
內容簡介：
　　小熊路易不小心打翻牛奶，讓媽媽生氣了！路易覺得媽媽不愛他了，決定離家出走，他要到一個很遠很遠的地方。他收拾行李，忍不住好奇的問：當他走了以後，媽媽會不會感到難過呢？沒想到，媽媽用最溫柔的話語，道盡她將對孩子產生的思念與母愛……本書生動描繪動人的親子互動，用充滿想像力的語言，讓孩子與父母在一問一答之間，拉近彼此的距離，用愛化解衝突。
本書特色 ：
✧　國外合印進口、與英國同步上市，封面呈現立體打凸設計，內頁圖畫多彩繽紛，觸感佳、美感優！
✧　英國最受喜愛的兒童文學作家阿米塔格，用詩歌般的語調與朗朗上口的韻文，打造親子間暖心的對話。
✧　國際插畫大獎得主特恩布林，以細膩溫柔的筆觸與充滿想像力的構圖，描繪出情感與愛的樣貌。
</t>
  </si>
  <si>
    <t xml:space="preserve">978-626-7295-34-2</t>
  </si>
  <si>
    <t xml:space="preserve">24(W)×28(H)</t>
  </si>
  <si>
    <t xml:space="preserve">GD0658C</t>
  </si>
  <si>
    <t xml:space="preserve">我準備好了！</t>
  </si>
  <si>
    <r>
      <rPr>
        <sz val="12"/>
        <rFont val="Noto Sans"/>
        <family val="2"/>
      </rPr>
      <t xml:space="preserve">妮可金尼爾溫馨力作《我準備好了！》
作者同系列成長繪本：
《可以一起玩嗎？》入圍</t>
    </r>
    <r>
      <rPr>
        <sz val="12"/>
        <rFont val="微軟正黑體"/>
        <family val="2"/>
        <charset val="136"/>
      </rPr>
      <t xml:space="preserve">2023</t>
    </r>
    <r>
      <rPr>
        <sz val="12"/>
        <rFont val="Noto Sans"/>
        <family val="2"/>
      </rPr>
      <t xml:space="preserve">年奧斯卡童書獎
《再勇敢一點》入選文化部第</t>
    </r>
    <r>
      <rPr>
        <sz val="12"/>
        <rFont val="微軟正黑體"/>
        <family val="2"/>
        <charset val="136"/>
      </rPr>
      <t xml:space="preserve">76</t>
    </r>
    <r>
      <rPr>
        <sz val="12"/>
        <rFont val="Noto Sans"/>
        <family val="2"/>
      </rPr>
      <t xml:space="preserve">屆好書大家讀
主動請求幫忙，也需要學習！
太強調獨當一面，不依賴別人，
反而在遇到困難時，不知道如何求助。
本書告訴孩子，請人幫忙不丟臉，
成功不是誰比較強，
而是懂得跟人合作！
內容簡介：
    每年冬天，小松鼠艾薇都會跟奶奶一起到森林裡，收集秋天就藏好的果實。不過，今年奶奶生病了，艾薇跟奶奶承諾，自己會把所有的果實都帶回家。但果實都藏在一些很難取得的地方：尖銳的荊棘下、巨大的樹幹裡……艾薇有辦法自己收集完成嗎？她該怎麼辦？
本書特色 ： 
✧　妮可金尼爾系列繪本作品，暖心故事創作，陪伴小讀者及角色一起成長！
✧　封面燙金、扉頁特色印刷，繪者用心設計，精緻巧思令人眼睛為之一亮！
✧　透過有趣的角色對話及獨白，刻劃出鮮明的角色特質，讓讀者沉浸其中！
✧　細膩情節安排，溫情流露，繪聲繪色的描寫出動物角色間的親情和友情！
本書有注音</t>
    </r>
  </si>
  <si>
    <t xml:space="preserve">978-626-7295-44-1</t>
  </si>
  <si>
    <t xml:space="preserve">23.8(W)×26.2(H)</t>
  </si>
  <si>
    <t xml:space="preserve">GD0472X</t>
  </si>
  <si>
    <t xml:space="preserve">不是我，是小怪獸！</t>
  </si>
  <si>
    <r>
      <rPr>
        <sz val="12"/>
        <rFont val="Noto Sans"/>
        <family val="2"/>
      </rPr>
      <t xml:space="preserve">西恩法洛（</t>
    </r>
    <r>
      <rPr>
        <sz val="12"/>
        <rFont val="微軟正黑體"/>
        <family val="2"/>
        <charset val="136"/>
      </rPr>
      <t xml:space="preserve">Sean Ferrell</t>
    </r>
    <r>
      <rPr>
        <sz val="12"/>
        <rFont val="Noto Sans"/>
        <family val="2"/>
      </rPr>
      <t xml:space="preserve">）</t>
    </r>
  </si>
  <si>
    <r>
      <rPr>
        <sz val="12"/>
        <rFont val="Noto Sans"/>
        <family val="2"/>
      </rPr>
      <t xml:space="preserve">聖多索（</t>
    </r>
    <r>
      <rPr>
        <sz val="12"/>
        <rFont val="微軟正黑體"/>
        <family val="2"/>
        <charset val="136"/>
      </rPr>
      <t xml:space="preserve">Charles Santoso</t>
    </r>
    <r>
      <rPr>
        <sz val="12"/>
        <rFont val="Noto Sans"/>
        <family val="2"/>
      </rPr>
      <t xml:space="preserve">）</t>
    </r>
  </si>
  <si>
    <t xml:space="preserve">★美國《出版人週刊》、《科克斯書評》星級好評★
美國《號角雜誌》、《學校圖書館雜誌》、《書單雜誌》一致推薦！
情緒大於理性，人生是悲劇；
理性掌控情緒，人生是喜劇！
成長最重要的課題，是學會控制情緒，而不被情緒控制！
內容簡介：
  露西不喜歡去上學，不是因為討厭上課，而是她遇到一隻總是跟在她身邊的「小怪獸」！小怪獸愛搗蛋又愛搞破壞，還會對同學做鬼臉。每個人因為牠，都不願意跟露西玩。露西好無奈又好委屈，她該怎麼化解誤會，並讓大家理解她的「小怪獸」呢？
本書特色：
★榮獲美國《出版人週刊》、《科克斯書評》星級推薦，學校、圖書館和家庭一定要收藏！ 
★除了露西的小怪獸外，還有別隻小怪獸，他們的主人是誰？他們有什麼不同的特色？翻一翻，找一找，和孩子聊情緒也可以變得好玩又有趣！
★調皮搗蛋、愛搞破壞……這些情緒行為好困擾，該怎麼辦？本書幫助家長引導孩子了解情緒，學習處理情緒問題。
</t>
  </si>
  <si>
    <t xml:space="preserve">978-626-7295-45-8</t>
  </si>
  <si>
    <t xml:space="preserve">26(W)x25(H)</t>
  </si>
  <si>
    <t xml:space="preserve">人際關係繪本</t>
  </si>
  <si>
    <t xml:space="preserve">GD0644C</t>
  </si>
  <si>
    <t xml:space="preserve">箱子裡有狐狸</t>
  </si>
  <si>
    <r>
      <rPr>
        <sz val="12"/>
        <rFont val="Noto Sans"/>
        <family val="2"/>
      </rPr>
      <t xml:space="preserve">米列娜（</t>
    </r>
    <r>
      <rPr>
        <sz val="12"/>
        <rFont val="微軟正黑體"/>
        <family val="2"/>
        <charset val="136"/>
      </rPr>
      <t xml:space="preserve">Milena Jahier</t>
    </r>
    <r>
      <rPr>
        <sz val="12"/>
        <rFont val="Noto Sans"/>
        <family val="2"/>
      </rPr>
      <t xml:space="preserve">）</t>
    </r>
  </si>
  <si>
    <t xml:space="preserve">任何情感都要有空間，
友情如果變成強力膠黏在一起，
就會失去自由，也失去自我。
我們可以把玩具當朋友，
但不能把朋友當玩具！
內容簡介：
　　「不要把狐狸放進箱子裡！」
　　這一天，男孩意外碰到一個新朋友狐狸，狐狸成了他的玩伴。狐狸一進到男孩家，忍不住四處張望，開始大玩特玩！牠蹦蹦跳跳、翻箱倒櫃，男孩想了各種方法，就是沒辦法讓狐狸安靜下來。直到最後，男孩終於用「箱子」想出了一個絕妙解方……友情有沒有界線？玩耍要不要節制？本書用獨特趣味的故事，帶領讀者從意想不到的角度，探討人際關係的距離，學會最重要的尊重與友好。
本書特色 ：
✦　《最棒的禮物》作繪者米列娜帶來趣味橫生之作！活潑輕快的色彩與構圖，生動描繪朋友間的相處過程與心路歷程。
✦　 故事逗趣好玩、文字趣味盎然，讓孩子感受跳華爾滋般的人際互動，體會互相尊重的寓意。
✦　 朗朗上口、一氣呵成的故事節奏，搭配前後呼應的開頭與結尾，意想不到的驚喜結局讓人印象深刻！
</t>
  </si>
  <si>
    <t xml:space="preserve">978-626-7295-32-8</t>
  </si>
  <si>
    <t xml:space="preserve">國際大獎繪本</t>
  </si>
  <si>
    <t xml:space="preserve">GD0646C</t>
  </si>
  <si>
    <t xml:space="preserve">廚房之夜狂想曲</t>
  </si>
  <si>
    <r>
      <rPr>
        <sz val="12"/>
        <rFont val="Noto Sans"/>
        <family val="2"/>
      </rPr>
      <t xml:space="preserve">莫里斯桑達克（</t>
    </r>
    <r>
      <rPr>
        <sz val="12"/>
        <rFont val="微軟正黑體"/>
        <family val="2"/>
        <charset val="136"/>
      </rPr>
      <t xml:space="preserve">Maurice Sendak</t>
    </r>
    <r>
      <rPr>
        <sz val="12"/>
        <rFont val="Noto Sans"/>
        <family val="2"/>
      </rPr>
      <t xml:space="preserve">）</t>
    </r>
  </si>
  <si>
    <t xml:space="preserve">★美國凱迪克大獎榮譽獎★
★紐約時報年度最佳童書★
★國際安徒生大獎得主作品★
</t>
  </si>
  <si>
    <r>
      <rPr>
        <sz val="12"/>
        <rFont val="Noto Sans"/>
        <family val="2"/>
      </rPr>
      <t xml:space="preserve">本書特色：
★ 插畫大師莫里斯桑達克創作，繪本作家郝廣才翻譯，千呼萬喚，經典再版！
★ 睡著後的世界，會發生什麼新鮮事？本書滿足孩子對夜晚的想像與好奇！
★ 莫里斯桑達克生動的筆觸、奔放的構圖，打造讓孩子深深著迷的異想世界！
★ 郝廣才精心翻譯如歌的韻文，讀來琅琅上口，是最適合親子共讀的睡前故事！
故事大意：
有個男孩叫做米奇。一天晚上，他睡得正香，突然被噪音吵醒。接著，不可思議的事情發生了！他從床上飄了起來，全身光溜溜的，到了一個叫做「午夜廚房」的地方，遇見三位忙碌的麵包師傅。
米奇在午夜廚房會經歷怎樣的冒險？他能幫助麵包師傅完成早晨的麵包嗎？
導讀：
</t>
    </r>
    <r>
      <rPr>
        <b val="true"/>
        <sz val="12"/>
        <rFont val="Noto Sans"/>
        <family val="2"/>
      </rPr>
      <t xml:space="preserve">夜裡多的是你不知道的事
</t>
    </r>
    <r>
      <rPr>
        <sz val="12"/>
        <rFont val="Noto Sans"/>
        <family val="2"/>
      </rPr>
      <t xml:space="preserve">夜晚對孩子來說，總是洋溢著濃濃的神秘感。孩子總會好奇，在他們睡著後的世界，會發生什麼事？在他們閉上眼睛沉睡的時候，會不會正好錯過好玩的事呢？ 
美國插畫大師莫里斯桑達克的經典繪本《廚房之夜狂想曲》，便把孩子對夜晚的好奇心理推展到極致，描繪了一場驚奇又有趣的夜間冒險。
故事中，男孩米奇半夜被吵醒，從床上飄了起來，他全身光溜溜的飄過吊燈、飄過掛鐘，往屋外飛去，這一連串的圖畫用數個漫畫格呈現連續動作，更有逐格動畫的趣味，動感十足。
米奇就這樣，一路飄上天空，到了一個神奇的場域──「午夜廚房」。有趣的是，這廚房的背景看似城市的天際線，其實全是由廚房用品組成。你看出來了嗎？螺旋狀的高塔是攪拌器、方正的大樓是廚房清潔劑、高架鐵路上的列車是一條條的吐司麵包，而四周的高樓大廈則是巨型的紙盒和瓶罐，上頭寫著法式調味粉、草莓醬、鮮奶油、糖漿和燕麥等等，都是我們再熟悉不過的食材。莫里斯桑達克在虛擬的場景裡，用上實際的物品，讓想像世界多了真實感。
米奇在這裡遇見三位麵包師傅，他們正忙著做大家早餐要吃的麵包。麵包師傅圓潤的臉頰充滿光彩，雙手更是忙個不停。誰知他們忙中有錯，竟把誤入午夜廚房的米奇，揉進了麵團，緊接著送入烤箱！米奇能死裡逃生嗎？歷經這番波折，明天的大家還有麵包可以吃嗎？
故事中驚險刺激的轉折，不僅牽動著主角米奇的命運，也牽動著小讀者的情緒。當我們看見米奇順利脫身，甚至成了拯救麵包的英雄時，不僅鬆了一口氣，心中更有一股滿足感，彷彿我們也和米奇一同經歷一場過癮的冒險！ 
故事最後，米奇從午夜廚房徐徐降落，回到臥室床上，莫里斯桑達克同樣用了和開頭一樣的漫畫手法，巧妙的首尾呼應，也劃出幻想與現實的界線，令人回味無窮。
</t>
    </r>
  </si>
  <si>
    <t xml:space="preserve">978-626-7295-19-9</t>
  </si>
  <si>
    <t xml:space="preserve">21.5(W)x28(H)cm</t>
  </si>
  <si>
    <t xml:space="preserve">GD0435X</t>
  </si>
  <si>
    <t xml:space="preserve">小鱷魚，最怕水（二版）</t>
  </si>
  <si>
    <r>
      <rPr>
        <sz val="12"/>
        <rFont val="Noto Sans"/>
        <family val="2"/>
      </rPr>
      <t xml:space="preserve">梅莉諾（</t>
    </r>
    <r>
      <rPr>
        <sz val="12"/>
        <rFont val="微軟正黑體"/>
        <family val="2"/>
        <charset val="136"/>
      </rPr>
      <t xml:space="preserve">Gemma Merino</t>
    </r>
    <r>
      <rPr>
        <sz val="12"/>
        <rFont val="Noto Sans"/>
        <family val="2"/>
      </rPr>
      <t xml:space="preserve">）</t>
    </r>
  </si>
  <si>
    <r>
      <rPr>
        <sz val="12"/>
        <color rgb="FF000000"/>
        <rFont val="Noto Sans"/>
        <family val="2"/>
      </rPr>
      <t xml:space="preserve">★英國麥克米倫童書插畫首獎
★英國畢曉普斯托福圖畫書大獎
★英語協會</t>
    </r>
    <r>
      <rPr>
        <sz val="12"/>
        <color rgb="FF000000"/>
        <rFont val="微軟正黑體"/>
        <family val="2"/>
        <charset val="136"/>
      </rPr>
      <t xml:space="preserve">4-11</t>
    </r>
    <r>
      <rPr>
        <sz val="12"/>
        <color rgb="FF000000"/>
        <rFont val="Noto Sans"/>
        <family val="2"/>
      </rPr>
      <t xml:space="preserve">歲最佳非小說類書籍獎
★英國凱特格林威大獎提名
</t>
    </r>
  </si>
  <si>
    <r>
      <rPr>
        <sz val="12"/>
        <rFont val="Noto Sans"/>
        <family val="2"/>
      </rPr>
      <t xml:space="preserve">內容簡介：
　　鱷魚喜歡水是再自然不過的事了！但是，有隻小鱷魚卻不一樣……。他一點都不喜歡水，反而愛爬樹。只是一個人好孤單，所以他決定把所有的零用錢都拿來買個大泳圈，才能跟哥哥姊姊們一起玩！可是小鱷魚還是溺水了，哥哥姊姊笑得更大聲！忽然之間，他打了一個大噴嚏！沒想到這個噴嚏，竟然噴出一團火，到底是怎麼一回事呢？
本書特色 ：
✦　暢銷作品改版上市！與英國出版社合印進口，榮獲英國四項大獎肯定！《出版人週刊》、《學校圖書館雜誌》、《書單雜誌》等眾多媒體一致好評！
✦　幽默插畫家梅莉諾初試啼聲之作，系列作突破全球百萬冊，征服無數大小讀者芳心！
✦　故事一路笑料不斷，以幽默建立孩子成長的自信，肯定自己的特色！
✦　學習處理夥伴關係，培養包容的態度，欣賞自我，也欣賞他人的優點！
媒體推薦：
★「本書讓大家知道，認識自我長處，勝於勉強自己符合大眾期待！」──美國《出版人週刊》（</t>
    </r>
    <r>
      <rPr>
        <sz val="12"/>
        <rFont val="微軟正黑體"/>
        <family val="2"/>
        <charset val="136"/>
      </rPr>
      <t xml:space="preserve">Publishers Weekly</t>
    </r>
    <r>
      <rPr>
        <sz val="12"/>
        <rFont val="Noto Sans"/>
        <family val="2"/>
      </rPr>
      <t xml:space="preserve">）
★「梅莉諾運用討喜的繪畫，製造一場驚喜結局！她讓小噴火龍立即受到讀者的愛戴，更讓他們歡笑不斷！她用正向、光明、簡潔的寫作手法，讓插圖充滿幽默感。」──美國《學校圖書館雜誌》（</t>
    </r>
    <r>
      <rPr>
        <sz val="12"/>
        <rFont val="微軟正黑體"/>
        <family val="2"/>
        <charset val="136"/>
      </rPr>
      <t xml:space="preserve">School Library Journal</t>
    </r>
    <r>
      <rPr>
        <sz val="12"/>
        <rFont val="Noto Sans"/>
        <family val="2"/>
      </rPr>
      <t xml:space="preserve">）
★「這簡直是本模範圖畫書！」──美國《書單雜誌》（</t>
    </r>
    <r>
      <rPr>
        <sz val="12"/>
        <rFont val="微軟正黑體"/>
        <family val="2"/>
        <charset val="136"/>
      </rPr>
      <t xml:space="preserve">Booklist</t>
    </r>
    <r>
      <rPr>
        <sz val="12"/>
        <rFont val="Noto Sans"/>
        <family val="2"/>
      </rPr>
      <t xml:space="preserve">）
編輯導讀：
❖　全球最愛的小鱷魚回來了！帶你重拾自信、勇氣的力量
　　《小鱷魚，最怕水》自</t>
    </r>
    <r>
      <rPr>
        <sz val="12"/>
        <rFont val="微軟正黑體"/>
        <family val="2"/>
        <charset val="136"/>
      </rPr>
      <t xml:space="preserve">2015</t>
    </r>
    <r>
      <rPr>
        <sz val="12"/>
        <rFont val="Noto Sans"/>
        <family val="2"/>
      </rPr>
      <t xml:space="preserve">年出版以來，已帶給眾多親子無限感動。小讀者看完後獲得滿滿勇氣與自信，大讀者看完後則重新肯認自己的本質。此次睽違八年再度由英國合印進口、重新改版上市，可見可愛小鱷魚依舊不減風靡全球的暢銷魅力！本書作者梅莉諾善用淺白簡潔的話語，訴說最日常的生活情景。她擅長描繪純真勇敢的動物角色們，讓他們隨著故事劇情，一步步挖掘自身特質、探索無限潛能，在克服挑戰的過程中獲得勇氣與自信，實踐自我的價值。自《小鱷魚，最怕水》之後陸續出版的作品，如《哈利不要急》、《牛爬樹，真的嗎？》以及《小鴨鴨，運氣差》等，皆有主角不斷蛻變成長的軌跡，一系列誠摯溫暖的故事寓意，已成為家喻戶曉的模範故事書！
❖　驚喜扉頁彩蛋，呼應姊妹作《小火龍，不噴火》的感動
　　重溫可愛「小鱷魚」的成長歷程時，也不妨對照一下姊妹作《小火龍，不噴火》。多年後，仔細閱讀兩本前後扉頁的彩「蛋」，可以發現《小鱷魚，最怕水》的前扉頁，是一名踩高跟鞋的鱷魚媽媽帶著一籃蛋寶寶，藍色群蛋中有一顆不一樣的白蛋；後扉頁則是一名穿著紅靴的火龍爸爸，用尾巴守護一窩蛋寶寶，而這裡則是白色群蛋中有一顆不一樣的藍蛋！待《小火龍，不噴火》出版後，同樣巧思也出現在前後扉頁中，讓人產生無限聯想：當年不會游泳的小火龍，也許就是不會噴火的小鱷魚的爸爸？又或者兩本書的主角們，在多年後各自為人父母？如此交互閱讀，讓這兩本姊妹作之間所傳達的愛、親子關懷、溫暖肯定等價值，更顯動人。
　　● 姊妹作《小火龍，不噴火》請見 ▸▸ </t>
    </r>
    <r>
      <rPr>
        <sz val="12"/>
        <rFont val="微軟正黑體"/>
        <family val="2"/>
        <charset val="136"/>
      </rPr>
      <t xml:space="preserve">https://reurl.cc/94nm5n
❖</t>
    </r>
    <r>
      <rPr>
        <sz val="12"/>
        <rFont val="Noto Sans"/>
        <family val="2"/>
      </rPr>
      <t xml:space="preserve">　跟別人不一樣，才能找到自己的獨特天賦
　　成長過程中，當我們意識到自己與周遭人不同時，心中浮現的第一個想法可能是：「我好奇怪，我跟別人不一樣。」渾身充滿格格不入的彆扭感，正如書中描繪的多處場景：「小鱷魚」在雨天中總穿著雨鞋、撐著雨傘，不敢到浴缸裡泡澡，也不喜歡游泳……他也時常覺得自己無法融入群體中。不想孤單一人的他，勉強自己做出迎合群體的行為，卻反而讓自己更不快樂。然而事實上，群體中整齊劃一的單調性，更顯出「小鱷魚」的特別和與眾不同，進而挖掘到意想不到的天賦，找到了自己真實的模樣。親子共讀時，家長不妨引導孩子向內探索本質，鼓勵他們先肯定自我，如此培養出來的自信，不僅能讓他們健康成長，也能懂得欣賞他人的優點，同理別人的處境。
</t>
    </r>
  </si>
  <si>
    <t xml:space="preserve">978-626-7295-10-6</t>
  </si>
  <si>
    <t xml:space="preserve">21.6(W)×27(H)cm</t>
  </si>
  <si>
    <t xml:space="preserve">GD0645C</t>
  </si>
  <si>
    <t xml:space="preserve">親愛的小莉</t>
  </si>
  <si>
    <r>
      <rPr>
        <sz val="12"/>
        <rFont val="Noto Sans"/>
        <family val="2"/>
      </rPr>
      <t xml:space="preserve">威廉格林（</t>
    </r>
    <r>
      <rPr>
        <sz val="12"/>
        <rFont val="微軟正黑體"/>
        <family val="2"/>
        <charset val="136"/>
      </rPr>
      <t xml:space="preserve">Wilhelm Grimm</t>
    </r>
    <r>
      <rPr>
        <sz val="12"/>
        <rFont val="Noto Sans"/>
        <family val="2"/>
      </rPr>
      <t xml:space="preserve">）</t>
    </r>
  </si>
  <si>
    <t xml:space="preserve">★國際安徒生大獎得主作品
★波隆那國際兒童書展最佳選書</t>
  </si>
  <si>
    <r>
      <rPr>
        <sz val="12"/>
        <rFont val="Noto Sans"/>
        <family val="2"/>
      </rPr>
      <t xml:space="preserve">導讀影片</t>
    </r>
    <r>
      <rPr>
        <sz val="12"/>
        <rFont val="微軟正黑體"/>
        <family val="2"/>
        <charset val="136"/>
      </rPr>
      <t xml:space="preserve">:https://www.youtube.com/watch?v=kTIHawMHWJ4
</t>
    </r>
    <r>
      <rPr>
        <sz val="12"/>
        <rFont val="Noto Sans"/>
        <family val="2"/>
      </rPr>
      <t xml:space="preserve">「當玫瑰盛開的時候，我們就會再相聚。」
本書特色：
★ 童話巨匠威廉格林 </t>
    </r>
    <r>
      <rPr>
        <sz val="12"/>
        <rFont val="微軟正黑體"/>
        <family val="2"/>
        <charset val="136"/>
      </rPr>
      <t xml:space="preserve">× </t>
    </r>
    <r>
      <rPr>
        <sz val="12"/>
        <rFont val="Noto Sans"/>
        <family val="2"/>
      </rPr>
      <t xml:space="preserve">插畫大師莫里斯桑達克，打造值得收藏的繪本經典！
★ 威廉格林為失去母親的八歲小女孩寫下這個故事，真摯動人、寓意深遠。
★ 桑達克在畫中運用深刻的細節與象徵手法，讓孩子明白愛能跨越一切阻礙。
★ 掃描封底</t>
    </r>
    <r>
      <rPr>
        <sz val="12"/>
        <rFont val="微軟正黑體"/>
        <family val="2"/>
        <charset val="136"/>
      </rPr>
      <t xml:space="preserve">QR code</t>
    </r>
    <r>
      <rPr>
        <sz val="12"/>
        <rFont val="Noto Sans"/>
        <family val="2"/>
      </rPr>
      <t xml:space="preserve">聽郝廣才導讀，領會《親愛的小莉》的不朽魅力！
內容簡介：
</t>
    </r>
    <r>
      <rPr>
        <sz val="12"/>
        <rFont val="微軟正黑體"/>
        <family val="2"/>
        <charset val="136"/>
      </rPr>
      <t xml:space="preserve">1983</t>
    </r>
    <r>
      <rPr>
        <sz val="12"/>
        <rFont val="Noto Sans"/>
        <family val="2"/>
      </rPr>
      <t xml:space="preserve">年</t>
    </r>
    <r>
      <rPr>
        <sz val="12"/>
        <rFont val="微軟正黑體"/>
        <family val="2"/>
        <charset val="136"/>
      </rPr>
      <t xml:space="preserve">9</t>
    </r>
    <r>
      <rPr>
        <sz val="12"/>
        <rFont val="Noto Sans"/>
        <family val="2"/>
      </rPr>
      <t xml:space="preserve">月</t>
    </r>
    <r>
      <rPr>
        <sz val="12"/>
        <rFont val="微軟正黑體"/>
        <family val="2"/>
        <charset val="136"/>
      </rPr>
      <t xml:space="preserve">28</t>
    </r>
    <r>
      <rPr>
        <sz val="12"/>
        <rFont val="Noto Sans"/>
        <family val="2"/>
      </rPr>
      <t xml:space="preserve">日，《紐約時報》頭版刊登一則震驚文壇的大新聞：「經過漫長的一百五十年，繼《糖果屋》、《白雪公主》、《踩高蹺的小鬼》、《灰姑娘》等著名經典童話之後，格林童話中的另一傑作──《親愛的小莉》（</t>
    </r>
    <r>
      <rPr>
        <sz val="12"/>
        <rFont val="微軟正黑體"/>
        <family val="2"/>
        <charset val="136"/>
      </rPr>
      <t xml:space="preserve">Dear Mili</t>
    </r>
    <r>
      <rPr>
        <sz val="12"/>
        <rFont val="Noto Sans"/>
        <family val="2"/>
      </rPr>
      <t xml:space="preserve">）終於和世人見面了！」
</t>
    </r>
    <r>
      <rPr>
        <sz val="12"/>
        <rFont val="微軟正黑體"/>
        <family val="2"/>
        <charset val="136"/>
      </rPr>
      <t xml:space="preserve">1816</t>
    </r>
    <r>
      <rPr>
        <sz val="12"/>
        <rFont val="Noto Sans"/>
        <family val="2"/>
      </rPr>
      <t xml:space="preserve">年，格林兄弟中的弟弟，威廉格林（</t>
    </r>
    <r>
      <rPr>
        <sz val="12"/>
        <rFont val="微軟正黑體"/>
        <family val="2"/>
        <charset val="136"/>
      </rPr>
      <t xml:space="preserve">Wilhelm Grimm</t>
    </r>
    <r>
      <rPr>
        <sz val="12"/>
        <rFont val="Noto Sans"/>
        <family val="2"/>
      </rPr>
      <t xml:space="preserve">）在寫給小女孩小莉的信中，講了「親愛的小莉」這個動人的故事。多年來，這封信一直被視作私人信件，被小莉的家族保存著，所以《親愛的小莉》塵封一個半世紀之久，才非常戲劇性的被發現。
故事裡，一個母親為了讓小女兒躲避可怕的戰爭，要小女兒躲進森林裡。小女孩在森林遇見一位老人，在老人的保護與照顧下，安然度過了三天。
但事實上，森林中的三天，卻是人間的三十年。三十年過去，當小女孩要回到母親身邊時，老人送她一朵玫瑰花蕾，對她說：「不要怕，當玫瑰盛開的時候，我們就會再相聚。」
當時，威廉格林寫這封信，是為了安慰八歲的小莉，因為她的媽媽過世了。威廉格林在信中寫了這個有關生命真諦的故事，則是想告訴她，不管她和媽媽相隔多遠，她們總有一天會再相見。
《親愛的小莉》在</t>
    </r>
    <r>
      <rPr>
        <sz val="12"/>
        <rFont val="微軟正黑體"/>
        <family val="2"/>
        <charset val="136"/>
      </rPr>
      <t xml:space="preserve">1983</t>
    </r>
    <r>
      <rPr>
        <sz val="12"/>
        <rFont val="Noto Sans"/>
        <family val="2"/>
      </rPr>
      <t xml:space="preserve">年「出土」後，又經過了五年，非常難得的由廣受大朋友和小朋友喜愛的插畫家莫里斯桑達克，把這個動人的故事創作成無懈可擊的繪本，再度技驚全球，為這一百五十年後「失而復得」的格林童話，留下完美的版本。
</t>
    </r>
  </si>
  <si>
    <t xml:space="preserve">978-626-7295-13-7</t>
  </si>
  <si>
    <t xml:space="preserve">24.7(W)×22.8(H) cm</t>
  </si>
  <si>
    <t xml:space="preserve">GD0639C</t>
  </si>
  <si>
    <t xml:space="preserve">怕不怕？</t>
  </si>
  <si>
    <r>
      <rPr>
        <sz val="12"/>
        <rFont val="Noto Sans"/>
        <family val="2"/>
      </rPr>
      <t xml:space="preserve">斯克里文（</t>
    </r>
    <r>
      <rPr>
        <sz val="12"/>
        <rFont val="微軟正黑體"/>
        <family val="2"/>
        <charset val="136"/>
      </rPr>
      <t xml:space="preserve">Luke Scriven</t>
    </r>
    <r>
      <rPr>
        <sz val="12"/>
        <rFont val="Noto Sans"/>
        <family val="2"/>
      </rPr>
      <t xml:space="preserve">）</t>
    </r>
  </si>
  <si>
    <t xml:space="preserve">每個人都有害怕的時候，
常常越想越害怕，心中的怪獸越長越大。
如果懂得面對恐懼，怪獸就會縮小！
本書教孩子遇到害怕的事，
如何勇敢面對，如何生出勇氣！
本書特色：
★ 英國新銳插畫家斯克里文首部繪本創作，幫助孩子戰勝心中的恐懼！
★ 流暢的故事與活潑的插圖，訴說孩子常見的恐懼心理，讓孩子認識自己的情緒，學習與恐懼共處。
★ 讓我們害怕的不是事物本身，而是我們對它的想像。本書鼓勵孩子，不要逃避，面對懼怕的事物，就能生出勇氣！
故事大意：
山姆在睡前，發現怪獸「小怕怕」進到他的房間。因為小怕怕看起來很小又很乖，山姆決定讓他留下來過夜。
但是到了半夜，小怕怕變得好奇怪，開始跺腳、亂敲、大吼、狂跳……吵得山姆根本睡不著！更可怕的是，小怕怕居然越變越大！山姆該怎麼辦？他能想出辦法，讓小怕怕變回原本的樣子嗎？
</t>
  </si>
  <si>
    <t xml:space="preserve">978-626-7295-14-4</t>
  </si>
  <si>
    <t xml:space="preserve">26.5(W)×25.9(H) cm</t>
  </si>
  <si>
    <t xml:space="preserve">GD0636C</t>
  </si>
  <si>
    <t xml:space="preserve">小鴨鴨，運氣差</t>
  </si>
  <si>
    <t xml:space="preserve">英國奧斯卡童書獎</t>
  </si>
  <si>
    <r>
      <rPr>
        <sz val="12"/>
        <rFont val="Noto Sans"/>
        <family val="2"/>
      </rPr>
      <t xml:space="preserve">生活中運氣好、運氣差，全看你怎麼對待它！
小鴨子一直覺得自己的運氣很差，
智慧的貓頭鷹告訴他，一個找到好運的方法……
生活中的好事與壞事，
全看你用什麼心情面對。
本書用幽默逗趣的方式，
讓孩子了解，用不同的角度看待事物，
就能翻轉壞運，找到屬於自己的好運！
內容簡介：
　　小鴨子受夠了！生活總是不順利，所有事情都不如意，他決定出發去尋找智慧的貓頭鷹。旅途中，他遇到寂寞的天鵝、肚子咕咕叫的狐狸，和光禿禿的大樹。小鴨子聽了他們各自的煩惱，帶著這些疑惑繼續上路……猜猜看，智慧的貓頭鷹會給他什麼答案？小鴨子又會用什麼方式，找到屬於自己的好運氣呢？本書獻給處於低谷的孩子，引導他們重新拾回自信與勇氣，轉化負面情緒，學會正面思考與樂觀的力量！
本書特色 ：
✦　國外合印進口、與英國同步上市，暢銷系列作《小鱷魚，最怕水》、《小火龍，不噴火》全球狂刷百萬冊！
✦　幽默童書作家梅莉諾再次創意出擊，引導孩子探索「好運氣」的真正秘密！
✦　融合繪本三合一特色「活潑色彩、可愛造型、風趣故事」，給孩子滿滿的閱讀樂趣！
✦　精巧彩蛋處處驚奇，充分展現深刻動人的哲理，讓孩子肯定自我、同理他人，人生中的低潮輕鬆迎刃而解！
</t>
    </r>
    <r>
      <rPr>
        <sz val="12"/>
        <rFont val="微軟正黑體"/>
        <family val="2"/>
        <charset val="136"/>
      </rPr>
      <t xml:space="preserve">*</t>
    </r>
    <r>
      <rPr>
        <sz val="12"/>
        <rFont val="Noto Sans"/>
        <family val="2"/>
      </rPr>
      <t xml:space="preserve">本書有注音
</t>
    </r>
  </si>
  <si>
    <t xml:space="preserve">978-626-7180-76-1</t>
  </si>
  <si>
    <t xml:space="preserve">GD0627C</t>
  </si>
  <si>
    <t xml:space="preserve">來玩水！</t>
  </si>
  <si>
    <r>
      <rPr>
        <sz val="12"/>
        <rFont val="Noto Sans"/>
        <family val="2"/>
      </rPr>
      <t xml:space="preserve">瓦克爾桂（</t>
    </r>
    <r>
      <rPr>
        <sz val="12"/>
        <rFont val="微軟正黑體"/>
        <family val="2"/>
        <charset val="136"/>
      </rPr>
      <t xml:space="preserve">Nancy Walker-Guye</t>
    </r>
    <r>
      <rPr>
        <sz val="12"/>
        <rFont val="Noto Sans"/>
        <family val="2"/>
      </rPr>
      <t xml:space="preserve">）</t>
    </r>
  </si>
  <si>
    <r>
      <rPr>
        <sz val="12"/>
        <rFont val="Noto Sans"/>
        <family val="2"/>
      </rPr>
      <t xml:space="preserve">安嘉拉茉（</t>
    </r>
    <r>
      <rPr>
        <sz val="12"/>
        <rFont val="微軟正黑體"/>
        <family val="2"/>
        <charset val="136"/>
      </rPr>
      <t xml:space="preserve">Roberta Angaramo</t>
    </r>
    <r>
      <rPr>
        <sz val="12"/>
        <rFont val="Noto Sans"/>
        <family val="2"/>
      </rPr>
      <t xml:space="preserve">）</t>
    </r>
  </si>
  <si>
    <r>
      <rPr>
        <sz val="12"/>
        <rFont val="Noto Sans"/>
        <family val="2"/>
      </rPr>
      <t xml:space="preserve">大熊阿波做了一個很棒的大水池，但當他拒絕和朋友分享後，
玩水的樂趣也跟著朋友離開他。他該怎麼做，才能找回失去的快樂？
當孩子擁有快樂，他要怎麼選擇？
他可以選擇獨占，也可以選擇分享。獨占不用學習，但分享需要智慧。
智慧是從好的故事書學來，這本書正是孩子該看的故事。
本書特色：
★聰明的大熊做出水池，卻不知道分享的重要。透過故事發展，讓孩子了解到真正的快樂，建立在能夠分享自己喜愛的事物之上。
★大熊阿波、兔子、鴨子、知更鳥的對話，就像孩子之間的真實互動，簡單的文字貼切描述大熊的心情改變，構成一段樸實單純的友誼故事。
★清新的圖畫、柔和的配色、活潑的動物角色，襯托出夏日的悠閒氛圍。大熊阿波噗通一聲跳下水，看到濺起的水花，彷彿真的和書中動物一起感受玩水的喜悅！
</t>
    </r>
    <r>
      <rPr>
        <sz val="12"/>
        <rFont val="微軟正黑體"/>
        <family val="2"/>
        <charset val="136"/>
      </rPr>
      <t xml:space="preserve">*</t>
    </r>
    <r>
      <rPr>
        <sz val="12"/>
        <rFont val="Noto Sans"/>
        <family val="2"/>
      </rPr>
      <t xml:space="preserve">本書有注音
內容簡介：
在一個酷熱的夏日，大熊阿波靈機一動，用石頭造了一個玩水的大水池。水池很棒，但阿波拒絕讓兔子、鴨子、知更鳥一起分享他的水池。朋友們沮喪的走了，阿波卻再也開心不起來。
阿波拖著濕淋淋的身子，沿著河岸尋找朋友的身影。他該怎麼做，才能挽救受傷的友誼？他們能夠再次一起玩耍，享受這個最適合玩水的明媚夏日嗎？
</t>
    </r>
  </si>
  <si>
    <t xml:space="preserve">978-626-7180-68-6</t>
  </si>
  <si>
    <t xml:space="preserve">22.5(w) x 28.7(h) cm</t>
  </si>
  <si>
    <t xml:space="preserve">GU1020X</t>
  </si>
  <si>
    <t xml:space="preserve">颱風那一天</t>
  </si>
  <si>
    <t xml:space="preserve">程麗娜</t>
  </si>
  <si>
    <t xml:space="preserve">★貓頭鷹手繪書銀獎
★豐子愷兒童圖畫書獎入圍
★滿天星閱讀優良圖書低年級組入選
★中小學生優良課外讀物推介
★好書大家讀入選
</t>
  </si>
  <si>
    <t xml:space="preserve">精采拉拉書
外面在變天，道具在變身！
颱風來了，防範颱風應該準備什麼？
手電筒、蠟燭、水桶、雨衣、收音機……
但是，只有這樣嗎？
拉開特殊設計的拉頁，道具開始大變身，
帶領孩子發揮想像力，開發創意思維，
讓平凡生活處處充滿驚奇！
本書特色：
★特殊拉頁設計，透過一折一折的拉頁，發現創意就摺疊在平凡事物裡！
★童趣的色鉛筆畫，帶孩子認識各種防颱用具，天真簡單的文字，貼近孩子眼中的颱風天情境。
★封面軋形設計，吸引孩子動手翻開，一頁又一頁，趣味無限！
＊本書有注音
內容簡介：
颱風來了！家裡的防颱工具都準備好了嗎？拉一拉、翻一翻，好多東西都像中了魔法一樣……手電筒變成一鍋美食，蠟燭變成生日蛋糕、雨衣變成潛水艇！一本新奇有趣的拉拉書，陪你在不能出門的颱風天，發揮最大的想像與創意！
</t>
  </si>
  <si>
    <t xml:space="preserve">978-986-189-582-6</t>
  </si>
  <si>
    <t xml:space="preserve"> 17(w) x 23.3(h) cm</t>
  </si>
  <si>
    <t xml:space="preserve">桌遊書</t>
  </si>
  <si>
    <t xml:space="preserve">GU1045C</t>
  </si>
  <si>
    <t xml:space="preserve">歡樂度假去 我的第一本桌遊</t>
  </si>
  <si>
    <r>
      <rPr>
        <sz val="12"/>
        <rFont val="Noto Sans"/>
        <family val="2"/>
      </rPr>
      <t xml:space="preserve">圖畢永製作團隊（</t>
    </r>
    <r>
      <rPr>
        <sz val="12"/>
        <rFont val="微軟正黑體"/>
        <family val="2"/>
        <charset val="136"/>
      </rPr>
      <t xml:space="preserve">Tourbillon</t>
    </r>
    <r>
      <rPr>
        <sz val="12"/>
        <rFont val="Noto Sans"/>
        <family val="2"/>
      </rPr>
      <t xml:space="preserve">）</t>
    </r>
  </si>
  <si>
    <r>
      <rPr>
        <sz val="12"/>
        <rFont val="Noto Sans"/>
        <family val="2"/>
      </rPr>
      <t xml:space="preserve">馬提亞（</t>
    </r>
    <r>
      <rPr>
        <sz val="12"/>
        <rFont val="微軟正黑體"/>
        <family val="2"/>
        <charset val="136"/>
      </rPr>
      <t xml:space="preserve">Matthias Malingrëy</t>
    </r>
    <r>
      <rPr>
        <sz val="12"/>
        <rFont val="Noto Sans"/>
        <family val="2"/>
      </rPr>
      <t xml:space="preserve">）</t>
    </r>
  </si>
  <si>
    <r>
      <rPr>
        <sz val="12"/>
        <rFont val="Noto Sans"/>
        <family val="2"/>
      </rPr>
      <t xml:space="preserve">四款遊戲
隨身攜帶、隨時可玩、隨處好玩！
益智有趣新桌遊，快樂度假不無聊！
雪怪捉迷藏．鱷魚樂園．螃蟹海灘．一起露營去
附六枚靜電黏貼式棋子，坐車不怕晃！
適用年齡</t>
    </r>
    <r>
      <rPr>
        <sz val="12"/>
        <rFont val="微軟正黑體"/>
        <family val="2"/>
        <charset val="136"/>
      </rPr>
      <t xml:space="preserve">3</t>
    </r>
    <r>
      <rPr>
        <sz val="12"/>
        <rFont val="Noto Sans"/>
        <family val="2"/>
      </rPr>
      <t xml:space="preserve">歲以上，適合</t>
    </r>
    <r>
      <rPr>
        <sz val="12"/>
        <rFont val="微軟正黑體"/>
        <family val="2"/>
        <charset val="136"/>
      </rPr>
      <t xml:space="preserve">2~6</t>
    </r>
    <r>
      <rPr>
        <sz val="12"/>
        <rFont val="Noto Sans"/>
        <family val="2"/>
      </rPr>
      <t xml:space="preserve">位玩家！
旋轉式骰子，不怕弄丟！
本書特色：
★ 法國知名出版社畢圖永製作團隊，為孩子精心製作的第一本桌遊書！
★ 小小一本繪本，包含棋子、骰子等配件，收納方便，翻開書就能玩！
★ 圖畫精緻、規則簡單，讓孩子輕鬆上手、愛不釋手的入門桌遊！
★ 主題豐富有趣，帶領孩子上山下海，體驗桌遊的無窮樂趣！
內容簡介：
適合孩子的入門款桌遊書來了！本書以度假為主題，設計四款不同的桌遊，讓孩子在森林中躲避雪怪、到鱷魚遊樂園裡盡情遊玩、在螃蟹海灘上奔向大海、在露營地裡享受悠閒氣氛！鮮豔可愛的圖畫、簡單易懂的遊戲規則，讓孩子輕鬆上手，與三五好友共度快樂時光。
雪怪捉迷藏（適合</t>
    </r>
    <r>
      <rPr>
        <sz val="12"/>
        <rFont val="微軟正黑體"/>
        <family val="2"/>
        <charset val="136"/>
      </rPr>
      <t xml:space="preserve">2~6</t>
    </r>
    <r>
      <rPr>
        <sz val="12"/>
        <rFont val="Noto Sans"/>
        <family val="2"/>
      </rPr>
      <t xml:space="preserve">位玩家）
茂密的森林中，有湍急的瀑布，還躲著一隻大雪怪！若要順利抵達終點，就要小心路上潛藏的危機……
玩法：依骰子的點數前進，最先抵達終點的玩家，就算獲勝。假如超過終點，就要重回起點，繼續玩下去。中途被雪怪抓住，也要回到起點重新開始喔！
鱷魚樂園（適合</t>
    </r>
    <r>
      <rPr>
        <sz val="12"/>
        <rFont val="微軟正黑體"/>
        <family val="2"/>
        <charset val="136"/>
      </rPr>
      <t xml:space="preserve">2~6</t>
    </r>
    <r>
      <rPr>
        <sz val="12"/>
        <rFont val="Noto Sans"/>
        <family val="2"/>
      </rPr>
      <t xml:space="preserve">位玩家）
歡迎來到鱷魚主題樂園！在這裡你可以玩跳跳床、坐火車，還可以跳到鱷魚背上玩，不過可要小心，不要走丟囉！
玩法：依骰子的點數前進，最先抵達終點的玩家，就算獲勝。若是超過終點，就要後退繼續玩，直到剛好抵達終點為止。
螃蟹海灘（適合</t>
    </r>
    <r>
      <rPr>
        <sz val="12"/>
        <rFont val="微軟正黑體"/>
        <family val="2"/>
        <charset val="136"/>
      </rPr>
      <t xml:space="preserve">2~4</t>
    </r>
    <r>
      <rPr>
        <sz val="12"/>
        <rFont val="Noto Sans"/>
        <family val="2"/>
      </rPr>
      <t xml:space="preserve">位玩家）
海灘上有四隻大螃蟹，牠們分別喜歡打排球、堆沙堡、曬太陽和釣魚！選一隻螃蟹，跟牠一起玩吧！
玩法：選定螃蟹陣營後，依骰子的點數繞海灘一圈，最先將所有棋子放入大海的玩家，就算獲勝。
一起露營去（適合</t>
    </r>
    <r>
      <rPr>
        <sz val="12"/>
        <rFont val="微軟正黑體"/>
        <family val="2"/>
        <charset val="136"/>
      </rPr>
      <t xml:space="preserve">2~6</t>
    </r>
    <r>
      <rPr>
        <sz val="12"/>
        <rFont val="Noto Sans"/>
        <family val="2"/>
      </rPr>
      <t xml:space="preserve">位玩家）
露營有好多事情要做！烤東西、洗碗盤、玩滾球、看日落，還要小心蚊子和下雨！最重要的是，別在露營區迷路囉！
玩法：依骰子的點數前進，最先走出迷宮、抵達終點的玩家，就算獲勝。
</t>
    </r>
  </si>
  <si>
    <t xml:space="preserve">978-626-7180-46-4</t>
  </si>
  <si>
    <t xml:space="preserve">精裝硬紙板書</t>
  </si>
  <si>
    <t xml:space="preserve">17×17 cm</t>
  </si>
  <si>
    <t xml:space="preserve">GD0538X</t>
  </si>
  <si>
    <t xml:space="preserve">可以一起玩嗎？</t>
  </si>
  <si>
    <r>
      <rPr>
        <sz val="12"/>
        <rFont val="Noto Sans"/>
        <family val="2"/>
      </rPr>
      <t xml:space="preserve">麥克布朗羅（</t>
    </r>
    <r>
      <rPr>
        <sz val="12"/>
        <rFont val="微軟正黑體"/>
        <family val="2"/>
        <charset val="136"/>
      </rPr>
      <t xml:space="preserve">Mike Brownlow</t>
    </r>
    <r>
      <rPr>
        <sz val="12"/>
        <rFont val="Noto Sans"/>
        <family val="2"/>
      </rPr>
      <t xml:space="preserve">）</t>
    </r>
  </si>
  <si>
    <r>
      <rPr>
        <sz val="12"/>
        <rFont val="Noto Sans"/>
        <family val="2"/>
      </rPr>
      <t xml:space="preserve">★銷售破萬本  幼教老師最佳推薦★
我的孩子無法和其他小朋友一起玩，怎麼辦？
一本能同時教孩子如何融入新環境，和學習接納新成員的書！
一對企鵝從遠方來，想跟新朋友玩遊戲，但是大家都不願意跟他們玩，
最後，是靠什麼方法，讓大家回過頭來想跟他們一起玩呢？
當熟悉的環境出現新成員時，孩子可能因為怕生，不敢主動認識新朋友。
本書站在雙方的角度來說故事，讓舊成員同理新朋友的心情，
也讓新成員學習交朋友的方法，利用換位思考的方法，幫助孩子搭起友誼的橋樑！
本書特色：
★一本書，兩種視角，用新舊成員之間的對話，讓孩子觀察為什麼無法一起玩，再引導孩子利用換位思考，來了解要如何搭起友誼的橋樑。
★文字生動，節奏性強加深印象，幫助孩子理解故事中的人際難題，學會解決實際生活遇到的問題。
★角色造型多樣，表情可愛生動，就像學校中會遇到來自不同背景、有各種想法的小朋友。畫面色彩繽紛，以活潑愉快的故事，抓住孩子的注意力。
</t>
    </r>
    <r>
      <rPr>
        <sz val="12"/>
        <rFont val="微軟正黑體"/>
        <family val="2"/>
        <charset val="136"/>
      </rPr>
      <t xml:space="preserve">*</t>
    </r>
    <r>
      <rPr>
        <sz val="12"/>
        <rFont val="Noto Sans"/>
        <family val="2"/>
      </rPr>
      <t xml:space="preserve">本書有注音
</t>
    </r>
  </si>
  <si>
    <t xml:space="preserve">27(w) x 23(h) cm</t>
  </si>
  <si>
    <t xml:space="preserve">GD0177X</t>
  </si>
  <si>
    <t xml:space="preserve">我要來抓你啦！（德國繪本大獎）</t>
  </si>
  <si>
    <r>
      <rPr>
        <sz val="12"/>
        <rFont val="Noto Sans"/>
        <family val="2"/>
      </rPr>
      <t xml:space="preserve">湯尼羅斯（</t>
    </r>
    <r>
      <rPr>
        <sz val="12"/>
        <rFont val="微軟正黑體"/>
        <family val="2"/>
        <charset val="136"/>
      </rPr>
      <t xml:space="preserve">Tony Ross</t>
    </r>
    <r>
      <rPr>
        <sz val="12"/>
        <rFont val="Noto Sans"/>
        <family val="2"/>
      </rPr>
      <t xml:space="preserve">）</t>
    </r>
  </si>
  <si>
    <t xml:space="preserve">★德國繪本大獎</t>
  </si>
  <si>
    <r>
      <rPr>
        <sz val="12"/>
        <rFont val="微軟正黑體"/>
        <family val="2"/>
        <charset val="136"/>
      </rPr>
      <t xml:space="preserve">“Perfect bedtime fare,
about a monster who is only as frightening as a young boy allows him to be.”
</t>
    </r>
    <r>
      <rPr>
        <sz val="12"/>
        <rFont val="Noto Sans"/>
        <family val="2"/>
      </rPr>
      <t xml:space="preserve">「最棒的床邊故事告訴孩子，
只要勇敢，怪獸根本就不可怕。」
──《出版人週刊》
踩扁恐懼，獲得滿滿勇氣！
我們面對不知道的事物，
會產生害怕與好奇兩種情緒。
如果過於害怕，就會變成不敢冒險的人；
當好奇戰勝了不安，就能獲得全新的發現！
榮獲無數國際大獎的湯尼羅斯，
擅長以笑破肚皮的故事，創造出無限驚奇。
本書讓孩子學會踩扁心魔，
勇敢面對生活中的困難與挑戰！
內容簡介：
　　太空船降落在一個星球上，裡頭跳出一隻怪獸，張嘴大喊：「我要來抓你啦！」他壓碎香蕉人、打破雕像、把書丟得滿天飛、把山咬碎、吸乾海水……到處搞破壞！可是他怎麼吃都吃不飽，啃掉一個又一個星球……直到他看見一顆藍藍的地球。他從雷達上發現小男孩阿湯，決定步步逼近阿湯的住處……可怕的怪獸會把阿湯吃掉嗎？
本書特色 ：
✧　國際繪本大師湯尼羅斯得獎名作，百讀不厭的故事喚起大讀者的回憶，激起小讀者的好奇！
✧　活潑誇張的構圖配上鮮豔大膽的筆觸，每幅畫面充滿幽默彩蛋與創意文字，讀來刺激又過癮！
✧　雙線交叉的敘事媲美動畫電影大作，巧妙堆疊故事的緊張感，迎來一個驚奇無限的結局！
✧　深刻描繪孩童心理，教孩子勇敢面對未知，學會克服心中最深沉的恐懼，獲得滿滿勇氣！
</t>
    </r>
  </si>
  <si>
    <t xml:space="preserve">21.5(W)×26(H)cm</t>
  </si>
  <si>
    <t xml:space="preserve">GD0634C</t>
  </si>
  <si>
    <t xml:space="preserve">噓！安靜一點</t>
  </si>
  <si>
    <t xml:space="preserve">安靜，也是一種力量！
表面內向的孩子，內心說不定更細膩，
能注意到一般人不會注意到的細節。
本書用意想不到的故事，
讓孩子明白，內向不是一個缺點，而是獨特的優點，
懂得善用自己的特質，
就能從內而外發出光芒！
內容簡介：
　　文靜內向的狐狸喜歡享受獨處的時光，她內心細膩，喜歡觀察森林中的事物，為它們編織故事。可是她的朋友松鼠、浣熊和貓頭鷹都很吵鬧！每當狐狸想說故事給他們聽，他們總是吵得不得了。有一天，狐狸要說一則有關熊的故事，她的朋友們卻開始玩起假扮熊的遊戲，越吵越鬧。只有狐狸察覺周遭不對勁……沒想到真正的熊竟然出現了！他們該怎麼辦？
本書特色 ：
✧　繼暢銷繪本《再勇敢一點》後，英國畫家妮可金尼爾又一溫馨力作，送給內向孩子最美的禮物。
✧　封面燙金、扉頁特色印刷，為繽紛的故事添上吸睛的彩色亮點，閱讀過程中令你愛不釋手！
✧　透過可愛活潑的森林動物，以及歡笑的文字故事，讓親子共讀成為一場快樂的人際探索之旅。
✧　藉由鮮明的故事角色，讓孩子找到自己熟悉的身影。學會觀察周遭環境、同理他人處境，並用實際行動體貼他人，為朋友付出。
</t>
  </si>
  <si>
    <t xml:space="preserve">23.8(W)×26.2(H)cm</t>
  </si>
  <si>
    <t xml:space="preserve">格林環境保育繪本</t>
  </si>
  <si>
    <t xml:space="preserve">GD0310X</t>
  </si>
  <si>
    <t xml:space="preserve">森林是我家</t>
  </si>
  <si>
    <r>
      <rPr>
        <sz val="12"/>
        <rFont val="Noto Sans"/>
        <family val="2"/>
      </rPr>
      <t xml:space="preserve">大衛卡里（</t>
    </r>
    <r>
      <rPr>
        <sz val="12"/>
        <rFont val="微軟正黑體"/>
        <family val="2"/>
        <charset val="136"/>
      </rPr>
      <t xml:space="preserve">Davide Cali</t>
    </r>
    <r>
      <rPr>
        <sz val="12"/>
        <rFont val="Noto Sans"/>
        <family val="2"/>
      </rPr>
      <t xml:space="preserve">）</t>
    </r>
  </si>
  <si>
    <r>
      <rPr>
        <sz val="12"/>
        <rFont val="Noto Sans"/>
        <family val="2"/>
      </rPr>
      <t xml:space="preserve">吉恩富利（</t>
    </r>
    <r>
      <rPr>
        <sz val="12"/>
        <rFont val="微軟正黑體"/>
        <family val="2"/>
        <charset val="136"/>
      </rPr>
      <t xml:space="preserve">Gianluca Foli</t>
    </r>
    <r>
      <rPr>
        <sz val="12"/>
        <rFont val="Noto Sans"/>
        <family val="2"/>
      </rPr>
      <t xml:space="preserve">）</t>
    </r>
  </si>
  <si>
    <r>
      <rPr>
        <sz val="12"/>
        <color rgb="FF000000"/>
        <rFont val="微軟正黑體"/>
        <family val="2"/>
        <charset val="136"/>
      </rPr>
      <t xml:space="preserve">★IBBY</t>
    </r>
    <r>
      <rPr>
        <sz val="12"/>
        <color rgb="FF000000"/>
        <rFont val="Noto Sans"/>
        <family val="2"/>
      </rPr>
      <t xml:space="preserve">白鴉獎最佳童書類入選★
★韓國</t>
    </r>
    <r>
      <rPr>
        <sz val="12"/>
        <color rgb="FF000000"/>
        <rFont val="微軟正黑體"/>
        <family val="2"/>
        <charset val="136"/>
      </rPr>
      <t xml:space="preserve">CJ</t>
    </r>
    <r>
      <rPr>
        <sz val="12"/>
        <color rgb="FF000000"/>
        <rFont val="Noto Sans"/>
        <family val="2"/>
      </rPr>
      <t xml:space="preserve">書展最佳童書類入選★
★全國能源閱讀書箱入選★
★中小學生優良課外讀物推介★
</t>
    </r>
  </si>
  <si>
    <r>
      <rPr>
        <sz val="12"/>
        <rFont val="Noto Sans"/>
        <family val="2"/>
      </rPr>
      <t xml:space="preserve">✦符合聯合國永續發展目標「</t>
    </r>
    <r>
      <rPr>
        <sz val="12"/>
        <rFont val="微軟正黑體"/>
        <family val="2"/>
        <charset val="136"/>
      </rPr>
      <t xml:space="preserve">SDG 15 </t>
    </r>
    <r>
      <rPr>
        <sz val="12"/>
        <rFont val="Noto Sans"/>
        <family val="2"/>
      </rPr>
      <t xml:space="preserve">保育陸域生態」✦
「愛地球」、「負責任」是現代公民的必備品格
大熊手拿寶劍好神氣，「咻、咻、咻」把大樹砍光光。
回到家，一陣大水把大熊的家沖倒，究竟是誰闖的禍？
讓孩子從小思考：我們的每一個小舉動，會對環境造成什麼影響？
我們為什麼必須關心環境？怎麼做能夠愛護地球？
本書藉由大熊的遭遇，建立孩子的環保意識，成為有遠見的現代公民。
本書特色：
★符合聯合國永續發展目標「</t>
    </r>
    <r>
      <rPr>
        <sz val="12"/>
        <rFont val="微軟正黑體"/>
        <family val="2"/>
        <charset val="136"/>
      </rPr>
      <t xml:space="preserve">SDG 15 </t>
    </r>
    <r>
      <rPr>
        <sz val="12"/>
        <rFont val="Noto Sans"/>
        <family val="2"/>
      </rPr>
      <t xml:space="preserve">保育陸域生態」，以生動易懂的故事，帶孩子認識重要環境議題。
★一則強而有力的環境寓言，劇情環環相扣，引導孩子循線思考，找出問題出在哪裡？
★從大熊的改變與行動，告訴孩子「負責任」、「關心環境」的重要性。
</t>
    </r>
  </si>
  <si>
    <t xml:space="preserve">19.5(W)×29(H)cm</t>
  </si>
  <si>
    <t xml:space="preserve">GD0089X</t>
  </si>
  <si>
    <t xml:space="preserve">奧莉薇</t>
  </si>
  <si>
    <r>
      <rPr>
        <sz val="12"/>
        <rFont val="Noto Sans"/>
        <family val="2"/>
      </rPr>
      <t xml:space="preserve">伊恩福克納（</t>
    </r>
    <r>
      <rPr>
        <sz val="12"/>
        <rFont val="微軟正黑體"/>
        <family val="2"/>
        <charset val="136"/>
      </rPr>
      <t xml:space="preserve">Ian Falconer</t>
    </r>
    <r>
      <rPr>
        <sz val="12"/>
        <rFont val="Noto Sans"/>
        <family val="2"/>
      </rPr>
      <t xml:space="preserve">）</t>
    </r>
  </si>
  <si>
    <t xml:space="preserve">★美國凱迪克榮譽獎
★《紐約時報》年度排行榜冠軍
★《出版人週刊》年度好書
★《孩子們》雜誌年度好書
★美國父母好書評選委員會金牌獎
</t>
  </si>
  <si>
    <r>
      <rPr>
        <sz val="12"/>
        <rFont val="Noto Sans"/>
        <family val="2"/>
      </rPr>
      <t xml:space="preserve">最令人難忘的小豬「奧莉薇」
全球暢銷</t>
    </r>
    <r>
      <rPr>
        <sz val="12"/>
        <rFont val="微軟正黑體"/>
        <family val="2"/>
        <charset val="136"/>
      </rPr>
      <t xml:space="preserve">900</t>
    </r>
    <r>
      <rPr>
        <sz val="12"/>
        <rFont val="Noto Sans"/>
        <family val="2"/>
      </rPr>
      <t xml:space="preserve">萬冊  翻譯</t>
    </r>
    <r>
      <rPr>
        <sz val="12"/>
        <rFont val="微軟正黑體"/>
        <family val="2"/>
        <charset val="136"/>
      </rPr>
      <t xml:space="preserve">50</t>
    </r>
    <r>
      <rPr>
        <sz val="12"/>
        <rFont val="Noto Sans"/>
        <family val="2"/>
      </rPr>
      <t xml:space="preserve">種語言版本
每個孩子都能在奧莉薇身上，看見自己的分身，
發現把平凡變有趣的創造力！
本書特色：
★ 讓愛冒險、會想像、最有想法的小豬奧莉薇，帶領孩子做最棒的自己！
★ 奧莉薇能把平凡的一天，過得與眾不同！讓孩子從簡單易懂的故事，學會展現天生的創造力。
★ 運用紅、黑、白、灰等色彩，創造獨特的視覺重點，結合實際存在的藝術作品，培養孩子的鑑賞與思考力。
</t>
    </r>
    <r>
      <rPr>
        <sz val="12"/>
        <rFont val="微軟正黑體"/>
        <family val="2"/>
        <charset val="136"/>
      </rPr>
      <t xml:space="preserve">*</t>
    </r>
    <r>
      <rPr>
        <sz val="12"/>
        <rFont val="Noto Sans"/>
        <family val="2"/>
      </rPr>
      <t xml:space="preserve">本書有注音
內容簡介：
奧莉薇是一隻充滿想像力的小豬，更是一隻「行動派」小豬，她最擅長把別人（有時也包括她自己）累得頭昏。晴天時，她喜歡去海邊玩，把自己曬得像一根粉紅熱狗；雨天時，她會去參觀博物館，回到家還要在牆上畫出自己的「大作」……。
儘管奧莉薇好動、愛作夢、或許還有點愛惹麻煩，但在一天結束時，她總能收獲家人滿滿的愛，就像她也很愛很愛他們一樣。
</t>
    </r>
  </si>
  <si>
    <t xml:space="preserve">21.5cm(W)×28cm(H)</t>
  </si>
  <si>
    <t xml:space="preserve">心理健康繪本</t>
  </si>
  <si>
    <t xml:space="preserve">GD0626C</t>
  </si>
  <si>
    <t xml:space="preserve">沒人喜歡屁</t>
  </si>
  <si>
    <r>
      <rPr>
        <sz val="12"/>
        <rFont val="Noto Sans"/>
        <family val="2"/>
      </rPr>
      <t xml:space="preserve">柔伊布蕾克（</t>
    </r>
    <r>
      <rPr>
        <sz val="12"/>
        <rFont val="微軟正黑體"/>
        <family val="2"/>
        <charset val="136"/>
      </rPr>
      <t xml:space="preserve">Zoë Foster Blake</t>
    </r>
    <r>
      <rPr>
        <sz val="12"/>
        <rFont val="Noto Sans"/>
        <family val="2"/>
      </rPr>
      <t xml:space="preserve">）</t>
    </r>
  </si>
  <si>
    <r>
      <rPr>
        <sz val="12"/>
        <rFont val="Noto Sans"/>
        <family val="2"/>
      </rPr>
      <t xml:space="preserve">亞當尼克爾（</t>
    </r>
    <r>
      <rPr>
        <sz val="12"/>
        <rFont val="微軟正黑體"/>
        <family val="2"/>
        <charset val="136"/>
      </rPr>
      <t xml:space="preserve">Adam Nickel</t>
    </r>
    <r>
      <rPr>
        <sz val="12"/>
        <rFont val="Noto Sans"/>
        <family val="2"/>
      </rPr>
      <t xml:space="preserve">）</t>
    </r>
  </si>
  <si>
    <t xml:space="preserve">★澳洲圖書產業獎年度最佳繪本★</t>
  </si>
  <si>
    <r>
      <rPr>
        <sz val="12"/>
        <rFont val="Noto Sans"/>
        <family val="2"/>
      </rPr>
      <t xml:space="preserve">爆笑、好玩、寫實、幽默！
突破尼爾森圖書調查公司（</t>
    </r>
    <r>
      <rPr>
        <sz val="12"/>
        <rFont val="微軟正黑體"/>
        <family val="2"/>
        <charset val="136"/>
      </rPr>
      <t xml:space="preserve">Nielsen BookScan</t>
    </r>
    <r>
      <rPr>
        <sz val="12"/>
        <rFont val="Noto Sans"/>
        <family val="2"/>
      </rPr>
      <t xml:space="preserve">）年度銷售紀錄，
魅力席捲歐、美、亞多國！
最可愛的屁味書，讓你接納自己的特別
孩子交朋友，總是擔心自己不夠好、不夠棒。
其實最棒的人際關係，
是喜歡上自己的特質，
找到知心的朋友，
在最舒服的狀態下成為自己！
內容簡介：
　　臭屁好興奮！他喜歡認識世界，享受美好的人生，而且他等不及要交好多朋友，和他們一起玩！但是每當他靠近，大家都覺得他又臭、又尷尬、又噁心！所有人都敬而遠之。沒有人喜歡臭屁，就算他心地善良，也沒人愛！傷心的臭屁，能夠找到真正的朋友嗎……？這個故事要告訴你，接納自己獨一無二的特質，才能找到真正懂你的好朋友！
本書特色 ：
✦　魅力無窮的可愛屁味書，出版席捲各大書籍排行榜，用生活化的日常小幽默，征服每一個讀者的心。
✦　創意的擬人化設計，讓臭屁親身訴說處處被嫌棄的無奈！孩子在同情臭屁的過程中，學會接納健康的生理現象，幽默化解生活中的社交小尷尬。
✦　人氣作家柔伊布蕾克搭檔風格藝術家亞當尼克爾，用豐富的想像力與生動的筆觸，帶我們進入一場活潑的探索之旅。
✦　溫馨可愛的結局，讓孩子明白美好的友情，是找到知心的朋友，並舒服的做自己，而非勉強融入不適合的群體。
</t>
    </r>
    <r>
      <rPr>
        <sz val="12"/>
        <rFont val="微軟正黑體"/>
        <family val="2"/>
        <charset val="136"/>
      </rPr>
      <t xml:space="preserve">*</t>
    </r>
    <r>
      <rPr>
        <sz val="12"/>
        <rFont val="Noto Sans"/>
        <family val="2"/>
      </rPr>
      <t xml:space="preserve">本書有注音
</t>
    </r>
  </si>
  <si>
    <t xml:space="preserve">29(W)×23.2(H)cm</t>
  </si>
  <si>
    <t xml:space="preserve">GD0628C</t>
  </si>
  <si>
    <t xml:space="preserve">年獸來了</t>
  </si>
  <si>
    <r>
      <rPr>
        <sz val="12"/>
        <rFont val="Noto Sans"/>
        <family val="2"/>
      </rPr>
      <t xml:space="preserve">歐尼可夫（</t>
    </r>
    <r>
      <rPr>
        <sz val="12"/>
        <rFont val="微軟正黑體"/>
        <family val="2"/>
        <charset val="136"/>
      </rPr>
      <t xml:space="preserve">Igor Oleynikov</t>
    </r>
    <r>
      <rPr>
        <sz val="12"/>
        <rFont val="Noto Sans"/>
        <family val="2"/>
      </rPr>
      <t xml:space="preserve">）</t>
    </r>
  </si>
  <si>
    <r>
      <rPr>
        <sz val="12"/>
        <rFont val="Noto Sans"/>
        <family val="2"/>
      </rPr>
      <t xml:space="preserve">國際安徒生大獎得主
歐尼可夫代表作
★波隆納國際兒童書插畫展入選
有生命力的文化，要用故事來傳遞！
過年為什麼要放鞭炮、貼春聯、領紅包？
這些傳統習俗，來自於代代傳承的故事。
國際安徒生大獎得主歐尼可夫，
運用生動的圖畫，讓孩子更能體會先人的珍貴智慧。
內容簡介：
　　從前從前，有一隻可怕猛獸叫做「年」，牠會從海底爬上岸，到處找東西吃。只要被牠看見，就會被吃下肚。這一天，北風呼呼吹，天氣冷得不得了。村長一邊大喊：「年獸要來了！」一邊趕著村民上山。住在村子東邊的丁婆婆和孫子來不及逃跑，只能躲在家裡，希望能平安度過危險。這時，一位老爺爺出現，他自告奮勇說要收拾年獸！究竟他會怎麼做呢？
本書特色 ：
✦　國際安徒生大獎得主歐尼可夫，用細緻水粉筆觸與豐富迷人色彩，揮灑出精彩的民間傳說。
✦　充滿先人智慧的過年習俗，巧妙融入故事劇情中，搭配書末豐富的補充知識，讓孩子更能體會年節意義。
✦　節奏感十足的淺白韻文，讓故事讀起來順口又深刻，烙印在孩子的心中，成為一生受用的文化智慧。
</t>
    </r>
    <r>
      <rPr>
        <sz val="12"/>
        <rFont val="微軟正黑體"/>
        <family val="2"/>
        <charset val="136"/>
      </rPr>
      <t xml:space="preserve">*</t>
    </r>
    <r>
      <rPr>
        <sz val="12"/>
        <rFont val="Noto Sans"/>
        <family val="2"/>
      </rPr>
      <t xml:space="preserve">本書有注音
</t>
    </r>
  </si>
  <si>
    <t xml:space="preserve">24.5(W)×25(H)cm</t>
  </si>
  <si>
    <t xml:space="preserve">GD0623C</t>
  </si>
  <si>
    <t xml:space="preserve">紅色手套</t>
  </si>
  <si>
    <r>
      <rPr>
        <sz val="12"/>
        <rFont val="Noto Sans"/>
        <family val="2"/>
      </rPr>
      <t xml:space="preserve">林木林（</t>
    </r>
    <r>
      <rPr>
        <sz val="12"/>
        <rFont val="微軟正黑體"/>
        <family val="2"/>
        <charset val="136"/>
      </rPr>
      <t xml:space="preserve">Kirin Hayashi</t>
    </r>
    <r>
      <rPr>
        <sz val="12"/>
        <rFont val="Noto Sans"/>
        <family val="2"/>
      </rPr>
      <t xml:space="preserve">）</t>
    </r>
  </si>
  <si>
    <r>
      <rPr>
        <sz val="12"/>
        <rFont val="Noto Sans"/>
        <family val="2"/>
      </rPr>
      <t xml:space="preserve">岡田千晶（</t>
    </r>
    <r>
      <rPr>
        <sz val="12"/>
        <rFont val="微軟正黑體"/>
        <family val="2"/>
        <charset val="136"/>
      </rPr>
      <t xml:space="preserve">Chiaki Okada</t>
    </r>
    <r>
      <rPr>
        <sz val="12"/>
        <rFont val="Noto Sans"/>
        <family val="2"/>
      </rPr>
      <t xml:space="preserve">）</t>
    </r>
  </si>
  <si>
    <r>
      <rPr>
        <sz val="12"/>
        <color rgb="FF000000"/>
        <rFont val="Noto Sans"/>
        <family val="2"/>
      </rPr>
      <t xml:space="preserve">★第</t>
    </r>
    <r>
      <rPr>
        <sz val="12"/>
        <color rgb="FF000000"/>
        <rFont val="微軟正黑體"/>
        <family val="2"/>
        <charset val="136"/>
      </rPr>
      <t xml:space="preserve">27</t>
    </r>
    <r>
      <rPr>
        <sz val="12"/>
        <color rgb="FF000000"/>
        <rFont val="Noto Sans"/>
        <family val="2"/>
      </rPr>
      <t xml:space="preserve">回日本繪本賞入圍作品★</t>
    </r>
  </si>
  <si>
    <t xml:space="preserve">紅色手套總是成雙入對，守護著小女孩的雙手，幫她堆雪人、做雪球。兩隻手套每晚掛在壁爐前，約好要讓小女孩的手永遠暖呼呼的。有一天，右手手套不小心掉在大雪紛飛的森林裡。小女孩帶著左手手套到處尋找它的蹤影，卻怎麼都找不到。失落的左手手套覺得好孤單，而落單的右手手套則輾轉於森林裡的動物間，經歷好長遠的旅途……兩隻手套最後會重逢嗎？它們又該如何找到屬於自己的幸福？
本書特色 ：
✦　暖烘烘又軟綿綿的紅色手套，給你這個冬季最溫暖的依靠！封面和扉頁相互呼應，溫暖的毛呢針織感，彷彿緊緊包裹著讀者的心，給予最暖和的呵護。
✦　浪漫系詩人林木林用詩意的文字，譜出寒冬中的暖心之歌。藉由手套不斷與他人相遇的旅程，讓讀者體會生命中的峰迴路轉與意外驚喜。
✦　獲獎無數的療癒系畫家岡田千晶，以溫暖柔和的筆觸畫出角色的豐富神情，凝結美好畫面並細膩捕捉動人的故事溫度。
✦　讓孩子面對並接受失去，明白人生總有「遺失的美好」，並在擁有新事物之後，學會珍惜得來不易的緣分，找到屬於自己的幸福。
</t>
  </si>
  <si>
    <t xml:space="preserve">22.5(W) x 27(H) cm</t>
  </si>
  <si>
    <t xml:space="preserve">GD0568X</t>
  </si>
  <si>
    <t xml:space="preserve">我女兒（二版）</t>
  </si>
  <si>
    <t xml:space="preserve">你家的女兒喜歡動物嗎？她是不是活力四射又動靜皆宜？
喜歡玩積木的她，是不是對建築有興趣？為布偶聽診的她，長大後想當醫生嗎？
你家的女兒，偶爾也發點小脾氣嗎？但和好之後，她的笑容是不是仍那麼可愛！
女兒，永遠是父母的掌上明珠，在安東尼布朗筆下更是如此。
他筆下這位小姑娘，可以是家中的女兒、孫女或姪女，
她活潑逗趣，動作靈敏，可以像青蛙一樣跳，也是個小小游泳健將。
就算與大人吵架，她也善於和好，再度露出美麗的微笑。
相信家中有女兒、孫女或姪女的家長，都能從中得到最溫暖的共鳴。
</t>
  </si>
  <si>
    <t xml:space="preserve">23.2cm(W)×28.2cm(H)</t>
  </si>
  <si>
    <t xml:space="preserve">GD0413X</t>
  </si>
  <si>
    <r>
      <rPr>
        <sz val="12"/>
        <rFont val="Noto Sans"/>
        <family val="2"/>
      </rPr>
      <t xml:space="preserve">尚樂洛（</t>
    </r>
    <r>
      <rPr>
        <sz val="12"/>
        <rFont val="微軟正黑體"/>
        <family val="2"/>
        <charset val="136"/>
      </rPr>
      <t xml:space="preserve">Jean Leroy</t>
    </r>
    <r>
      <rPr>
        <sz val="12"/>
        <rFont val="Noto Sans"/>
        <family val="2"/>
      </rPr>
      <t xml:space="preserve">）</t>
    </r>
  </si>
  <si>
    <r>
      <rPr>
        <sz val="12"/>
        <rFont val="Noto Sans"/>
        <family val="2"/>
      </rPr>
      <t xml:space="preserve">馬修莫德（</t>
    </r>
    <r>
      <rPr>
        <sz val="12"/>
        <rFont val="微軟正黑體"/>
        <family val="2"/>
        <charset val="136"/>
      </rPr>
      <t xml:space="preserve">Matthieu Maudet</t>
    </r>
    <r>
      <rPr>
        <sz val="12"/>
        <rFont val="Noto Sans"/>
        <family val="2"/>
      </rPr>
      <t xml:space="preserve">）</t>
    </r>
  </si>
  <si>
    <t xml:space="preserve">★法國獨立書店繪本獎★
★文化部中小學生優良課外讀物推介★
★「好書大家讀」年度最佳少年兒童讀物獎★
</t>
  </si>
  <si>
    <t xml:space="preserve">有一隻很有教養的小狼，第一次出門打獵。雖然肚子很餓，小狼還是謹守父母的教導：要尊重獵物們最後的願望！不過，他遇到的動物們可沒那麼守信用，他們雖然都答應小狼：「絕對不會動！說到做到！」但卻趁著小狼去執行願望，趁機逃跑。</t>
  </si>
  <si>
    <t xml:space="preserve">21cm(W)×28.2cm(H)</t>
  </si>
  <si>
    <t xml:space="preserve">GD0065Y</t>
  </si>
  <si>
    <t xml:space="preserve">瘋狂星期二（凱迪克金牌獎）</t>
  </si>
  <si>
    <r>
      <rPr>
        <sz val="12"/>
        <rFont val="Noto Sans"/>
        <family val="2"/>
      </rPr>
      <t xml:space="preserve">大衛威斯納</t>
    </r>
    <r>
      <rPr>
        <sz val="12"/>
        <rFont val="微軟正黑體"/>
        <family val="2"/>
        <charset val="136"/>
      </rPr>
      <t xml:space="preserve">David Wiesner</t>
    </r>
  </si>
  <si>
    <t xml:space="preserve">★美國凱迪克大獎
★美國圖書館協會最佳童書
★美國出版人週刊年度最佳繪本
★美國校園圖書館雜誌年度最佳選書
</t>
  </si>
  <si>
    <t xml:space="preserve">一個星期二的夜裡，氣氛隱約有點不對勁，池中的烏龜最先嗅出異狀。突然間，一隻隻青蛙乘著蓮葉飛毯飛來！牠們掠過池塘、飛越田野、深入城鎮……這神秘的異象，會引發什麼騷動？人們會發現牠們嗎？ </t>
  </si>
  <si>
    <t xml:space="preserve">26.7cm(W)×22.8cm(H)</t>
  </si>
  <si>
    <t xml:space="preserve">GD0621C</t>
  </si>
  <si>
    <t xml:space="preserve">壞種子愛上圖書館</t>
  </si>
  <si>
    <r>
      <rPr>
        <sz val="12"/>
        <rFont val="Noto Sans"/>
        <family val="2"/>
      </rPr>
      <t xml:space="preserve">喬里約翰</t>
    </r>
    <r>
      <rPr>
        <sz val="12"/>
        <rFont val="微軟正黑體"/>
        <family val="2"/>
        <charset val="136"/>
      </rPr>
      <t xml:space="preserve">Jory John</t>
    </r>
  </si>
  <si>
    <r>
      <rPr>
        <sz val="12"/>
        <rFont val="Noto Sans"/>
        <family val="2"/>
      </rPr>
      <t xml:space="preserve">皮特奧瓦德</t>
    </r>
    <r>
      <rPr>
        <sz val="12"/>
        <rFont val="微軟正黑體"/>
        <family val="2"/>
        <charset val="136"/>
      </rPr>
      <t xml:space="preserve">Pete Oswald</t>
    </r>
  </si>
  <si>
    <t xml:space="preserve">★紐約時報暢銷《壞種子》系列新作★
壞種子開心的唱著歌，今天又是去圖書館的日子。這天，他在圖書館找到一本超棒的書。他對這本書一見鍾情，想要永遠擁有它！但有一個壞消息：圖書館寄信來，催促他快快還書，因為其他的種子正排隊要借。他生氣的大叫：「他們好大的膽子！這本書是我的耶！」但又想到：「其他人會像我一樣，這麼喜歡這本書嗎？」
愛書的壞種子會怎麼選擇？他會乖乖還書嗎？還是順從自己的「壞」心聲，把書占為己有呢？
</t>
  </si>
  <si>
    <t xml:space="preserve">18.7cm(W)×28cm(H)</t>
  </si>
  <si>
    <t xml:space="preserve">GD0620C</t>
  </si>
  <si>
    <t xml:space="preserve">優良蛋達人秀</t>
  </si>
  <si>
    <t xml:space="preserve">★紐約時報暢銷《優良蛋》系列全新故事★
優良蛋要參加達人秀，他的朋友通心麵會做瑜珈、餅乾會變魔術、棉花糖會疊高塔、英式鬆餅是演員、爆米花會跳高、起士條則組成六人弦樂隊……，而他沒有任何厲害的才能可以表演！失落的優良蛋只好坐在台下，當一個認真鼓掌的好觀眾。
達人秀開始，朋友們紛紛在台上出錯，需要幫助。優良蛋會怎麼做？他有什麼樣的能力，恰好可以好好發揮，讓他成為挽救達人秀的最大功臣？
</t>
  </si>
  <si>
    <t xml:space="preserve">GD0619C</t>
  </si>
  <si>
    <t xml:space="preserve">好的、壞的、嚇人的（內附150枚貼紙）</t>
  </si>
  <si>
    <t xml:space="preserve">★紐約時報暢銷繪本《壞種子》再出擊★
壞種子居住的向日葵花田裡，大家都很重視萬聖節，積極的準備服裝和道具。但是壞種子想不到最能驚豔全場的裝扮……這讓他的壓力非常非常大！
遲遲沒有靈感的壞種子，決定要大大的「搗蛋」一番，騙大家萬聖節已經延期了！他的詭計會成功嗎？在故事最後，壞種子會明白萬聖節的意義，不只是華麗裝扮和超多糖果，更重要的是大家互助合作，一同享受歡樂氣氛！
</t>
  </si>
  <si>
    <t xml:space="preserve">22.8cm(W)×22.8cm(H)</t>
  </si>
  <si>
    <t xml:space="preserve">GD0335X</t>
  </si>
  <si>
    <t xml:space="preserve">開心農場：怎麼吃健康又環保？（二版）</t>
  </si>
  <si>
    <t xml:space="preserve">劉嘉路</t>
  </si>
  <si>
    <r>
      <rPr>
        <sz val="12"/>
        <rFont val="Noto Sans"/>
        <family val="2"/>
      </rPr>
      <t xml:space="preserve">瑞雅葛芙</t>
    </r>
    <r>
      <rPr>
        <sz val="12"/>
        <rFont val="微軟正黑體"/>
        <family val="2"/>
        <charset val="136"/>
      </rPr>
      <t xml:space="preserve">Raya Gov</t>
    </r>
  </si>
  <si>
    <r>
      <rPr>
        <sz val="12"/>
        <color rgb="FF000000"/>
        <rFont val="Noto Sans"/>
        <family val="2"/>
      </rPr>
      <t xml:space="preserve">★ 文化部中小學生優良課外讀物推介
★ 本書內容符合聯合國永續發展目標（</t>
    </r>
    <r>
      <rPr>
        <sz val="12"/>
        <color rgb="FF000000"/>
        <rFont val="微軟正黑體"/>
        <family val="2"/>
        <charset val="136"/>
      </rPr>
      <t xml:space="preserve">SDGs</t>
    </r>
    <r>
      <rPr>
        <sz val="12"/>
        <color rgb="FF000000"/>
        <rFont val="Noto Sans"/>
        <family val="2"/>
      </rPr>
      <t xml:space="preserve">）
</t>
    </r>
    <r>
      <rPr>
        <sz val="12"/>
        <color rgb="FF000000"/>
        <rFont val="微軟正黑體"/>
        <family val="2"/>
        <charset val="136"/>
      </rPr>
      <t xml:space="preserve">SDG 12</t>
    </r>
    <r>
      <rPr>
        <sz val="12"/>
        <color rgb="FF000000"/>
        <rFont val="Noto Sans"/>
        <family val="2"/>
      </rPr>
      <t xml:space="preserve">「負責任的消費與生產」
</t>
    </r>
  </si>
  <si>
    <t xml:space="preserve">七矮人晚上要辦派對，一早他們就帶著七個小幫手去買菜。買什麼好呢？要吃進肚子裡的東西可不能隨便！於是他們親自走訪農地、菜園、農場、漁港和果園，尋找健康又環保的食材！
農地只種一種作物好不好？怎樣利用土地才能維持自然的平衡？農藥對我們有什麼影響？選擇怎樣的蔬菜和水果才健康？怎麼捕魚才能保護生態？該怎麼選擇養殖的牛、豬、雞、鴨、魚？書中用幽默的圖畫和豐富的知識，教導孩子如何聰明選擇食物，做個負責任的消費者。
本書最後附有「開心農夫」闖關大賽，用有趣的遊戲，幫助孩子複習書中介紹的環保知識與健康概念。
</t>
  </si>
  <si>
    <t xml:space="preserve">26cm(W)×25cm(H)</t>
  </si>
  <si>
    <t xml:space="preserve">GD0293X</t>
  </si>
  <si>
    <t xml:space="preserve">害怕受傷的心（二版）</t>
  </si>
  <si>
    <r>
      <rPr>
        <sz val="12"/>
        <rFont val="Noto Sans"/>
        <family val="2"/>
      </rPr>
      <t xml:space="preserve">奧立佛傑法</t>
    </r>
    <r>
      <rPr>
        <sz val="12"/>
        <rFont val="微軟正黑體"/>
        <family val="2"/>
        <charset val="136"/>
      </rPr>
      <t xml:space="preserve">Oliver Jeffers</t>
    </r>
  </si>
  <si>
    <t xml:space="preserve">★「好書大家讀」入選
★文化部中小學生優良課外讀物推介
</t>
  </si>
  <si>
    <t xml:space="preserve">從前，有一個小女孩，她對世界充滿好奇，而她的爺爺是她最好的朋友，常常陪著她尋找雪地的小花、想像天上星星的故事、陪她到廣闊的海上冒險……更多時候，爺爺會坐在書房的紅色大沙發，把世界上最神秘的知識都說給她聽。
但是有一天，爺爺不見了，只留下空蕩蕩的紅沙發。不久，小女孩發現自己的心也變得空蕩蕩的……於是，她決定把心收進瓶子裡，對這個世界不再好奇。
許多年後，她在熟悉的海邊遇見一位小女孩，她第一次想起那顆被收進瓶子裡的心。她能把心拿出來，放回原本的地方嗎？她的世界又會產生什麼變化？
</t>
  </si>
  <si>
    <t xml:space="preserve">22.5cm(W)×23cm(H)</t>
  </si>
  <si>
    <t xml:space="preserve">GD0018X</t>
  </si>
  <si>
    <t xml:space="preserve">小恩的秘密花園（凱迪克榮譽獎）</t>
  </si>
  <si>
    <r>
      <rPr>
        <sz val="12"/>
        <rFont val="Noto Sans"/>
        <family val="2"/>
      </rPr>
      <t xml:space="preserve">莎拉史都華</t>
    </r>
    <r>
      <rPr>
        <sz val="12"/>
        <rFont val="微軟正黑體"/>
        <family val="2"/>
        <charset val="136"/>
      </rPr>
      <t xml:space="preserve">Sarah Stewart</t>
    </r>
  </si>
  <si>
    <r>
      <rPr>
        <sz val="12"/>
        <rFont val="Noto Sans"/>
        <family val="2"/>
      </rPr>
      <t xml:space="preserve">大衛司摩</t>
    </r>
    <r>
      <rPr>
        <sz val="12"/>
        <rFont val="微軟正黑體"/>
        <family val="2"/>
        <charset val="136"/>
      </rPr>
      <t xml:space="preserve">David Small</t>
    </r>
  </si>
  <si>
    <t xml:space="preserve">★美國凱迪克大獎榮譽獎</t>
  </si>
  <si>
    <t xml:space="preserve">灰撲撲的城市裡只有鋼筋水泥，陽光被擁擠的建築物遮蔽，人們也忘了微笑。帶著一袋種子，第一次到城市找舅舅的小恩，決定來點變化！
　　憑著小園丁不怕辛苦的精神，小恩開始種花。當一朵朵花兒綻放，笑容也開始在人們臉上閃耀。最棒的是，舅舅那總是皺著眉頭的表情也融化了。
　　本書作者莎拉史都華和繪者大衛司摩是對默契十足的夫妻檔。莎拉平日除了寫作，最喜歡的就是種花，所以她能將小恩愛花的心情寫得那麼生動。而大衛活潑的畫風，更為故事拓展出開闊的空間，讓孩子們進入書中世界，在小恩的秘密花園裡漫遊。
</t>
  </si>
  <si>
    <t xml:space="preserve">21cm(W)×27cm(H)</t>
  </si>
  <si>
    <t xml:space="preserve">GD0277X</t>
  </si>
  <si>
    <t xml:space="preserve">熊夢蝶　蝶夢熊
（雙封面設計+獨家書衣珍藏版）</t>
  </si>
  <si>
    <t xml:space="preserve">大樹下，大熊望著蝴蝶翩翩起舞。心想如果自己能夠變成蝴蝶，在天空悠遊自在的飛舞，那該有多好？天空中，蝴蝶看著大熊吃蜂蜜。心想如果自己能夠變成大熊，日子過得舒舒服服，那該有多好？大熊睡一覺，變成了毛毛蟲，經歷一場驚奇蛻變；蝴蝶睡一覺，變成母大熊，經歷一段驚險求生⋯⋯
「是我夢見蝴蝶？還是蝴蝶夢見我？」《莊周夢蝶》裡饒富旨趣的問句，蘊含深刻有趣的哲理。郝廣才為傳統寓言故事添加新意，蛻變成《熊夢蝶　蝶夢熊》這則有趣的故事。優雅的蝴蝶和強壯的大熊，羨慕各自的生活，在夢境中交換身體，體會截然不同的生活面貌。閱讀本書，大小讀者也跟著經歷如夢似幻的深刻經驗，為生命做出更豐富的詮釋。
</t>
  </si>
  <si>
    <t xml:space="preserve">21cm(W)×29cm(H)</t>
  </si>
  <si>
    <t xml:space="preserve">能力成長繪本</t>
  </si>
  <si>
    <t xml:space="preserve">GD0612C</t>
  </si>
  <si>
    <t xml:space="preserve">怎麼搬？怎麼辦？（STEAM教育繪本）</t>
  </si>
  <si>
    <r>
      <rPr>
        <sz val="12"/>
        <rFont val="Noto Sans"/>
        <family val="2"/>
      </rPr>
      <t xml:space="preserve">達赫蒂</t>
    </r>
    <r>
      <rPr>
        <sz val="12"/>
        <rFont val="微軟正黑體"/>
        <family val="2"/>
        <charset val="136"/>
      </rPr>
      <t xml:space="preserve">Kathleen Doherty</t>
    </r>
  </si>
  <si>
    <r>
      <rPr>
        <sz val="12"/>
        <rFont val="Noto Sans"/>
        <family val="2"/>
      </rPr>
      <t xml:space="preserve">莉特</t>
    </r>
    <r>
      <rPr>
        <sz val="12"/>
        <rFont val="微軟正黑體"/>
        <family val="2"/>
        <charset val="136"/>
      </rPr>
      <t xml:space="preserve">Kristyna Litten</t>
    </r>
  </si>
  <si>
    <t xml:space="preserve">寧靜深夜，小熊不想睡，只想玩！他跑到人類的城鎮遊蕩，到處東摸摸、西摸摸，找到了一個好好玩、蹦蹦跳跳的「乒乓蹦跳」！可是「乒乓蹦跳」太重，他跑回家找朋友幫忙，大家卻只想睡覺。他只好自己想辦法，把最想要的玩具搬回家。他敲敲打打，推推弄弄，打造出一個又一個驚奇的玩意兒，過程中卻不斷遇上好多麻煩⋯⋯小熊究竟能不能成功帶回「乒乓蹦跳」呢？</t>
  </si>
  <si>
    <t xml:space="preserve">22.8(W)×30.5(H)cm</t>
  </si>
  <si>
    <t xml:space="preserve">真人真事繪本</t>
  </si>
  <si>
    <t xml:space="preserve">GD0268X</t>
  </si>
  <si>
    <t xml:space="preserve">20個銅板</t>
  </si>
  <si>
    <t xml:space="preserve">陳建祥</t>
  </si>
  <si>
    <t xml:space="preserve">小村落裡有一對姊弟。爸爸媽媽為了維持家計四處打工，時常不在家，留下的錢有時不夠，姊弟倆就只能餓著肚子。每天傍晚，有位老伯伯都會騎腳踏車叫賣饅頭，不過姊弟兩人沒有錢，只能看不能買。有一天，弟弟說想吃饅頭，但姊姊身上錢不夠，他們便四處找尋銅板，向老伯伯買一顆又香又軟的饅頭。後來，老伯伯知道姊弟倆的困難，天天送他們賣剩的饅頭。老伯伯的善心感動了姊姊，在她心中種下愛的種子，自此化小愛為大愛，為有需要的人付出。</t>
  </si>
  <si>
    <t xml:space="preserve">情緒學習繪本</t>
  </si>
  <si>
    <t xml:space="preserve">GD0614C</t>
  </si>
  <si>
    <t xml:space="preserve">鳳梨公主</t>
  </si>
  <si>
    <r>
      <rPr>
        <sz val="12"/>
        <rFont val="Noto Sans"/>
        <family val="2"/>
      </rPr>
      <t xml:space="preserve">莎賓娜哈恩</t>
    </r>
    <r>
      <rPr>
        <sz val="12"/>
        <rFont val="微軟正黑體"/>
        <family val="2"/>
        <charset val="136"/>
      </rPr>
      <t xml:space="preserve">Sabina Hahn</t>
    </r>
  </si>
  <si>
    <t xml:space="preserve">小女孩深信自己是位公主，儘管她的家人都不這麼認為。某天下午，一個絕妙點子降臨。她中午不吃零食，只吃鳳梨，開始動工，不停的挖、不停的挖……，終於在頭上放上一頂閃亮亮的皇冠。各位觀眾看過來，鳳梨公主駕到！猜猜她的第一位子民是誰呢？大夥兒一起野餐、開音樂會、還去皇家打獵……但是，頑皮暴君終究管不住蠢蠢欲動的子民，王國陷入混亂，歷經一場打滾撒潑後，鳳梨公主還會是公主嗎？</t>
  </si>
  <si>
    <t xml:space="preserve">21.6cm(W)×27.9cm(H)</t>
  </si>
  <si>
    <t xml:space="preserve">GD0137X</t>
  </si>
  <si>
    <t xml:space="preserve">奧莉薇：誰拿走我的玩具？</t>
  </si>
  <si>
    <r>
      <rPr>
        <sz val="12"/>
        <rFont val="Noto Sans"/>
        <family val="2"/>
      </rPr>
      <t xml:space="preserve">伊恩福克納</t>
    </r>
    <r>
      <rPr>
        <sz val="12"/>
        <rFont val="微軟正黑體"/>
        <family val="2"/>
        <charset val="136"/>
      </rPr>
      <t xml:space="preserve">Ian Falconer</t>
    </r>
  </si>
  <si>
    <t xml:space="preserve">繪本界的巨星──小豬奧莉薇回來了！
古靈精怪的奧莉薇，對穿衣風格有著特別的堅持，她看不慣足球隊的綠色球衣，請媽媽幫她「大改造」！球衣做好時，她卻發現自己最心愛的玩具不見了！
她翻遍家裡大大小小的角落，也盤問了大弟小恩、小弟威廉和小貓可樂，還是找不到！就在那天晚上，奧莉薇聽見一個可疑的聲音，她拿著燭臺，戰戰兢兢的走進房間。在那裡，搖著尾巴的犯人正等待著她……
</t>
  </si>
  <si>
    <t xml:space="preserve">21.6(W)×27.9(H)cm</t>
  </si>
  <si>
    <t xml:space="preserve">GD0230X</t>
  </si>
  <si>
    <t xml:space="preserve">海底來的秘密
（凱迪克金牌獎）</t>
  </si>
  <si>
    <t xml:space="preserve">男孩喜歡研究海灘上的生物，海浪沖來一台相機，他好奇的把底片拿去沖洗，沒想到洗出來的照片裡竟出現了許多不可思議的畫面：機器魚、大章魚唸書給小章魚聽、河豚變成熱氣球載著魚兒飛上天、還有超迷你外星人在海底做研究……更令人驚訝的是，其中一張照片裡有個女孩拿著照片，照片裡的男孩手裡又拿著另一張照片！到底是怎麼回事？</t>
  </si>
  <si>
    <t xml:space="preserve">28.5(W)×22.7(H)cm</t>
  </si>
  <si>
    <t xml:space="preserve">GX2009C</t>
  </si>
  <si>
    <t xml:space="preserve">阿嬤說我最乖</t>
  </si>
  <si>
    <t xml:space="preserve">平安</t>
  </si>
  <si>
    <t xml:space="preserve">來自嘉義縣東石鄉的女孩，有位勤奮、慈愛且富有智慧、待人和善的阿嬤。她天天看阿嬤一大早出門，辛勤去剝蚵，中午還像「小孩」一般，要她叫回家吃飯。阿嬤十分疼愛孫女，知道她不喜歡吃蚵仔，特意買她最愛的螃蟹。兩人感情十分深厚。然而，阿公離世後，阿嬤失去笑容，仍然每天去剝蚵，但勞動讓她背駝、失去力氣……。為了找回阿嬤的笑容，改善剝蚵的辛勞，孫女發揮設計長才，為心愛的阿嬤，設計獨一無二的禮物，讓她感覺被愛，再度展露笑顏。</t>
  </si>
  <si>
    <t xml:space="preserve">29cm(W)×21cm(H)</t>
  </si>
  <si>
    <t xml:space="preserve">GD0456X</t>
  </si>
  <si>
    <t xml:space="preserve">爸爸想我嗎？（二版）</t>
  </si>
  <si>
    <r>
      <rPr>
        <sz val="12"/>
        <rFont val="Noto Sans"/>
        <family val="2"/>
      </rPr>
      <t xml:space="preserve">多明尼可尼</t>
    </r>
    <r>
      <rPr>
        <sz val="12"/>
        <rFont val="微軟正黑體"/>
        <family val="2"/>
        <charset val="136"/>
      </rPr>
      <t xml:space="preserve">Paolo Domeniconi</t>
    </r>
  </si>
  <si>
    <t xml:space="preserve">小餅乾想念魚子醬，銀湯匙想念南瓜湯，樹影想念月光，月光想念孩子的想像！爸爸不在家，麗塔好想念爸爸，爸爸也好想念麗塔，怎麼想念呢？用鬍子想念，因為爸爸的鬍子最想靠近麗塔的臉；用耳朵想念，因為爸爸最喜歡聽麗塔唱歌。爸爸最想念麗塔的是「眼睛」，因為眼睛可以看見麗塔的笑容、睡臉、跳舞的樣子……那麗塔怎麼想爸爸？是用臉、手，還是用耳朵呢？</t>
  </si>
  <si>
    <t xml:space="preserve">GD0613C</t>
  </si>
  <si>
    <t xml:space="preserve">你最可愛</t>
  </si>
  <si>
    <r>
      <rPr>
        <sz val="12"/>
        <rFont val="Noto Sans"/>
        <family val="2"/>
      </rPr>
      <t xml:space="preserve">麗池克萊姆</t>
    </r>
    <r>
      <rPr>
        <sz val="12"/>
        <rFont val="微軟正黑體"/>
        <family val="2"/>
        <charset val="136"/>
      </rPr>
      <t xml:space="preserve">Liz Climo</t>
    </r>
  </si>
  <si>
    <t xml:space="preserve">在父母眼中，孩子永遠是最棒、最可愛的。不論是出生時的哭鬧、到學步的蹣跚，還有剛上學的緊張，生日的喜悅……孩子成長的里程碑，都在麗池的畫筆下活靈活現，讀來讓人會心一笑。麗池描繪動物親子的有趣互動，呈現孩子成長的美妙與感動，將幸福帶給每個家庭，讓歡笑和喜悅充滿大小讀者的心。</t>
  </si>
  <si>
    <t xml:space="preserve">22.6cm(W)×22.6cm(H)</t>
  </si>
  <si>
    <t xml:space="preserve">GD0386X</t>
  </si>
  <si>
    <t xml:space="preserve">鬆餅先生！
（凱迪克榮譽獎）</t>
  </si>
  <si>
    <t xml:space="preserve">　　「鬆餅先生」不愛玩具，只對外星人有興趣！
　　飽受攻擊的外星人，巧遇鬆餅先生的天敵──「昆蟲軍團」，
　　他們立刻結為盟友，開始擬定作戰大計劃──逃離鬆餅先生！
</t>
  </si>
  <si>
    <t xml:space="preserve">27.9(W)×22.9(H)cm</t>
  </si>
  <si>
    <t xml:space="preserve">GD0437X</t>
  </si>
  <si>
    <t xml:space="preserve">我愛討厭的妹妹</t>
  </si>
  <si>
    <t xml:space="preserve">朱里安諾</t>
  </si>
  <si>
    <t xml:space="preserve">打敗大野狼之後，小紅帽成了全村的大英雄！
不久之後，家裡多了一個新生命，小紅帽的妹妹出生了！
一時之間，全家人的眼光都集中在妹妹身上，讓小紅帽的心裡很不是滋味。
有一天，趁著媽媽不在，小紅帽帶著妹妹去森林裡探望奶奶。
同樣的路線，多了妹妹同行，會產生什麼改變？
面對森林中隱藏的危險，她們又該如何以機智和勇氣化解危機？
</t>
  </si>
  <si>
    <t xml:space="preserve">23cm(W)×33cm(H)</t>
  </si>
  <si>
    <t xml:space="preserve">GD0255X</t>
  </si>
  <si>
    <t xml:space="preserve">我們乖乖睡</t>
  </si>
  <si>
    <r>
      <rPr>
        <sz val="12"/>
        <rFont val="Noto Sans"/>
        <family val="2"/>
      </rPr>
      <t xml:space="preserve">安嘉拉茉</t>
    </r>
    <r>
      <rPr>
        <sz val="12"/>
        <rFont val="微軟正黑體"/>
        <family val="2"/>
        <charset val="136"/>
      </rPr>
      <t xml:space="preserve">Roberta Angaramo</t>
    </r>
  </si>
  <si>
    <t xml:space="preserve">外頭風雪太大，媽媽沒辦法回家，交代康康晚上要乖乖睡覺，不要吵爸爸。結果在半夜，他突然聽到奇怪的聲音從廚房傳來，竟然是爸爸不睡覺，在找東西吃。爸爸不但不想睡，還貪玩賴皮，而且他怕黑睡不著。康康用各種方法，想哄爸爸乖乖睡，可是都沒有成功。康康要如何讓爸爸一起好好睡覺呢？</t>
  </si>
  <si>
    <t xml:space="preserve">GD0610C</t>
  </si>
  <si>
    <t xml:space="preserve">我要送最棒的禮物</t>
  </si>
  <si>
    <r>
      <rPr>
        <sz val="12"/>
        <rFont val="Noto Sans"/>
        <family val="2"/>
      </rPr>
      <t xml:space="preserve">藍史密斯</t>
    </r>
    <r>
      <rPr>
        <sz val="12"/>
        <rFont val="微軟正黑體"/>
        <family val="2"/>
        <charset val="136"/>
      </rPr>
      <t xml:space="preserve">Lane Smith</t>
    </r>
  </si>
  <si>
    <t xml:space="preserve">今天不是奶奶的生日，也不是特別的兔子節，但小兔子就是想送給奶奶一個最特別、最完美的禮物。他踏上長遠的旅途，遇見了烏鴉、微笑的月亮、森林裡的樹枝怪、一條大魚和一座火山。大家都很熱心的提供送禮建議，但小兔子覺得那些都不適合奶奶，也不夠特別。直到他克服恐懼，爬上了一座高峰，找到了那個最完美的禮物。你猜他送了什麼？奶奶會感到驚喜嗎？</t>
  </si>
  <si>
    <t xml:space="preserve">28(W)cm*21.5(H)cm</t>
  </si>
  <si>
    <t xml:space="preserve">GU1044C</t>
  </si>
  <si>
    <t xml:space="preserve">我的第一本桌遊</t>
  </si>
  <si>
    <r>
      <rPr>
        <sz val="12"/>
        <rFont val="Noto Sans"/>
        <family val="2"/>
      </rPr>
      <t xml:space="preserve">圖畢永製作團隊</t>
    </r>
    <r>
      <rPr>
        <sz val="12"/>
        <rFont val="微軟正黑體"/>
        <family val="2"/>
        <charset val="136"/>
      </rPr>
      <t xml:space="preserve">Tourbillon</t>
    </r>
  </si>
  <si>
    <r>
      <rPr>
        <sz val="12"/>
        <rFont val="Noto Sans"/>
        <family val="2"/>
      </rPr>
      <t xml:space="preserve">格薇</t>
    </r>
    <r>
      <rPr>
        <sz val="12"/>
        <rFont val="微軟正黑體"/>
        <family val="2"/>
        <charset val="136"/>
      </rPr>
      <t xml:space="preserve">Gwé</t>
    </r>
  </si>
  <si>
    <r>
      <rPr>
        <sz val="12"/>
        <rFont val="Noto Sans"/>
        <family val="2"/>
      </rPr>
      <t xml:space="preserve">法國知名出版社圖畢永製作團隊（</t>
    </r>
    <r>
      <rPr>
        <sz val="12"/>
        <rFont val="微軟正黑體"/>
        <family val="2"/>
        <charset val="136"/>
      </rPr>
      <t xml:space="preserve">Tourbillon</t>
    </r>
    <r>
      <rPr>
        <sz val="12"/>
        <rFont val="Noto Sans"/>
        <family val="2"/>
      </rPr>
      <t xml:space="preserve">），與甜美系插畫家格薇（</t>
    </r>
    <r>
      <rPr>
        <sz val="12"/>
        <rFont val="微軟正黑體"/>
        <family val="2"/>
        <charset val="136"/>
      </rPr>
      <t xml:space="preserve">Gwé</t>
    </r>
    <r>
      <rPr>
        <sz val="12"/>
        <rFont val="Noto Sans"/>
        <family val="2"/>
      </rPr>
      <t xml:space="preserve">），聯手為孩子製作的第一本桌遊書。適合</t>
    </r>
    <r>
      <rPr>
        <sz val="12"/>
        <rFont val="微軟正黑體"/>
        <family val="2"/>
        <charset val="136"/>
      </rPr>
      <t xml:space="preserve">3</t>
    </r>
    <r>
      <rPr>
        <sz val="12"/>
        <rFont val="Noto Sans"/>
        <family val="2"/>
      </rPr>
      <t xml:space="preserve">歲以上，</t>
    </r>
    <r>
      <rPr>
        <sz val="12"/>
        <rFont val="微軟正黑體"/>
        <family val="2"/>
        <charset val="136"/>
      </rPr>
      <t xml:space="preserve">2</t>
    </r>
    <r>
      <rPr>
        <sz val="12"/>
        <rFont val="Noto Sans"/>
        <family val="2"/>
      </rPr>
      <t xml:space="preserve">至</t>
    </r>
    <r>
      <rPr>
        <sz val="12"/>
        <rFont val="微軟正黑體"/>
        <family val="2"/>
        <charset val="136"/>
      </rPr>
      <t xml:space="preserve">6</t>
    </r>
    <r>
      <rPr>
        <sz val="12"/>
        <rFont val="Noto Sans"/>
        <family val="2"/>
      </rPr>
      <t xml:space="preserve">位小玩家一起同樂。</t>
    </r>
    <r>
      <rPr>
        <sz val="12"/>
        <rFont val="微軟正黑體"/>
        <family val="2"/>
        <charset val="136"/>
      </rPr>
      <t xml:space="preserve">17</t>
    </r>
    <r>
      <rPr>
        <sz val="12"/>
        <rFont val="Noto Sans"/>
        <family val="2"/>
      </rPr>
      <t xml:space="preserve">公分的方形小開本，厚紙板設計，方便攜帶；道具、目標、玩法，清楚標示於頁面，簡單易懂。特殊設計的轉動式骰子，牢牢鑲嵌在書背，黏貼式棋子夾於封面，配件都在書上，不怕忘記，不怕弄丟。隨手攤開一頁，就能展開一場遊戲，讓孩子從叢林、草原、海洋，一路玩到史前時代。帶著《我的第一本桌遊》，一起上路吧！
❖「四款遊戲情境、特色及學習重點」❖
●【樹懶快爬】（綠色調 ￭ </t>
    </r>
    <r>
      <rPr>
        <sz val="12"/>
        <rFont val="微軟正黑體"/>
        <family val="2"/>
        <charset val="136"/>
      </rPr>
      <t xml:space="preserve">2</t>
    </r>
    <r>
      <rPr>
        <sz val="12"/>
        <rFont val="Noto Sans"/>
        <family val="2"/>
      </rPr>
      <t xml:space="preserve">位玩家 ￭ 耐心）
情境：鱷魚張著大嘴巴，準備大快朵頤。樹懶，小心別掉到水裡去，快沿著繩索爬到敵方陣營呀，別放棄！
特色－方格遊戲：巧妙的繩索機關，讓玩家能快速抵達繩子的另一頭。如果走到斷掉的格子，就會掉入水中，退回起點。跟著樹懶在繩索上攀爬，最快突破重重陷阱，順利抵達敵方陣營的就是贏家。掉下去就必須重頭開始的遊戲特色，和慢慢來的樹懶習性不謀而合，能培養孩子的耐心與挫折忍受力。此款遊戲兩位玩家就能成行，適合親子、手足同樂！
●【草原探險】（黃色調 ￭ </t>
    </r>
    <r>
      <rPr>
        <sz val="12"/>
        <rFont val="微軟正黑體"/>
        <family val="2"/>
        <charset val="136"/>
      </rPr>
      <t xml:space="preserve">2</t>
    </r>
    <r>
      <rPr>
        <sz val="12"/>
        <rFont val="Noto Sans"/>
        <family val="2"/>
      </rPr>
      <t xml:space="preserve">－</t>
    </r>
    <r>
      <rPr>
        <sz val="12"/>
        <rFont val="微軟正黑體"/>
        <family val="2"/>
        <charset val="136"/>
      </rPr>
      <t xml:space="preserve">6</t>
    </r>
    <r>
      <rPr>
        <sz val="12"/>
        <rFont val="Noto Sans"/>
        <family val="2"/>
      </rPr>
      <t xml:space="preserve">位玩家 ￭ 演技）
情境：熱鬧草原上，大象叫、狐獴站、鬣狗笑，被豪豬超車只好停一下。草原的盡頭是水塘，誰會先到？
特色－互動遊戲：類似大富翁的設定，走到有指示的格子時完成指定任務，第一位抵達終點的玩家就贏了。草原上多種可愛動物，誘發學習興趣，讓孩子一次認識不同物種。可六人一起玩，提升小朋友的互動能力。走到特定格子要學大象叫、學狒狒叫，趣味十足，此款遊戲需要一點演技和聲音表達能力呢～
●【海底悠游】（藍色調 ￭ </t>
    </r>
    <r>
      <rPr>
        <sz val="12"/>
        <rFont val="微軟正黑體"/>
        <family val="2"/>
        <charset val="136"/>
      </rPr>
      <t xml:space="preserve">2</t>
    </r>
    <r>
      <rPr>
        <sz val="12"/>
        <rFont val="Noto Sans"/>
        <family val="2"/>
      </rPr>
      <t xml:space="preserve">－</t>
    </r>
    <r>
      <rPr>
        <sz val="12"/>
        <rFont val="微軟正黑體"/>
        <family val="2"/>
        <charset val="136"/>
      </rPr>
      <t xml:space="preserve">6</t>
    </r>
    <r>
      <rPr>
        <sz val="12"/>
        <rFont val="Noto Sans"/>
        <family val="2"/>
      </rPr>
      <t xml:space="preserve">位玩家 ￭ 觀察）
情境：潛入深海，跟著海鰻向下游，跟著橘紅海馬往上飄，上上下下，是自在還是慌張，海星到底在哪裡！？
特色－方向遊戲：來到橘紅海馬的格子，要游向黃色海馬的格子；踩到海鰻尾巴，要退回海饅頭部。上升還是下滑，全憑玩家的運氣。滑來滑去的設計，動態感十足，符合「海底悠游」的情境。另外，要找到橘紅色海馬其實不容易，遊戲過程能讓孩子在豐富繽紛的海底世界裡培養觀察力。 
●【恐龍前行】（紫色調 ￭ </t>
    </r>
    <r>
      <rPr>
        <sz val="12"/>
        <rFont val="微軟正黑體"/>
        <family val="2"/>
        <charset val="136"/>
      </rPr>
      <t xml:space="preserve">2</t>
    </r>
    <r>
      <rPr>
        <sz val="12"/>
        <rFont val="Noto Sans"/>
        <family val="2"/>
      </rPr>
      <t xml:space="preserve">－</t>
    </r>
    <r>
      <rPr>
        <sz val="12"/>
        <rFont val="微軟正黑體"/>
        <family val="2"/>
        <charset val="136"/>
      </rPr>
      <t xml:space="preserve">6</t>
    </r>
    <r>
      <rPr>
        <sz val="12"/>
        <rFont val="Noto Sans"/>
        <family val="2"/>
      </rPr>
      <t xml:space="preserve">位玩家 ￭ 合作）
情境：轟隆隆，地搖搖，火山爆發停一次，咻～翼手龍起飛，載你從頭開始。吼～暴龍來了，又要回起點？！
特色－互動遊戲：類似大富翁的設定，走到有指示的格子時完成指定任務，回到終點才算獲勝。如果超過終點，遊戲繼續進行，直到所有玩家都比出名次。最受小朋友歡迎的恐龍大集合，有的古怪、有的傻里傻氣、有的懶懶的，表情生動有趣。史前時代場景，緊張刺激，讓愛冒險的小玩家意猶未盡！此款遊戲要等到所有玩家都抵達終點才算結束，過程需要等待與合作，能培養孩子的同理心。
</t>
    </r>
  </si>
  <si>
    <t xml:space="preserve">17 cm (W) *17 cm (H)</t>
  </si>
  <si>
    <t xml:space="preserve">GD0455X</t>
  </si>
  <si>
    <t xml:space="preserve">更少得更多（暢銷改版）</t>
  </si>
  <si>
    <t xml:space="preserve">何雷洛</t>
  </si>
  <si>
    <t xml:space="preserve">兩棟小小的房子裡，分別住著兩兄弟。哥哥忙著買名車、名錶和名畫，為了放置收藏品，他蓋起一棟棟的大房子，但不管買得再多，房子蓋得再大，他總是覺得不夠。
弟弟喜歡坐在樹下，享受悠閒的時光，附近的孩子都愛來找他玩，聽他彈吉他或是看他變魔術。他的小房子雖然簡陋，但時常充滿歌聲和笑聲。
透過「多」和「少」之間的巧妙對比，讓孩子了解金錢不是什麼都能買到，心靈的富有才是真正的財富！
</t>
  </si>
  <si>
    <t xml:space="preserve">28.7(W)cm*21.5(H)cm</t>
  </si>
  <si>
    <t xml:space="preserve">GD0616C</t>
  </si>
  <si>
    <t xml:space="preserve">我不怕，你才怕！</t>
  </si>
  <si>
    <r>
      <rPr>
        <sz val="12"/>
        <rFont val="Noto Sans"/>
        <family val="2"/>
      </rPr>
      <t xml:space="preserve">塞斯梅耶斯</t>
    </r>
    <r>
      <rPr>
        <sz val="12"/>
        <rFont val="微軟正黑體"/>
        <family val="2"/>
        <charset val="136"/>
      </rPr>
      <t xml:space="preserve">Seth Meyers</t>
    </r>
  </si>
  <si>
    <r>
      <rPr>
        <sz val="12"/>
        <rFont val="Noto Sans"/>
        <family val="2"/>
      </rPr>
      <t xml:space="preserve">羅布薩耶格</t>
    </r>
    <r>
      <rPr>
        <sz val="12"/>
        <rFont val="微軟正黑體"/>
        <family val="2"/>
        <charset val="136"/>
      </rPr>
      <t xml:space="preserve">Rob Sayegh Jr.</t>
    </r>
  </si>
  <si>
    <r>
      <rPr>
        <sz val="12"/>
        <rFont val="Noto Sans"/>
        <family val="2"/>
      </rPr>
      <t xml:space="preserve">從前從前，有一隻膽小的大熊，他睡前總在門上掛鈴鐺，害怕東、害怕西，照個鏡子，也會被倒影嚇到。他有一個好朋友──兔子。她天不怕、地不怕，還有一雙強壯的耳朵。有一天，兔子鼓勵熊來一場大冒險，她努力說服熊，兩人一同踏上旅程。途中，他們歷經千辛萬苦，終於到達最可怕的吊橋。結果，熊拔腿就跑，兔子仍勇往直前，最後，會發生什麼事呢</t>
    </r>
    <r>
      <rPr>
        <sz val="12"/>
        <rFont val="微軟正黑體"/>
        <family val="2"/>
        <charset val="136"/>
      </rPr>
      <t xml:space="preserve">?</t>
    </r>
  </si>
  <si>
    <t xml:space="preserve">25.4(W)×25.4(H)</t>
  </si>
  <si>
    <t xml:space="preserve">GD0063A</t>
  </si>
  <si>
    <t xml:space="preserve">7號夢工廠（凱迪克大獎）</t>
  </si>
  <si>
    <t xml:space="preserve">★美國凱迪克大獎作品</t>
  </si>
  <si>
    <r>
      <rPr>
        <sz val="12"/>
        <rFont val="Noto Sans"/>
        <family val="2"/>
      </rPr>
      <t xml:space="preserve">愛畫畫的男孩來到帝國大廈，居然遇到一團調皮的雲。他乘上雲朵，來到不可思議的「</t>
    </r>
    <r>
      <rPr>
        <sz val="12"/>
        <rFont val="微軟正黑體"/>
        <family val="2"/>
        <charset val="136"/>
      </rPr>
      <t xml:space="preserve">7</t>
    </r>
    <r>
      <rPr>
        <sz val="12"/>
        <rFont val="Noto Sans"/>
        <family val="2"/>
      </rPr>
      <t xml:space="preserve">號夢工廠」，那裡會按照設計圖，製造出各式各樣的雲朵。男孩要如何運用繪畫的才能，透過想像的魔力，改變雲工廠的一天？</t>
    </r>
  </si>
  <si>
    <t xml:space="preserve">23(W)cm*27(H)cm</t>
  </si>
  <si>
    <t xml:space="preserve">GD0106A</t>
  </si>
  <si>
    <t xml:space="preserve">豬頭三兄弟</t>
  </si>
  <si>
    <t xml:space="preserve">豬頭三兄弟蓋了自己的房子，大野狼來敲門，大力一吹，竟然把豬大哥吹出書頁之外！啊哈，這下子，豬兄弟們發現逃脫「被吃掉」宿命的方法。牠們乘上紙飛機翱翔、自由進入其他故事書裡，結交並解救了新朋友。接下來，牠們要如何回到自己的故事，掌握自我命運，創造「真正屬於自己」的結局呢？</t>
  </si>
  <si>
    <t xml:space="preserve">22.9(W)×28(H) cm</t>
  </si>
  <si>
    <t xml:space="preserve">GD0370X</t>
  </si>
  <si>
    <t xml:space="preserve">奧莉薇不想當公主（二版</t>
  </si>
  <si>
    <r>
      <rPr>
        <sz val="12"/>
        <color rgb="FF000000"/>
        <rFont val="Noto Sans"/>
        <family val="2"/>
      </rPr>
      <t xml:space="preserve">★《出版人週刊》年度最佳童書
★ </t>
    </r>
    <r>
      <rPr>
        <sz val="12"/>
        <color rgb="FF000000"/>
        <rFont val="微軟正黑體"/>
        <family val="2"/>
        <charset val="136"/>
      </rPr>
      <t xml:space="preserve">Amazon</t>
    </r>
    <r>
      <rPr>
        <sz val="12"/>
        <color rgb="FF000000"/>
        <rFont val="Noto Sans"/>
        <family val="2"/>
      </rPr>
      <t xml:space="preserve">網站年度最佳童書
</t>
    </r>
  </si>
  <si>
    <t xml:space="preserve">奧莉薇有一個大煩惱：我不知道我要當什麼才好？
全世界的女孩都想當粉紅閃亮小公主，可是大家都一樣，一點也不好！
奧莉薇想要當一個非常特別的人，她想了又想：「啊！我知道我要當什麼了！」
</t>
  </si>
  <si>
    <t xml:space="preserve">21.6(W)cm*28(H)cm</t>
  </si>
  <si>
    <t xml:space="preserve">科幻繪本</t>
  </si>
  <si>
    <t xml:space="preserve">GD0611C</t>
  </si>
  <si>
    <t xml:space="preserve">機器寶寶</t>
  </si>
  <si>
    <t xml:space="preserve">寶寶的到來總是為家庭添上一份驚喜，機器家族也不例外！這一天，包裝精美的寶寶「法蘭盤」乘著包裹送上門，螺帽爸爸和二極管媽媽開始著手組裝零件，沒想到才剛裝好，寶寶就當場解體！岐管舅舅趕來幫忙，把寶寶改裝得酷炫，開關一啟動，寶寶卻立刻大暴走，四處亂飛亂竄！最後連機器寶寶工廠的技術部都上門支援，但誰都抓不住失控的寶寶，直到意想不到的小幫手出手相救……</t>
  </si>
  <si>
    <t xml:space="preserve">27.9(W)×22.8(H) cm</t>
  </si>
  <si>
    <t xml:space="preserve">GD0463X</t>
  </si>
  <si>
    <t xml:space="preserve">一個部落的孩子(二版)</t>
  </si>
  <si>
    <t xml:space="preserve">★英國凱特格林威大獎 金牌獎
★兩度「美國凱迪克大獎」得主藍史密斯
</t>
  </si>
  <si>
    <t xml:space="preserve">小男孩爬上高山、潛入深海、穿越冰原、深入叢林、攀上樹梢、仰望星空……但是他在路上遇見的每位新朋友，都有屬於自己的群體。只有他，總是獨自一人。他試著融入牠們，裝上羊角、學企鵝走路、學水母漂浮、坐在鯨魚背上乘風破浪、和巨石陣一起安靜待著、戴上樹葉裝成大象耳朵、揹著椰子殼混入龜群、學毛毛蟲匍匐前進。但是，這些新朋友都只能陪他一下下，沒有多久，大家就要往各自的未來前進。於是，小男孩開始做自己：一個真正的人類小男孩……你猜他找到了什麼？</t>
  </si>
  <si>
    <t xml:space="preserve">GD0054X</t>
  </si>
  <si>
    <t xml:space="preserve">卡夫卡變蟲記</t>
  </si>
  <si>
    <r>
      <rPr>
        <sz val="12"/>
        <rFont val="Noto Sans"/>
        <family val="2"/>
      </rPr>
      <t xml:space="preserve">勞倫斯</t>
    </r>
    <r>
      <rPr>
        <sz val="12"/>
        <rFont val="微軟正黑體"/>
        <family val="2"/>
        <charset val="136"/>
      </rPr>
      <t xml:space="preserve">Lawrence David</t>
    </r>
  </si>
  <si>
    <r>
      <rPr>
        <sz val="12"/>
        <rFont val="Noto Sans"/>
        <family val="2"/>
      </rPr>
      <t xml:space="preserve">戴爾飛</t>
    </r>
    <r>
      <rPr>
        <sz val="12"/>
        <rFont val="微軟正黑體"/>
        <family val="2"/>
        <charset val="136"/>
      </rPr>
      <t xml:space="preserve">Delphine Durand</t>
    </r>
  </si>
  <si>
    <t xml:space="preserve">美國國家親子出版品金牌獎</t>
  </si>
  <si>
    <t xml:space="preserve">男孩卡夫卡早上起床，發現自己變成了甲蟲。他大喊「我是蟲耶！」，可是爸爸、媽媽、妹妹、老師和同學們都沒有人注意到他的改變。好在最好的朋友麥克發現了他的六隻腳和硬硬的蟲殼，他們在圖書館翻閱昆蟲圖鑑，發現卡夫卡是一種叫「卡拉巴斯」的甲蟲。回家後，當了一整天蟲的卡夫卡，無奈又難過的爬上天花板，不管爸媽怎麼叫他都不下來。卡夫卡有機會變回人類小男孩嗎？</t>
  </si>
  <si>
    <t xml:space="preserve">27.5(W)cm*21(H)cm</t>
  </si>
  <si>
    <t xml:space="preserve">GD0237X</t>
  </si>
  <si>
    <t xml:space="preserve">我不是故意的（三版）</t>
  </si>
  <si>
    <r>
      <rPr>
        <sz val="12"/>
        <rFont val="Noto Sans"/>
        <family val="2"/>
      </rPr>
      <t xml:space="preserve">伯納丁</t>
    </r>
    <r>
      <rPr>
        <sz val="12"/>
        <rFont val="微軟正黑體"/>
        <family val="2"/>
        <charset val="136"/>
      </rPr>
      <t xml:space="preserve">Poly Bernatene</t>
    </r>
  </si>
  <si>
    <t xml:space="preserve">阿普幫媽媽刷牆壁，一不小心撞翻了架子和梯子，東西摔得滿地碎，油漆也灑得到處都是，客廳一下子變成災難現場！在媽媽的質問下，慌張的阿普把錯全推給了狗狗布布。這時鄰居馬叔拜訪，一句話讓布布成了「明星神犬」！一傳十，十傳百，上了報紙大頭條，媒體安排現場錄影，大家等著看神犬變出奇蹟，事情變得一發不可收拾……</t>
  </si>
  <si>
    <t xml:space="preserve">21(W)cm*29(H)cm</t>
  </si>
  <si>
    <t xml:space="preserve">GD0606C</t>
  </si>
  <si>
    <t xml:space="preserve">十二生肖數一數</t>
  </si>
  <si>
    <t xml:space="preserve">王欣榆</t>
  </si>
  <si>
    <t xml:space="preserve">古時候的人們沒有日曆，常常忘記過到哪一年，生活很不方便。玉皇大帝聽到他們的心聲，決定辦一場過河比賽，看哪十二個動物最先橫渡大河，就是「十二生肖」，以後就用他們的名字記錄年代！
動物們聽到消息都很興奮，但貓和老鼠這對好朋友卻笑不出來，因為他們正煩惱著不會游泳，該怎麼過河？這時聰明的老鼠想到一個方法，找來老牛一起合作……他們能成功成為十二生肖嗎？
</t>
  </si>
  <si>
    <t xml:space="preserve">GD0609C</t>
  </si>
  <si>
    <t xml:space="preserve">聰明餅乾</t>
  </si>
  <si>
    <r>
      <rPr>
        <sz val="12"/>
        <rFont val="Noto Sans"/>
        <family val="2"/>
      </rPr>
      <t xml:space="preserve">甜點街的街角有間麵包店，好多點心、蛋糕、蛋捲、小麵包都住在這裡，還有開心的小餅乾。但是，她不是一開始就這麼順遂，回憶起在薑餅學校求學的時光，她不敢舉手回答問題、不管多認真</t>
    </r>
    <r>
      <rPr>
        <sz val="12"/>
        <rFont val="微軟正黑體"/>
        <family val="2"/>
        <charset val="136"/>
      </rPr>
      <t xml:space="preserve">K</t>
    </r>
    <r>
      <rPr>
        <sz val="12"/>
        <rFont val="Noto Sans"/>
        <family val="2"/>
      </rPr>
      <t xml:space="preserve">書，總是最後一個交卷，對自己很沒自信。一天，老師要大家交出百分百「原創」的作品。小餅乾嘗試烘焙、做木工、雕塑，通通都失敗。突然想到，寫詩好了！完成詩作『我的心碎日記』。朗讀出來時，同學們的反應會是如何呢？小餅乾能找到屬於自己的「聰明」嗎？</t>
    </r>
  </si>
  <si>
    <t xml:space="preserve">23(W)cm*28(H)cm</t>
  </si>
  <si>
    <t xml:space="preserve">GD0352X</t>
  </si>
  <si>
    <t xml:space="preserve">小西的球（二版）</t>
  </si>
  <si>
    <r>
      <rPr>
        <sz val="12"/>
        <rFont val="Noto Sans"/>
        <family val="2"/>
      </rPr>
      <t xml:space="preserve">克里斯瑞卡</t>
    </r>
    <r>
      <rPr>
        <sz val="12"/>
        <rFont val="微軟正黑體"/>
        <family val="2"/>
        <charset val="136"/>
      </rPr>
      <t xml:space="preserve">Chris Raschka</t>
    </r>
  </si>
  <si>
    <t xml:space="preserve">★美國凱迪克金牌大獎　★《紐約時報》最佳童書
★中小學生優良課外讀物推介
</t>
  </si>
  <si>
    <t xml:space="preserve">小西遠遠看見小紅球，他興奮的尾巴大力搖擺，連小屁股都跟著動呢！小西和小紅球形影不離，他躺著玩、追著玩，還會拿它來雜耍！玩累了……小西頭枕著球，窩在沙發上睡著了，做夢都在笑。可是，當小西帶著紅球出門，他怎麼會料到一隻小貴賓，會把他的球咬破了？望著洩氣的球，小西困惑、沮喪、生氣、悲傷、落寞。在主人溫柔的陪伴下，小西慢慢平復心情。當他再度遇到小貴賓，他不但得到一顆新的球，還交到了新朋友！</t>
  </si>
  <si>
    <t xml:space="preserve">無字書</t>
  </si>
  <si>
    <r>
      <rPr>
        <sz val="12"/>
        <rFont val="Noto Sans"/>
        <family val="2"/>
      </rPr>
      <t xml:space="preserve">寬</t>
    </r>
    <r>
      <rPr>
        <sz val="12"/>
        <rFont val="微軟正黑體"/>
        <family val="2"/>
        <charset val="136"/>
      </rPr>
      <t xml:space="preserve">24.1cm*</t>
    </r>
    <r>
      <rPr>
        <sz val="12"/>
        <rFont val="Noto Sans"/>
        <family val="2"/>
      </rPr>
      <t xml:space="preserve">長</t>
    </r>
    <r>
      <rPr>
        <sz val="12"/>
        <rFont val="微軟正黑體"/>
        <family val="2"/>
        <charset val="136"/>
      </rPr>
      <t xml:space="preserve">25.4cm</t>
    </r>
  </si>
  <si>
    <t xml:space="preserve">GD0603C</t>
  </si>
  <si>
    <t xml:space="preserve">熊的新故事</t>
  </si>
  <si>
    <r>
      <rPr>
        <sz val="12"/>
        <rFont val="Noto Sans"/>
        <family val="2"/>
      </rPr>
      <t xml:space="preserve">蘿拉˙邦廷</t>
    </r>
    <r>
      <rPr>
        <sz val="12"/>
        <rFont val="微軟正黑體"/>
        <family val="2"/>
        <charset val="136"/>
      </rPr>
      <t xml:space="preserve">Laura Bunting</t>
    </r>
  </si>
  <si>
    <r>
      <rPr>
        <sz val="12"/>
        <rFont val="Noto Sans"/>
        <family val="2"/>
      </rPr>
      <t xml:space="preserve">菲利浦邦廷</t>
    </r>
    <r>
      <rPr>
        <sz val="12"/>
        <rFont val="微軟正黑體"/>
        <family val="2"/>
        <charset val="136"/>
      </rPr>
      <t xml:space="preserve">Philip Bunting</t>
    </r>
  </si>
  <si>
    <t xml:space="preserve">從前從前，在一座又深又暗的森林，住著一隻老棕熊……就在這時，棕熊跳出來大喊：「不要再有『熊故事』了！」他不耐煩的說，有太多故事要熊當主角，他受夠了！每次翻開故事書，熊就得粉墨登場。他累得受不了，拒絕再當明星，抗議「熊故事」！沒有熊的熊故事，該要如何繼續下去？又有誰能夠接替熊的工作呢？</t>
  </si>
  <si>
    <t xml:space="preserve">24.4(W)cm*24.4(H)cm</t>
  </si>
  <si>
    <t xml:space="preserve">環境思考繪本</t>
  </si>
  <si>
    <t xml:space="preserve">GD0604C</t>
  </si>
  <si>
    <t xml:space="preserve">鯨魚向我們走來</t>
  </si>
  <si>
    <r>
      <rPr>
        <sz val="12"/>
        <rFont val="Noto Sans"/>
        <family val="2"/>
      </rPr>
      <t xml:space="preserve">尼克布蘭德</t>
    </r>
    <r>
      <rPr>
        <sz val="12"/>
        <rFont val="微軟正黑體"/>
        <family val="2"/>
        <charset val="136"/>
      </rPr>
      <t xml:space="preserve">Nick Bland</t>
    </r>
  </si>
  <si>
    <r>
      <rPr>
        <sz val="12"/>
        <rFont val="Noto Sans"/>
        <family val="2"/>
      </rPr>
      <t xml:space="preserve">這一天，鯨魚從大海走上岸。藍鯨、灰鯨、白鯨、虎鯨、抹香鯨、獨角鯨、大翅鯨…</t>
    </r>
    <r>
      <rPr>
        <sz val="12"/>
        <rFont val="微軟正黑體"/>
        <family val="2"/>
        <charset val="136"/>
      </rPr>
      <t xml:space="preserve">..</t>
    </r>
    <r>
      <rPr>
        <sz val="12"/>
        <rFont val="Noto Sans"/>
        <family val="2"/>
      </rPr>
      <t xml:space="preserve">在城市和鄉間漫步，孩子們很開心，但大人皺起了眉頭。很快的，問題接著來：餐廳的魚不夠吃、游泳池被佔滿了、火車實在太擁擠……，更糟的是街上佈滿垃圾，引來鳥兒到處便便。人們忍無可忍，大聲抗議：「鯨魚回海裡去！」
直到一個聰明的女孩開口，詢問鯨魚：「你們為什麼離開大海，來陸地上生活？」人們才知道，鯨魚被迫走上岸的真正原因……。
</t>
    </r>
  </si>
  <si>
    <t xml:space="preserve">GD0608C</t>
  </si>
  <si>
    <t xml:space="preserve">路邊的小花（二版）</t>
  </si>
  <si>
    <r>
      <rPr>
        <sz val="12"/>
        <rFont val="Noto Sans"/>
        <family val="2"/>
      </rPr>
      <t xml:space="preserve">強亞諾羅森</t>
    </r>
    <r>
      <rPr>
        <sz val="12"/>
        <rFont val="微軟正黑體"/>
        <family val="2"/>
        <charset val="136"/>
      </rPr>
      <t xml:space="preserve">JonArno Lawson</t>
    </r>
  </si>
  <si>
    <r>
      <rPr>
        <sz val="12"/>
        <rFont val="Noto Sans"/>
        <family val="2"/>
      </rPr>
      <t xml:space="preserve">席尼史密斯</t>
    </r>
    <r>
      <rPr>
        <sz val="12"/>
        <rFont val="微軟正黑體"/>
        <family val="2"/>
        <charset val="136"/>
      </rPr>
      <t xml:space="preserve">Sydney Smith</t>
    </r>
  </si>
  <si>
    <t xml:space="preserve">★《紐約時報》最佳繪本 ★ 加拿大總督文學獎繪本獎 
★《號角雜誌》年度編輯選書、美國圖書館協會最佳童書 
★《出版人週刊》、《科克斯書評》、《學校圖書館雜誌》最佳繪本 
</t>
  </si>
  <si>
    <t xml:space="preserve">女孩和爸爸上街，視線不停流轉，眼光時而落在壯漢手臂上的刺青，時而看進車內的女子。爸爸接起電話，給了小女孩契機，發現電線杆旁的一叢小黃花。灰暗的街景中，女孩的紅色斗篷閃爍著，她處處留心，在看似不起眼的角落，發現繽紛美麗的小花。每發現一叢花，城市就多染上一抹顏色。回家路上，她把花一朵一朵送出，給死去的小麻雀、午睡的人、小狗……</t>
  </si>
  <si>
    <r>
      <rPr>
        <sz val="12"/>
        <rFont val="Noto Sans"/>
        <family val="2"/>
      </rPr>
      <t xml:space="preserve">寬</t>
    </r>
    <r>
      <rPr>
        <sz val="12"/>
        <rFont val="微軟正黑體"/>
        <family val="2"/>
        <charset val="136"/>
      </rPr>
      <t xml:space="preserve">25cm*</t>
    </r>
    <r>
      <rPr>
        <sz val="12"/>
        <rFont val="Noto Sans"/>
        <family val="2"/>
      </rPr>
      <t xml:space="preserve">長</t>
    </r>
    <r>
      <rPr>
        <sz val="12"/>
        <rFont val="微軟正黑體"/>
        <family val="2"/>
        <charset val="136"/>
      </rPr>
      <t xml:space="preserve">25cm</t>
    </r>
  </si>
  <si>
    <t xml:space="preserve">GD0594C</t>
  </si>
  <si>
    <t xml:space="preserve">更好的彼此</t>
  </si>
  <si>
    <t xml:space="preserve">丁彧涵</t>
  </si>
  <si>
    <t xml:space="preserve">小丁常常一個人去公園寫生，有隻鸚鵡總會飛過來找吃的，還會停在小丁肩上看她畫畫。一天，小丁特地帶鸚鵡喜歡的蘋果去公園，可是等了許久都沒看到牠的身影，之後小丁再也沒見過那隻鸚鵡了……直到鸚鵡寶寶肥肥的出現，小丁再次有了特別的陪伴。他們吃在一起、喝在一起、玩在一起、樂在一起。肥肥有時候也會搶食物、亂啄東西、打破瓶罐，惹小丁生氣。一次不小心，小丁讓肥肥飛走了！著急的小丁該如何是好？</t>
  </si>
  <si>
    <t xml:space="preserve">GD0596C</t>
  </si>
  <si>
    <t xml:space="preserve">樹懶桑皮快一點</t>
  </si>
  <si>
    <r>
      <rPr>
        <sz val="12"/>
        <rFont val="Noto Sans"/>
        <family val="2"/>
      </rPr>
      <t xml:space="preserve">卡蜜那提</t>
    </r>
    <r>
      <rPr>
        <sz val="12"/>
        <rFont val="微軟正黑體"/>
        <family val="2"/>
        <charset val="136"/>
      </rPr>
      <t xml:space="preserve">Chiara Carminati</t>
    </r>
  </si>
  <si>
    <t xml:space="preserve">毛茸茸的小樹懶桑皮，跟爸爸媽媽住在雨林大樹上。他喜歡跟家人一起打坐，臉上總掛著溫暖和善的微笑，蝴蝶總是跟在他身邊。上學第一天，老師同學都很喜歡他；但到了第二天、第三天，一天天過去了，他還是會遲到，也沒辦法跟班上同學玩遊戲，因為他的速度真的太慢了……桑皮要怎麼做，才能用自己的步調開心上學去？</t>
  </si>
  <si>
    <r>
      <rPr>
        <sz val="12"/>
        <rFont val="Noto Sans"/>
        <family val="2"/>
      </rPr>
      <t xml:space="preserve">寬</t>
    </r>
    <r>
      <rPr>
        <sz val="12"/>
        <rFont val="微軟正黑體"/>
        <family val="2"/>
        <charset val="136"/>
      </rPr>
      <t xml:space="preserve">22.8cm*</t>
    </r>
    <r>
      <rPr>
        <sz val="12"/>
        <rFont val="Noto Sans"/>
        <family val="2"/>
      </rPr>
      <t xml:space="preserve">長</t>
    </r>
    <r>
      <rPr>
        <sz val="12"/>
        <rFont val="微軟正黑體"/>
        <family val="2"/>
        <charset val="136"/>
      </rPr>
      <t xml:space="preserve">27.9cm</t>
    </r>
  </si>
  <si>
    <t xml:space="preserve">GD0601C</t>
  </si>
  <si>
    <t xml:space="preserve">才不可愛！</t>
  </si>
  <si>
    <t xml:space="preserve">★ 澳洲童書協會「年度最佳繪本獎」</t>
  </si>
  <si>
    <r>
      <rPr>
        <sz val="12"/>
        <rFont val="Noto Sans"/>
        <family val="2"/>
      </rPr>
      <t xml:space="preserve">有一隻短尾矮袋鼠長得很可愛，但是「可愛」完全不是他想走的路線，他想看起來很凶猛，很威風。於是他換上一系列最恐怖的服裝，發出最令人害怕的叫聲，想讓路過的動物全都嚇破膽。沒想到大家哈哈大笑，說他就是「太可愛了」。氣噗噗的他心裡○</t>
    </r>
    <r>
      <rPr>
        <sz val="12"/>
        <rFont val="微軟正黑體"/>
        <family val="2"/>
        <charset val="136"/>
      </rPr>
      <t xml:space="preserve">×△#@*%</t>
    </r>
    <r>
      <rPr>
        <sz val="12"/>
        <rFont val="Noto Sans"/>
        <family val="2"/>
      </rPr>
      <t xml:space="preserve">，無言以對，越想越氣。突然，真正可怕的動物來了！短尾矮袋鼠不顧一切，雙腳一蹬，發動攻擊…這下子他到底是可愛，還是可怕？</t>
    </r>
  </si>
  <si>
    <t xml:space="preserve">GD0336X</t>
  </si>
  <si>
    <t xml:space="preserve">我…有夢</t>
  </si>
  <si>
    <t xml:space="preserve">麥當諾</t>
  </si>
  <si>
    <t xml:space="preserve">★美國凱迪克大獎榮譽獎
★《紐約時報》最佳童書
★美國《出版人週刊》、《學校圖書館期刊》、《書單雜誌》強力推薦
★文化部中小學生優良課外讀物推介
★好書大家讀入選
</t>
  </si>
  <si>
    <r>
      <rPr>
        <sz val="12"/>
        <rFont val="Noto Sans"/>
        <family val="2"/>
      </rPr>
      <t xml:space="preserve">麥當諾以溫馨的圖文，講述幼年珍古德和她兒時黑猩猩玩偶朱比利的故事。年幼的珍古德驚奇的觀察周遭大自然，夢想「跟所有的動物住在一起，和牠們做朋友，幫助牠們」。
長大後，她不只幫助了動物，更改變了世界。
珍古德博士是世界上最激勵人心的人物之一。</t>
    </r>
    <r>
      <rPr>
        <sz val="12"/>
        <rFont val="微軟正黑體"/>
        <family val="2"/>
        <charset val="136"/>
      </rPr>
      <t xml:space="preserve">1977</t>
    </r>
    <r>
      <rPr>
        <sz val="12"/>
        <rFont val="Noto Sans"/>
        <family val="2"/>
      </rPr>
      <t xml:space="preserve">年她創立了珍古德教育及保育協會（</t>
    </r>
    <r>
      <rPr>
        <sz val="12"/>
        <rFont val="微軟正黑體"/>
        <family val="2"/>
        <charset val="136"/>
      </rPr>
      <t xml:space="preserve">JGI</t>
    </r>
    <r>
      <rPr>
        <sz val="12"/>
        <rFont val="Noto Sans"/>
        <family val="2"/>
      </rPr>
      <t xml:space="preserve">），一個國際非營利組織，鼓勵人為所有生命盡一份力。
麥當諾以活潑的插圖，讓珍古德傳記中的小故事躍然紙上，和年幼──以及所有保有赤子之心──的讀者們，一同分享這則真實故事。
 </t>
    </r>
  </si>
  <si>
    <t xml:space="preserve">23.4(W)cm*21(H)cm</t>
  </si>
  <si>
    <t xml:space="preserve">GD0597C</t>
  </si>
  <si>
    <t xml:space="preserve">不要叫我小不點！</t>
  </si>
  <si>
    <t xml:space="preserve">瑪雅邁爾斯</t>
  </si>
  <si>
    <t xml:space="preserve">任惠元</t>
  </si>
  <si>
    <r>
      <rPr>
        <sz val="12"/>
        <color rgb="FF000000"/>
        <rFont val="Noto Sans"/>
        <family val="2"/>
      </rPr>
      <t xml:space="preserve">★文化部第</t>
    </r>
    <r>
      <rPr>
        <sz val="12"/>
        <color rgb="FF000000"/>
        <rFont val="微軟正黑體"/>
        <family val="2"/>
        <charset val="136"/>
      </rPr>
      <t xml:space="preserve">44</t>
    </r>
    <r>
      <rPr>
        <sz val="12"/>
        <color rgb="FF000000"/>
        <rFont val="Noto Sans"/>
        <family val="2"/>
      </rPr>
      <t xml:space="preserve">次中小學生讀物選介</t>
    </r>
  </si>
  <si>
    <r>
      <rPr>
        <sz val="12"/>
        <rFont val="Noto Sans"/>
        <family val="2"/>
      </rPr>
      <t xml:space="preserve">她是點點，個子很小，到哪裡都被當作小朋友！有一天，班上轉來一個新同學山姆，他的個子比點點還小，這下最小個子終於換人了！下課時，有個壞男孩正在找山姆的麻煩，點點決定趁午餐時間，提醒山姆離他遠一點！可是壞男孩的個子幾乎是山姆的兩倍，點點呆住了</t>
    </r>
    <r>
      <rPr>
        <sz val="12"/>
        <rFont val="微軟正黑體"/>
        <family val="2"/>
        <charset val="136"/>
      </rPr>
      <t xml:space="preserve">......</t>
    </r>
    <r>
      <rPr>
        <sz val="12"/>
        <rFont val="Noto Sans"/>
        <family val="2"/>
      </rPr>
      <t xml:space="preserve">這時她會怎麼做呢？</t>
    </r>
  </si>
  <si>
    <t xml:space="preserve">25.4(W)cm*22.8(H)cm</t>
  </si>
  <si>
    <t xml:space="preserve">GD0599C</t>
  </si>
  <si>
    <t xml:space="preserve">媽媽天才不一樣！</t>
  </si>
  <si>
    <t xml:space="preserve">不只人類有很棒的媽媽，動物界也有許多了不起的媽媽。牠們用自己獨特的方式照顧孩子，讓孩子能夠健健康康長大，媽媽們為孩子遮風避雨，讓孩子感受到溫暖。《媽媽天才不一樣》介紹媽媽特別的育兒法，每個媽媽都有教育孩子的獨門秘訣，用最寬大的愛，讓孩子開心成長。海豚媽媽不眠不休，海獺媽媽幫孩子理毛，北極熊媽媽挖洞讓孩子過冬。每個媽媽愛孩子的方式雖然不同，但牠們把孩子擺在第一位，讓孩子知道，自己是媽媽的最愛。</t>
  </si>
  <si>
    <t xml:space="preserve">GD0600C</t>
  </si>
  <si>
    <t xml:space="preserve">天才爸爸不一樣！</t>
  </si>
  <si>
    <t xml:space="preserve">不只人類有很棒的爸爸，動物界也有許多了不起的爸爸。牠們用自己獨特的方式照顧孩子，讓孩子能夠健健康康長大，牠們也為孩子樹立榜樣，成為孩子的典範。《天才爸爸不一樣！》為讀者帶來新奇有趣的動物小常識，有技能滿點的黑猩猩、親自育幼的海馬、還有肚子餓的灰熊，每種爸爸都不同，但牠們最重視的，都是自己可愛的孩子。爸爸們會全力保護孩子，給孩子快樂的成長環境。</t>
  </si>
  <si>
    <t xml:space="preserve">GD0595C</t>
  </si>
  <si>
    <t xml:space="preserve">小熊的紅月亮</t>
  </si>
  <si>
    <r>
      <rPr>
        <sz val="12"/>
        <rFont val="Noto Sans"/>
        <family val="2"/>
      </rPr>
      <t xml:space="preserve">馬修博吉斯</t>
    </r>
    <r>
      <rPr>
        <sz val="12"/>
        <rFont val="微軟正黑體"/>
        <family val="2"/>
        <charset val="136"/>
      </rPr>
      <t xml:space="preserve">Matthew Burgess</t>
    </r>
  </si>
  <si>
    <r>
      <rPr>
        <sz val="12"/>
        <rFont val="Noto Sans"/>
        <family val="2"/>
      </rPr>
      <t xml:space="preserve">簡美麟</t>
    </r>
    <r>
      <rPr>
        <sz val="12"/>
        <rFont val="微軟正黑體"/>
        <family val="2"/>
        <charset val="136"/>
      </rPr>
      <t xml:space="preserve">Cátia Chien</t>
    </r>
  </si>
  <si>
    <t xml:space="preserve">天空送給小熊一個輕飄飄的禮物，「跟莓果一樣紅，跟月亮一樣圓，還綁著長長的銀絲線」——那是一顆紅氣球！他們成了朋友，一起跳舞、爬樹、滾下山坡，小熊總是享受它安靜的陪伴。
但是，因為小熊的失誤，它永遠離開了。悲傷和自責吞沒了小熊，他不願意吃飯，帶著沉沉的心，聆聽溪水的聲音。直到一輪滿月出現，月光溫柔的降臨，輕摸小熊的毛髮，告訴他撫平憂傷的方法……
</t>
  </si>
  <si>
    <t xml:space="preserve">23.6(W)cm*26.1(H)cm</t>
  </si>
  <si>
    <t xml:space="preserve">GD0396X</t>
  </si>
  <si>
    <t xml:space="preserve">龍阿蠻</t>
  </si>
  <si>
    <r>
      <rPr>
        <sz val="12"/>
        <rFont val="Noto Sans"/>
        <family val="2"/>
      </rPr>
      <t xml:space="preserve">飛龍學園開學了！第一年，要學飛，可是龍阿蠻一飛就撞樹；第二年，要學吼，但是阿蠻吼到喉嚨都燒聲。雖然一直失敗、一直受傷，但努力的阿蠻還是很想得到金星獎章。一位神秘小女孩，每次都在阿蠻需要幫助的時候現身。她幫阿蠻貼</t>
    </r>
    <r>
      <rPr>
        <sz val="12"/>
        <rFont val="微軟正黑體"/>
        <family val="2"/>
        <charset val="136"/>
      </rPr>
      <t xml:space="preserve">OK</t>
    </r>
    <r>
      <rPr>
        <sz val="12"/>
        <rFont val="Noto Sans"/>
        <family val="2"/>
      </rPr>
      <t xml:space="preserve">繃、綁繃帶，讓龍阿蠻再次飛上天空，她到底是誰？接下來還要學綁架公主，進入戰鬥班…阿蠻有機會變成一隻優秀的噴火龍嗎？</t>
    </r>
  </si>
  <si>
    <t xml:space="preserve">28(W)cm*25(H)cm</t>
  </si>
  <si>
    <t xml:space="preserve">GD0496X</t>
  </si>
  <si>
    <t xml:space="preserve">我會好好吃飯！</t>
  </si>
  <si>
    <r>
      <rPr>
        <sz val="12"/>
        <rFont val="Noto Sans"/>
        <family val="2"/>
      </rPr>
      <t xml:space="preserve">郝廣才（</t>
    </r>
    <r>
      <rPr>
        <sz val="12"/>
        <rFont val="微軟正黑體"/>
        <family val="2"/>
        <charset val="136"/>
      </rPr>
      <t xml:space="preserve">K.T.Hao</t>
    </r>
    <r>
      <rPr>
        <sz val="12"/>
        <rFont val="Noto Sans"/>
        <family val="2"/>
      </rPr>
      <t xml:space="preserve">）</t>
    </r>
  </si>
  <si>
    <r>
      <rPr>
        <sz val="12"/>
        <rFont val="Noto Sans"/>
        <family val="2"/>
      </rPr>
      <t xml:space="preserve">塔塔羅帝（</t>
    </r>
    <r>
      <rPr>
        <sz val="12"/>
        <rFont val="微軟正黑體"/>
        <family val="2"/>
        <charset val="136"/>
      </rPr>
      <t xml:space="preserve">Stefano Tartarotti</t>
    </r>
    <r>
      <rPr>
        <sz val="12"/>
        <rFont val="Noto Sans"/>
        <family val="2"/>
      </rPr>
      <t xml:space="preserve">）</t>
    </r>
  </si>
  <si>
    <t xml:space="preserve">如何讓孩子好好吃飯、不挑食？
★學習教養不一定要來自教養書，簡單的繪本就能讓親子收穫無窮！
★獨創鏡面式插圖，一本書，兩個故事，親子共讀，雙倍收穫！
小金髮總是挑食，又不好好吃飯，
讓爸爸、媽媽好頭痛，
沒想到在小熊家作客，小金髮竟然願意乖乖吃飯，
熊媽媽和熊爸爸有什麼妙招？
利用「合理的後果」和「堅定的心態」，
讓孩子從生活中學習對自己的行為負責，
孩子快樂成長，大人也能安心。
內容介紹：
今天的晚餐是義大利麵，但小金髮卻吵著要吃漢堡，一下子跑回客廳玩，接著又玩起盤中的食物。媽媽三催四請，還是沒辦法讓小金髮好好吃飯，只好作罷。睡覺時間，餓得受不了的小金髮要求媽媽幫她烤吐司，媽媽因為心疼只好照做。隔天，媽媽特地準備小金髮愛吃的漢堡，小金髮卻又不吃了……
後來，小金髮到小熊家借住，小金髮的壞習慣又開始了，但這次情況卻不同。究竟是什麼好方法，讓調皮的小金髮能坐下來好好吃飯呢？小熊一家堅守原則，讓小金髮學會承受不吃晚飯的結果，在享受自由的同時也遵守規矩，吃飯變成快樂的事！
本書特色：
★獨創鏡面式插圖的雙故事繪本，圖畫設計精美，別具巧思。先閱讀小金髮在家的吃飯習慣，再比對小熊家時不同的規矩，教養原則一目了然。
★融入兒童心理學專家的教養新原則，適用於生活大小事，從吃飯出發，培養內心強大、自動自發的孩子，讓孩子更加自信！
★不只是給孩子的繪本，更是給家長的指南，與孩子一同學習，親子共讀、關係加溫、收穫加倍！
★角色對話以對話框呈現，文圖緊密結合。圖畫說故事，繪本生動更好玩！
</t>
  </si>
  <si>
    <t xml:space="preserve">978-626-7295-50-2</t>
  </si>
  <si>
    <t xml:space="preserve">GD0642C</t>
  </si>
  <si>
    <t xml:space="preserve">寶從天上來</t>
  </si>
  <si>
    <r>
      <rPr>
        <sz val="12"/>
        <rFont val="Noto Sans"/>
        <family val="2"/>
      </rPr>
      <t xml:space="preserve">范揚華（</t>
    </r>
    <r>
      <rPr>
        <sz val="12"/>
        <rFont val="微軟正黑體"/>
        <family val="2"/>
        <charset val="136"/>
      </rPr>
      <t xml:space="preserve">Terry Fan</t>
    </r>
    <r>
      <rPr>
        <sz val="12"/>
        <rFont val="Noto Sans"/>
        <family val="2"/>
      </rPr>
      <t xml:space="preserve">）、范揚夏（</t>
    </r>
    <r>
      <rPr>
        <sz val="12"/>
        <rFont val="微軟正黑體"/>
        <family val="2"/>
        <charset val="136"/>
      </rPr>
      <t xml:space="preserve">Eric Fan</t>
    </r>
    <r>
      <rPr>
        <sz val="12"/>
        <rFont val="Noto Sans"/>
        <family val="2"/>
      </rPr>
      <t xml:space="preserve">）</t>
    </r>
  </si>
  <si>
    <r>
      <rPr>
        <sz val="12"/>
        <color rgb="FF000000"/>
        <rFont val="Noto Sans"/>
        <family val="2"/>
      </rPr>
      <t xml:space="preserve">★美國堪薩斯州國家教育協會讀書會初等教育書單（</t>
    </r>
    <r>
      <rPr>
        <sz val="12"/>
        <color rgb="FF000000"/>
        <rFont val="微軟正黑體"/>
        <family val="2"/>
        <charset val="136"/>
      </rPr>
      <t xml:space="preserve">Kansas NEA Reading Circle List Primary Title</t>
    </r>
    <r>
      <rPr>
        <sz val="12"/>
        <color rgb="FF000000"/>
        <rFont val="Noto Sans"/>
        <family val="2"/>
      </rPr>
      <t xml:space="preserve">）
★</t>
    </r>
    <r>
      <rPr>
        <sz val="12"/>
        <color rgb="FF000000"/>
        <rFont val="微軟正黑體"/>
        <family val="2"/>
        <charset val="136"/>
      </rPr>
      <t xml:space="preserve">2024</t>
    </r>
    <r>
      <rPr>
        <sz val="12"/>
        <color rgb="FF000000"/>
        <rFont val="Noto Sans"/>
        <family val="2"/>
      </rPr>
      <t xml:space="preserve">年 好書大家讀入選
★美國賓州青少年讀者票選獎入選（</t>
    </r>
    <r>
      <rPr>
        <sz val="12"/>
        <color rgb="FF000000"/>
        <rFont val="微軟正黑體"/>
        <family val="2"/>
        <charset val="136"/>
      </rPr>
      <t xml:space="preserve">Pennsylvania Young Reader's Choice Award Master List</t>
    </r>
    <r>
      <rPr>
        <sz val="12"/>
        <color rgb="FF000000"/>
        <rFont val="Noto Sans"/>
        <family val="2"/>
      </rPr>
      <t xml:space="preserve">）
★美國維吉尼亞州讀者票選獎（</t>
    </r>
    <r>
      <rPr>
        <sz val="12"/>
        <color rgb="FF000000"/>
        <rFont val="微軟正黑體"/>
        <family val="2"/>
        <charset val="136"/>
      </rPr>
      <t xml:space="preserve">Virginia Readers' Choice Award List</t>
    </r>
    <r>
      <rPr>
        <sz val="12"/>
        <color rgb="FF000000"/>
        <rFont val="Noto Sans"/>
        <family val="2"/>
      </rPr>
      <t xml:space="preserve">）
★銀行街厄瑪布萊克獎（</t>
    </r>
    <r>
      <rPr>
        <sz val="12"/>
        <color rgb="FF000000"/>
        <rFont val="微軟正黑體"/>
        <family val="2"/>
        <charset val="136"/>
      </rPr>
      <t xml:space="preserve">Irma S. Black Award Bank Street</t>
    </r>
    <r>
      <rPr>
        <sz val="12"/>
        <color rgb="FF000000"/>
        <rFont val="Noto Sans"/>
        <family val="2"/>
      </rPr>
      <t xml:space="preserve">）
★北卡羅來納州童書獎入圍（</t>
    </r>
    <r>
      <rPr>
        <sz val="12"/>
        <color rgb="FF000000"/>
        <rFont val="微軟正黑體"/>
        <family val="2"/>
        <charset val="136"/>
      </rPr>
      <t xml:space="preserve">North Carolina Children's Book Award Nominee</t>
    </r>
    <r>
      <rPr>
        <sz val="12"/>
        <color rgb="FF000000"/>
        <rFont val="Noto Sans"/>
        <family val="2"/>
      </rPr>
      <t xml:space="preserve">）
★紐約河濱街教育學院年度最佳童書決選入圍（</t>
    </r>
    <r>
      <rPr>
        <sz val="12"/>
        <color rgb="FF000000"/>
        <rFont val="微軟正黑體"/>
        <family val="2"/>
        <charset val="136"/>
      </rPr>
      <t xml:space="preserve">Bank Street Best Children's Book of the Year Selection Title</t>
    </r>
    <r>
      <rPr>
        <sz val="12"/>
        <color rgb="FF000000"/>
        <rFont val="Noto Sans"/>
        <family val="2"/>
      </rPr>
      <t xml:space="preserve">）
★美國威斯康辛州兒童圖書協會（</t>
    </r>
    <r>
      <rPr>
        <sz val="12"/>
        <color rgb="FF000000"/>
        <rFont val="微軟正黑體"/>
        <family val="2"/>
        <charset val="136"/>
      </rPr>
      <t xml:space="preserve">WSRA Children’s Literature Committee Picture This Recommendation List</t>
    </r>
    <r>
      <rPr>
        <sz val="12"/>
        <color rgb="FF000000"/>
        <rFont val="Noto Sans"/>
        <family val="2"/>
      </rPr>
      <t xml:space="preserve">）
★美國康乃狄克州豆蔻圖書獎入圍（</t>
    </r>
    <r>
      <rPr>
        <sz val="12"/>
        <color rgb="FF000000"/>
        <rFont val="微軟正黑體"/>
        <family val="2"/>
        <charset val="136"/>
      </rPr>
      <t xml:space="preserve">Connecticut Nutmeg Book Award</t>
    </r>
    <r>
      <rPr>
        <sz val="12"/>
        <color rgb="FF000000"/>
        <rFont val="Noto Sans"/>
        <family val="2"/>
      </rPr>
      <t xml:space="preserve">）
</t>
    </r>
  </si>
  <si>
    <t xml:space="preserve">從天而降的禮物，到底屬於誰呢？
得到還是付出？
是人生重要的問題！
擁有還是分享？
是人生重要的課題！
一本奇異想像的繪本，
讓孩子學習人際關係的道理，
理解人生快樂的原理。
內容簡介：
　　在某個星期四，「它」從天上掉下來了！昆蟲們都不知道這個寶物是從哪裡來的，也不知道它是什麼東西。蜘蛛說這個神奇的寶物是他的東西，他蓋了一座魔法城展示這個寶物，但是其他昆蟲要付一片葉子，才能拿到門票。隨著參觀的隊伍越來越長，抱怨聲也越來越大……直到發生一場意外，寶物再也不屬於蜘蛛了。他該怎麼做，才能重新找到快樂？
本書特色 ：
✦　《巴司計畫》范恩兄弟再次聯手打造奇妙物語，用天降「寶物」帶領讀者進入花園裡的微觀世界！ 
✦　融合傳統與當代手法，以墨水、炭筆與電繪作畫。魔法般細緻深邃的畫作，培養讀者的觀察力、想像力、創造力，用敏銳的美學品味一窺各種外型獨特的昆蟲！
✦　裝幀有如精美禮物層層包裹，書衣搭配燙銀、雷射光加工，內封面描繪寧靜深夜的花園，扉頁帶有澄淨淡藍色，故事內頁黑白中帶有深邃層次……一路翻閱至最後，驚喜色彩映入眼簾，千萬別錯過！
✦　隱喻十足的現代童話，透過「分享」與「獨占」的對立思想，探討資本主義社會與群體互動關係，閱讀同時啟發深思，體會故事背後的深刻寓意。
</t>
  </si>
  <si>
    <t xml:space="preserve">978-626-7295-26-7</t>
  </si>
  <si>
    <t xml:space="preserve">GD0038X</t>
  </si>
  <si>
    <t xml:space="preserve">小象歐利找弟弟</t>
  </si>
  <si>
    <r>
      <rPr>
        <sz val="12"/>
        <rFont val="Noto Sans"/>
        <family val="2"/>
      </rPr>
      <t xml:space="preserve">柏尼包斯（</t>
    </r>
    <r>
      <rPr>
        <sz val="12"/>
        <rFont val="微軟正黑體"/>
        <family val="2"/>
        <charset val="136"/>
      </rPr>
      <t xml:space="preserve">Burny Bos</t>
    </r>
    <r>
      <rPr>
        <sz val="12"/>
        <rFont val="Noto Sans"/>
        <family val="2"/>
      </rPr>
      <t xml:space="preserve">）</t>
    </r>
  </si>
  <si>
    <r>
      <rPr>
        <sz val="12"/>
        <rFont val="Noto Sans"/>
        <family val="2"/>
      </rPr>
      <t xml:space="preserve">漢斯比爾（</t>
    </r>
    <r>
      <rPr>
        <sz val="12"/>
        <rFont val="微軟正黑體"/>
        <family val="2"/>
        <charset val="136"/>
      </rPr>
      <t xml:space="preserve">Hans de Beer</t>
    </r>
    <r>
      <rPr>
        <sz val="12"/>
        <rFont val="Noto Sans"/>
        <family val="2"/>
      </rPr>
      <t xml:space="preserve">）</t>
    </r>
  </si>
  <si>
    <t xml:space="preserve">★波隆納國際兒童書插畫展最佳選書
★荷蘭羽毛獎
</t>
  </si>
  <si>
    <t xml:space="preserve">孩子最需要愛，愛有很多種，
怎樣尋找愛、擁有愛、付出愛？
本書讓孩子探索愛的意義，
越早懂得這份禮物，人生就會越美好！
內容簡介：
　　小象歐利生日，媽媽烤了好吃的蛋糕、朋友送了很棒的禮物，但歐利一點也不開心，因為他最想要的是一個弟弟！他離開家裡，踏上尋找弟弟的旅程。他跑到鸛媽媽的鳥巢上；在頭上綁了斷腳的椅子，好融入鹿爸爸的家；跟著青蛙媽媽跳進池塘，把象鼻子露出水面呼吸……每個動物爸媽們都捨不得把孩子送給他，迷路的歐利也開始想念起媽媽了……
本書特色 ：
✧　國際大獎名作征服全球讀者芳心，細膩描繪兒童的心路歷程，讓家長讀懂寶貝們的心、讓孩子們在獨立探索的過程中體會父母的愛。
✧　荷蘭知名兒童節目製作人柏尼包斯，為孩子打造一趟有趣的成長探索旅程，學會勇氣與關愛的真諦。
✧　全球暢銷童書畫家漢斯比爾，用可愛的角色造型拉近與小小讀者間的距離，邀請讀者一起觀看動物們的日常生活。
✧　逗趣幽默的故事，搭配巧妙意外的轉折，讓孩子在尋覓反思的過程中找到生命中最棒的禮物。
</t>
  </si>
  <si>
    <t xml:space="preserve">978-626-7295-07-6</t>
  </si>
  <si>
    <t xml:space="preserve">21.5(W)×28.5(H)cm</t>
  </si>
  <si>
    <t xml:space="preserve">生命教育繪本</t>
  </si>
  <si>
    <t xml:space="preserve">GD0638C</t>
  </si>
  <si>
    <t xml:space="preserve">兔子多又多</t>
  </si>
  <si>
    <r>
      <rPr>
        <sz val="12"/>
        <rFont val="Noto Sans"/>
        <family val="2"/>
      </rPr>
      <t xml:space="preserve">貝內堤（</t>
    </r>
    <r>
      <rPr>
        <sz val="12"/>
        <rFont val="微軟正黑體"/>
        <family val="2"/>
        <charset val="136"/>
      </rPr>
      <t xml:space="preserve">Emanuele Benetti</t>
    </r>
    <r>
      <rPr>
        <sz val="12"/>
        <rFont val="Noto Sans"/>
        <family val="2"/>
      </rPr>
      <t xml:space="preserve">）</t>
    </r>
  </si>
  <si>
    <r>
      <rPr>
        <sz val="12"/>
        <rFont val="Noto Sans"/>
        <family val="2"/>
      </rPr>
      <t xml:space="preserve">繪本魔法師《森林是我家》作者大衛卡里逗趣力作
如何教孩子學習自己問問題？
思考重要的生活問題？
會問問題的孩子，才能找到創造性的解答，成為未來的主人。
本書透過</t>
    </r>
    <r>
      <rPr>
        <sz val="12"/>
        <rFont val="微軟正黑體"/>
        <family val="2"/>
        <charset val="136"/>
      </rPr>
      <t xml:space="preserve">210</t>
    </r>
    <r>
      <rPr>
        <sz val="12"/>
        <rFont val="Noto Sans"/>
        <family val="2"/>
      </rPr>
      <t xml:space="preserve">隻兔子造成的問題，啟發孩子，打破思考框架，學會關懷生命，思考新的問題！
本書特色 ： 
❖作者大衛卡里創作出風趣幽默的故事，出乎意料的劇情，笑料百出的發展，搭配開放式結局，讓孩子在閱讀過程中找尋解答。
❖畫家貝內堤以獨特的雙色對比，和簡約的鉛筆線條，創作出生動的插圖，讓讀者在故事中數一數，看看一共有幾隻兔子？
❖稀奇古怪的劇情發展，帶領孩子想一想，如何學會問問題，並自己找出解答，學習生命關懷，打破思考的框架。
❖本書以詼諧的方式，幽默道出重要的生命教育議題，教導孩子關懷生命與他人，成為未來的主人翁。
</t>
    </r>
    <r>
      <rPr>
        <sz val="12"/>
        <rFont val="微軟正黑體"/>
        <family val="2"/>
        <charset val="136"/>
      </rPr>
      <t xml:space="preserve">*</t>
    </r>
    <r>
      <rPr>
        <sz val="12"/>
        <rFont val="Noto Sans"/>
        <family val="2"/>
      </rPr>
      <t xml:space="preserve">本書有注音
內容簡介：
柔伊和歐文想要養兔子當寵物，向爸爸苦苦哀求了一個月，最後爸爸妥協，帶他們到寵物店，發現兔子正在特價，</t>
    </r>
    <r>
      <rPr>
        <sz val="12"/>
        <rFont val="微軟正黑體"/>
        <family val="2"/>
        <charset val="136"/>
      </rPr>
      <t xml:space="preserve">2</t>
    </r>
    <r>
      <rPr>
        <sz val="12"/>
        <rFont val="Noto Sans"/>
        <family val="2"/>
      </rPr>
      <t xml:space="preserve">隻兔子，</t>
    </r>
    <r>
      <rPr>
        <sz val="12"/>
        <rFont val="微軟正黑體"/>
        <family val="2"/>
        <charset val="136"/>
      </rPr>
      <t xml:space="preserve">1</t>
    </r>
    <r>
      <rPr>
        <sz val="12"/>
        <rFont val="Noto Sans"/>
        <family val="2"/>
      </rPr>
      <t xml:space="preserve">隻免費。於是他們帶兩隻兔子回家，結果兔子意外從</t>
    </r>
    <r>
      <rPr>
        <sz val="12"/>
        <rFont val="微軟正黑體"/>
        <family val="2"/>
        <charset val="136"/>
      </rPr>
      <t xml:space="preserve">2</t>
    </r>
    <r>
      <rPr>
        <sz val="12"/>
        <rFont val="Noto Sans"/>
        <family val="2"/>
      </rPr>
      <t xml:space="preserve">隻變成</t>
    </r>
    <r>
      <rPr>
        <sz val="12"/>
        <rFont val="微軟正黑體"/>
        <family val="2"/>
        <charset val="136"/>
      </rPr>
      <t xml:space="preserve">210</t>
    </r>
    <r>
      <rPr>
        <sz val="12"/>
        <rFont val="Noto Sans"/>
        <family val="2"/>
      </rPr>
      <t xml:space="preserve">隻，他們要怎麼解決這個棘手的難題呢？
</t>
    </r>
  </si>
  <si>
    <t xml:space="preserve">978-626-7295-08-3</t>
  </si>
  <si>
    <t xml:space="preserve">21cm(W)x 29cm(H)</t>
  </si>
  <si>
    <t xml:space="preserve">社會 數學 自然科學</t>
  </si>
  <si>
    <t xml:space="preserve">GD0020X</t>
  </si>
  <si>
    <t xml:space="preserve">阿蓮娜、老鼠和巨貓</t>
  </si>
  <si>
    <r>
      <rPr>
        <sz val="12"/>
        <rFont val="Noto Sans"/>
        <family val="2"/>
      </rPr>
      <t xml:space="preserve">蘇西博達爾（</t>
    </r>
    <r>
      <rPr>
        <sz val="12"/>
        <rFont val="微軟正黑體"/>
        <family val="2"/>
        <charset val="136"/>
      </rPr>
      <t xml:space="preserve">Susi Bohdal</t>
    </r>
    <r>
      <rPr>
        <sz val="12"/>
        <rFont val="Noto Sans"/>
        <family val="2"/>
      </rPr>
      <t xml:space="preserve">）</t>
    </r>
  </si>
  <si>
    <r>
      <rPr>
        <sz val="12"/>
        <color rgb="FF000000"/>
        <rFont val="Noto Sans"/>
        <family val="2"/>
      </rPr>
      <t xml:space="preserve">★德國繪本大獎
★布拉迪斯國際插畫雙年展（</t>
    </r>
    <r>
      <rPr>
        <sz val="12"/>
        <color rgb="FF000000"/>
        <rFont val="微軟正黑體"/>
        <family val="2"/>
        <charset val="136"/>
      </rPr>
      <t xml:space="preserve">BIB</t>
    </r>
    <r>
      <rPr>
        <sz val="12"/>
        <color rgb="FF000000"/>
        <rFont val="Noto Sans"/>
        <family val="2"/>
      </rPr>
      <t xml:space="preserve">）金徽獎
</t>
    </r>
  </si>
  <si>
    <t xml:space="preserve">精細蝕刻版畫，精緻永恆名作
「恐懼」經常會隨著我們的害怕越滾越大，
而真正的勇敢，
是即便害怕還能挺身而出。
當你有愛要守護，你就會從弱小變強大！
蘇西博達爾以精細的蝕刻版畫，
帶領孩子戰勝內心的恐懼，
走上一條勇氣之路！
內容簡介：
　　愛幻想的阿蓮娜遇上了小老鼠黑麵包，她以每天一塊新鮮的乾酪，和黑麵包交換一個新故事，兩人一起度過愉快的時光。但城裡的野貓拉拉卻對黑麵包虎視眈眈，阿蓮娜為了保護黑麵包，被拉拉追著滿街跑。只要阿蓮娜越害怕，拉拉就會變得越巨大，走投無路的阿蓮娜該如何抵抗巨貓呢？
本書特色 ：
✧　經典名作榮獲國際大獎，描繪出動人友誼與勇氣自我，邀請讀者一同踏上激發勇氣的旅程
✧　精緻蝕刻版畫猶如永恆藝術，刻劃出動態十足的精彩畫面，值得精心收藏、細細品味
✧　想像力十足的故事，讓孩子勇敢克服挫折與困難，為自己想守護的事物挺身而出
</t>
  </si>
  <si>
    <t xml:space="preserve">978-626-7295-05-2</t>
  </si>
  <si>
    <t xml:space="preserve">21.5(W)×29.5(H)cm</t>
  </si>
  <si>
    <t xml:space="preserve">GD0629C</t>
  </si>
  <si>
    <t xml:space="preserve">想當熊的熊</t>
  </si>
  <si>
    <r>
      <rPr>
        <sz val="12"/>
        <rFont val="Noto Sans"/>
        <family val="2"/>
      </rPr>
      <t xml:space="preserve">約克史坦那</t>
    </r>
    <r>
      <rPr>
        <sz val="12"/>
        <rFont val="微軟正黑體"/>
        <family val="2"/>
        <charset val="136"/>
      </rPr>
      <t xml:space="preserve">(Jörg Steiner)</t>
    </r>
  </si>
  <si>
    <r>
      <rPr>
        <sz val="12"/>
        <rFont val="Noto Sans"/>
        <family val="2"/>
      </rPr>
      <t xml:space="preserve">約克米勒</t>
    </r>
    <r>
      <rPr>
        <sz val="12"/>
        <rFont val="微軟正黑體"/>
        <family val="2"/>
        <charset val="136"/>
      </rPr>
      <t xml:space="preserve">(Jörg Müller)</t>
    </r>
  </si>
  <si>
    <r>
      <rPr>
        <sz val="12"/>
        <color rgb="FF000000"/>
        <rFont val="Noto Sans"/>
        <family val="2"/>
      </rPr>
      <t xml:space="preserve">★德國繪本大獎
★安徒生繪本獎
★國際</t>
    </r>
    <r>
      <rPr>
        <sz val="12"/>
        <color rgb="FF000000"/>
        <rFont val="微軟正黑體"/>
        <family val="2"/>
        <charset val="136"/>
      </rPr>
      <t xml:space="preserve">IBBY</t>
    </r>
    <r>
      <rPr>
        <sz val="12"/>
        <color rgb="FF000000"/>
        <rFont val="Noto Sans"/>
        <family val="2"/>
      </rPr>
      <t xml:space="preserve">聯合國青少年文學獎
★國際繪本藝術金獎
★波蘭每月最佳選書</t>
    </r>
  </si>
  <si>
    <r>
      <rPr>
        <sz val="12"/>
        <rFont val="Noto Sans"/>
        <family val="2"/>
      </rPr>
      <t xml:space="preserve">大熊從漫長的冬眠醒來，
發現熟悉的森林變成陌生的工廠，
他該到哪裡去生活？
熊不能再做熊，他要做什麼？
熊的問題，是要讓孩子學會如何使心靈柔軟！
世界不光是一個僵硬的事實，
人還要觀察、領會、了解，問自己問題！
本書特色：
★榮獲多項國際大獎，經典環境教育繪本《森林大熊》暢銷改版！
★幽默精采的故事、電影運鏡般的構圖，反思人類對自然環境應有的態度。
★符合聯合國永續發展目標</t>
    </r>
    <r>
      <rPr>
        <sz val="12"/>
        <rFont val="微軟正黑體"/>
        <family val="2"/>
        <charset val="136"/>
      </rPr>
      <t xml:space="preserve">SDGs 15</t>
    </r>
    <r>
      <rPr>
        <sz val="12"/>
        <rFont val="Noto Sans"/>
        <family val="2"/>
      </rPr>
      <t xml:space="preserve">「保育陸域生態」，培養孩子保護環境、愛護動物的意識！
故事大意：
大熊從漫長的冬眠醒來，赫然發現世界變得好陌生！
原來，在他睡著的時候，人們開著大卡車，載著大型機具進到森林，砍倒一棵棵的大樹，蓋起一棟大工廠。
昏昏沉沉的大熊醒來後，工廠管理員直說他是條「骯髒大懶蟲」，押著他去見副廠長和廠長。
大熊不斷的解釋自己是熊，但是沒有人相信，最後他只能刮去臉上的毛，穿上工作服，認命的到工廠工作……，大熊的命運會如何？他能不能重新當回一隻熊呢？
</t>
    </r>
  </si>
  <si>
    <t xml:space="preserve">Active</t>
  </si>
  <si>
    <t xml:space="preserve">GU2035</t>
  </si>
  <si>
    <t xml:space="preserve">超級數獨 Super Sudoku：博士級（高階）</t>
  </si>
  <si>
    <r>
      <rPr>
        <sz val="12"/>
        <rFont val="微軟正黑體"/>
        <family val="2"/>
        <charset val="136"/>
      </rPr>
      <t xml:space="preserve">Nikoli</t>
    </r>
    <r>
      <rPr>
        <sz val="12"/>
        <rFont val="Noto Sans"/>
        <family val="2"/>
      </rPr>
      <t xml:space="preserve">（ニコリ）</t>
    </r>
  </si>
  <si>
    <t xml:space="preserve">無</t>
  </si>
  <si>
    <r>
      <rPr>
        <sz val="12"/>
        <rFont val="微軟正黑體"/>
        <family val="2"/>
        <charset val="136"/>
      </rPr>
      <t xml:space="preserve">4-6</t>
    </r>
    <r>
      <rPr>
        <sz val="12"/>
        <rFont val="Noto Sans"/>
        <family val="2"/>
      </rPr>
      <t xml:space="preserve">歲，</t>
    </r>
    <r>
      <rPr>
        <sz val="12"/>
        <rFont val="微軟正黑體"/>
        <family val="2"/>
        <charset val="136"/>
      </rPr>
      <t xml:space="preserve">7-9</t>
    </r>
    <r>
      <rPr>
        <sz val="12"/>
        <rFont val="Noto Sans"/>
        <family val="2"/>
      </rPr>
      <t xml:space="preserve">歲，</t>
    </r>
    <r>
      <rPr>
        <sz val="12"/>
        <rFont val="微軟正黑體"/>
        <family val="2"/>
        <charset val="136"/>
      </rPr>
      <t xml:space="preserve">10-12</t>
    </r>
    <r>
      <rPr>
        <sz val="12"/>
        <rFont val="Noto Sans"/>
        <family val="2"/>
      </rPr>
      <t xml:space="preserve">歲，</t>
    </r>
    <r>
      <rPr>
        <sz val="12"/>
        <rFont val="微軟正黑體"/>
        <family val="2"/>
        <charset val="136"/>
      </rPr>
      <t xml:space="preserve">12</t>
    </r>
    <r>
      <rPr>
        <sz val="12"/>
        <rFont val="Noto Sans"/>
        <family val="2"/>
      </rPr>
      <t xml:space="preserve">歲</t>
    </r>
    <r>
      <rPr>
        <sz val="12"/>
        <rFont val="微軟正黑體"/>
        <family val="2"/>
        <charset val="136"/>
      </rPr>
      <t xml:space="preserve">+</t>
    </r>
  </si>
  <si>
    <r>
      <rPr>
        <sz val="12"/>
        <rFont val="Noto Sans"/>
        <family val="2"/>
      </rPr>
      <t xml:space="preserve">「</t>
    </r>
    <r>
      <rPr>
        <sz val="12"/>
        <rFont val="微軟正黑體"/>
        <family val="2"/>
        <charset val="136"/>
      </rPr>
      <t xml:space="preserve">Nikoli</t>
    </r>
    <r>
      <rPr>
        <sz val="12"/>
        <rFont val="Noto Sans"/>
        <family val="2"/>
      </rPr>
      <t xml:space="preserve">的每一則數獨題，
都是由『黑帶級的數獨大師在富士山高處由專人精心打造』。」
──英國《衛報》
★非電腦出題，</t>
    </r>
    <r>
      <rPr>
        <sz val="12"/>
        <rFont val="微軟正黑體"/>
        <family val="2"/>
        <charset val="136"/>
      </rPr>
      <t xml:space="preserve">100%</t>
    </r>
    <r>
      <rPr>
        <sz val="12"/>
        <rFont val="Noto Sans"/>
        <family val="2"/>
      </rPr>
      <t xml:space="preserve">專人創造，日本數獨權威</t>
    </r>
    <r>
      <rPr>
        <sz val="12"/>
        <rFont val="微軟正黑體"/>
        <family val="2"/>
        <charset val="136"/>
      </rPr>
      <t xml:space="preserve">Nikoli</t>
    </r>
    <r>
      <rPr>
        <sz val="12"/>
        <rFont val="Noto Sans"/>
        <family val="2"/>
      </rPr>
      <t xml:space="preserve">正版授權！
　　★針對高階玩家設計，內含</t>
    </r>
    <r>
      <rPr>
        <sz val="12"/>
        <rFont val="微軟正黑體"/>
        <family val="2"/>
        <charset val="136"/>
      </rPr>
      <t xml:space="preserve">90</t>
    </r>
    <r>
      <rPr>
        <sz val="12"/>
        <rFont val="Noto Sans"/>
        <family val="2"/>
      </rPr>
      <t xml:space="preserve">題數獨遊戲！
　　★精美線圈筆記本設計，好寫、好翻、好看！
內容簡介：
　　「數獨」（</t>
    </r>
    <r>
      <rPr>
        <sz val="12"/>
        <rFont val="微軟正黑體"/>
        <family val="2"/>
        <charset val="136"/>
      </rPr>
      <t xml:space="preserve">SUDOKU</t>
    </r>
    <r>
      <rPr>
        <sz val="12"/>
        <rFont val="Noto Sans"/>
        <family val="2"/>
      </rPr>
      <t xml:space="preserve">）是風靡全球的時尚數字遊戲，玩家遍布美國、歐洲、亞洲及澳洲，超過三十多個國家的報紙，都看得到這些九宮格子的蹤影。數獨被國際媒體冠以「全世界傳染速度最驚人的填字遊戲」，以及「</t>
    </r>
    <r>
      <rPr>
        <sz val="12"/>
        <rFont val="微軟正黑體"/>
        <family val="2"/>
        <charset val="136"/>
      </rPr>
      <t xml:space="preserve">21</t>
    </r>
    <r>
      <rPr>
        <sz val="12"/>
        <rFont val="Noto Sans"/>
        <family val="2"/>
      </rPr>
      <t xml:space="preserve">世紀的魔術方塊」等封號，可見其流行程度。
　　數獨不但好玩，還能訓練邏輯思考能力。哈佛大學心理學家霍華德．嘉納（</t>
    </r>
    <r>
      <rPr>
        <sz val="12"/>
        <rFont val="微軟正黑體"/>
        <family val="2"/>
        <charset val="136"/>
      </rPr>
      <t xml:space="preserve">Howard Gardner</t>
    </r>
    <r>
      <rPr>
        <sz val="12"/>
        <rFont val="Noto Sans"/>
        <family val="2"/>
      </rPr>
      <t xml:space="preserve">）指出，人類至少有七個智慧中心，其中的數理智慧涉及邏輯和抽象思維，可經後天培訓。玩數獨、訓練邏輯思考，幫助玩家強化大腦神經網絡與認知能力，保持心智敏銳。
系列特色：
</t>
    </r>
    <r>
      <rPr>
        <sz val="12"/>
        <rFont val="微軟正黑體"/>
        <family val="2"/>
        <charset val="136"/>
      </rPr>
      <t xml:space="preserve">1.</t>
    </r>
    <r>
      <rPr>
        <sz val="12"/>
        <rFont val="Noto Sans"/>
        <family val="2"/>
      </rPr>
      <t xml:space="preserve">《超級數獨 </t>
    </r>
    <r>
      <rPr>
        <sz val="12"/>
        <rFont val="微軟正黑體"/>
        <family val="2"/>
        <charset val="136"/>
      </rPr>
      <t xml:space="preserve">Super Sudoku</t>
    </r>
    <r>
      <rPr>
        <sz val="12"/>
        <rFont val="Noto Sans"/>
        <family val="2"/>
      </rPr>
      <t xml:space="preserve">》全系列三本，依難度分為院士級、大師級、博士級
本系列收錄享譽國際的</t>
    </r>
    <r>
      <rPr>
        <sz val="12"/>
        <rFont val="微軟正黑體"/>
        <family val="2"/>
        <charset val="136"/>
      </rPr>
      <t xml:space="preserve">Nikoli</t>
    </r>
    <r>
      <rPr>
        <sz val="12"/>
        <rFont val="Noto Sans"/>
        <family val="2"/>
      </rPr>
      <t xml:space="preserve">數獨，並特別依照易、中、難的難易程度分為三本。讓喜愛數獨的玩家們可以依照自己的需要，找到適合的版本，挑戰精選的</t>
    </r>
    <r>
      <rPr>
        <sz val="12"/>
        <rFont val="微軟正黑體"/>
        <family val="2"/>
        <charset val="136"/>
      </rPr>
      <t xml:space="preserve">90</t>
    </r>
    <r>
      <rPr>
        <sz val="12"/>
        <rFont val="Noto Sans"/>
        <family val="2"/>
      </rPr>
      <t xml:space="preserve">題數獨題；也可以一次收藏系列三本，從院士級開始挑戰，一步步前進博士級，解完所有題目，化身終極數獨達人。
</t>
    </r>
    <r>
      <rPr>
        <sz val="12"/>
        <rFont val="微軟正黑體"/>
        <family val="2"/>
        <charset val="136"/>
      </rPr>
      <t xml:space="preserve">2. </t>
    </r>
    <r>
      <rPr>
        <sz val="12"/>
        <rFont val="Noto Sans"/>
        <family val="2"/>
      </rPr>
      <t xml:space="preserve">精美線圈裝訂，一手掌握、方便攜帶，好翻、好寫、好看！
特別設計成一手掌握的小開本，方便攜帶外出。隨身線圈設計，外觀跟筆記本一樣精美，紙張像便條紙一樣好撕、好翻、好寫！這本獨一無二的數獨結合趣味、益智、實用、美觀，厚紙底板讓孩子即使沒有桌面也能書寫，通勤時、等候的空檔、任何零碎時間，只要有一支筆，就能隨時隨地享受數獨的樂趣。
本書特色：
本書為系列三本中的第三本，針對高階的數獨愛好者設計，內含</t>
    </r>
    <r>
      <rPr>
        <sz val="12"/>
        <rFont val="微軟正黑體"/>
        <family val="2"/>
        <charset val="136"/>
      </rPr>
      <t xml:space="preserve">90</t>
    </r>
    <r>
      <rPr>
        <sz val="12"/>
        <rFont val="Noto Sans"/>
        <family val="2"/>
      </rPr>
      <t xml:space="preserve">題原創的高階數獨題。隨著玩家循序漸進突破重重難關，每一題遊戲都有獎章圖示，獎章的數量，也會隨著題目難度不同有所變化；而每</t>
    </r>
    <r>
      <rPr>
        <sz val="12"/>
        <rFont val="微軟正黑體"/>
        <family val="2"/>
        <charset val="136"/>
      </rPr>
      <t xml:space="preserve">30</t>
    </r>
    <r>
      <rPr>
        <sz val="12"/>
        <rFont val="Noto Sans"/>
        <family val="2"/>
      </rPr>
      <t xml:space="preserve">題就會出現嶄新的獎章，代表整體層級再度提升。挑戰成功的玩家將榮獲至高榮譽獎盃，成為最頂尖的數獨高手！
</t>
    </r>
  </si>
  <si>
    <t xml:space="preserve">線圈</t>
  </si>
  <si>
    <t xml:space="preserve">11(W)×16(H)cm</t>
  </si>
  <si>
    <t xml:space="preserve">GU2034</t>
  </si>
  <si>
    <t xml:space="preserve">超級數獨 Super Sudoku：大師級（中階）</t>
  </si>
  <si>
    <r>
      <rPr>
        <sz val="12"/>
        <rFont val="Noto Sans"/>
        <family val="2"/>
      </rPr>
      <t xml:space="preserve">「</t>
    </r>
    <r>
      <rPr>
        <sz val="12"/>
        <rFont val="微軟正黑體"/>
        <family val="2"/>
        <charset val="136"/>
      </rPr>
      <t xml:space="preserve">Nikoli</t>
    </r>
    <r>
      <rPr>
        <sz val="12"/>
        <rFont val="Noto Sans"/>
        <family val="2"/>
      </rPr>
      <t xml:space="preserve">的每一則數獨題，
都是由『黑帶級的數獨大師在富士山高處由專人精心打造』。」
──英國《衛報》
★非電腦出題，</t>
    </r>
    <r>
      <rPr>
        <sz val="12"/>
        <rFont val="微軟正黑體"/>
        <family val="2"/>
        <charset val="136"/>
      </rPr>
      <t xml:space="preserve">100%</t>
    </r>
    <r>
      <rPr>
        <sz val="12"/>
        <rFont val="Noto Sans"/>
        <family val="2"/>
      </rPr>
      <t xml:space="preserve">專人創造，日本數獨權威</t>
    </r>
    <r>
      <rPr>
        <sz val="12"/>
        <rFont val="微軟正黑體"/>
        <family val="2"/>
        <charset val="136"/>
      </rPr>
      <t xml:space="preserve">Nikoli</t>
    </r>
    <r>
      <rPr>
        <sz val="12"/>
        <rFont val="Noto Sans"/>
        <family val="2"/>
      </rPr>
      <t xml:space="preserve">正版授權！
　　★針對中階玩家設計，內含</t>
    </r>
    <r>
      <rPr>
        <sz val="12"/>
        <rFont val="微軟正黑體"/>
        <family val="2"/>
        <charset val="136"/>
      </rPr>
      <t xml:space="preserve">90</t>
    </r>
    <r>
      <rPr>
        <sz val="12"/>
        <rFont val="Noto Sans"/>
        <family val="2"/>
      </rPr>
      <t xml:space="preserve">題數獨遊戲！
　　★精美線圈筆記本設計，好寫、好翻、好看！
內容簡介：
　　「數獨」（</t>
    </r>
    <r>
      <rPr>
        <sz val="12"/>
        <rFont val="微軟正黑體"/>
        <family val="2"/>
        <charset val="136"/>
      </rPr>
      <t xml:space="preserve">SUDOKU</t>
    </r>
    <r>
      <rPr>
        <sz val="12"/>
        <rFont val="Noto Sans"/>
        <family val="2"/>
      </rPr>
      <t xml:space="preserve">）是風靡全球的時尚數字遊戲，玩家遍布美國、歐洲、亞洲及澳洲，超過三十多個國家的報紙，都看得到這些九宮格子的蹤影。數獨被國際媒體冠以「全世界傳染速度最驚人的填字遊戲」，以及「</t>
    </r>
    <r>
      <rPr>
        <sz val="12"/>
        <rFont val="微軟正黑體"/>
        <family val="2"/>
        <charset val="136"/>
      </rPr>
      <t xml:space="preserve">21</t>
    </r>
    <r>
      <rPr>
        <sz val="12"/>
        <rFont val="Noto Sans"/>
        <family val="2"/>
      </rPr>
      <t xml:space="preserve">世紀的魔術方塊」等封號，可見其流行程度。
　　數獨不但好玩，還能訓練邏輯思考能力。哈佛大學心理學家霍華德．嘉納（</t>
    </r>
    <r>
      <rPr>
        <sz val="12"/>
        <rFont val="微軟正黑體"/>
        <family val="2"/>
        <charset val="136"/>
      </rPr>
      <t xml:space="preserve">Howard Gardner</t>
    </r>
    <r>
      <rPr>
        <sz val="12"/>
        <rFont val="Noto Sans"/>
        <family val="2"/>
      </rPr>
      <t xml:space="preserve">）指出，人類至少有七個智慧中心，其中的數理智慧涉及邏輯和抽象思維，可經後天培訓。玩數獨、訓練邏輯思考，幫助玩家強化大腦神經網絡與認知能力，保持心智敏銳。
系列特色：
</t>
    </r>
    <r>
      <rPr>
        <sz val="12"/>
        <rFont val="微軟正黑體"/>
        <family val="2"/>
        <charset val="136"/>
      </rPr>
      <t xml:space="preserve">1.</t>
    </r>
    <r>
      <rPr>
        <sz val="12"/>
        <rFont val="Noto Sans"/>
        <family val="2"/>
      </rPr>
      <t xml:space="preserve">《超級數獨 </t>
    </r>
    <r>
      <rPr>
        <sz val="12"/>
        <rFont val="微軟正黑體"/>
        <family val="2"/>
        <charset val="136"/>
      </rPr>
      <t xml:space="preserve">Super Sudoku</t>
    </r>
    <r>
      <rPr>
        <sz val="12"/>
        <rFont val="Noto Sans"/>
        <family val="2"/>
      </rPr>
      <t xml:space="preserve">》全系列三本，依難度分為院士級、大師級、博士級
本系列收錄享譽國際的</t>
    </r>
    <r>
      <rPr>
        <sz val="12"/>
        <rFont val="微軟正黑體"/>
        <family val="2"/>
        <charset val="136"/>
      </rPr>
      <t xml:space="preserve">Nikoli</t>
    </r>
    <r>
      <rPr>
        <sz val="12"/>
        <rFont val="Noto Sans"/>
        <family val="2"/>
      </rPr>
      <t xml:space="preserve">數獨，並特別依照易、中、難的難易程度分為三本。讓喜愛數獨的玩家們可以依照自己的需要，找到適合的版本，挑戰精選的</t>
    </r>
    <r>
      <rPr>
        <sz val="12"/>
        <rFont val="微軟正黑體"/>
        <family val="2"/>
        <charset val="136"/>
      </rPr>
      <t xml:space="preserve">90</t>
    </r>
    <r>
      <rPr>
        <sz val="12"/>
        <rFont val="Noto Sans"/>
        <family val="2"/>
      </rPr>
      <t xml:space="preserve">題數獨題；也可以一次收藏系列三本，從院士級開始挑戰，一步步前進博士級，解完所有題目，化身終極數獨達人。
</t>
    </r>
    <r>
      <rPr>
        <sz val="12"/>
        <rFont val="微軟正黑體"/>
        <family val="2"/>
        <charset val="136"/>
      </rPr>
      <t xml:space="preserve">2. </t>
    </r>
    <r>
      <rPr>
        <sz val="12"/>
        <rFont val="Noto Sans"/>
        <family val="2"/>
      </rPr>
      <t xml:space="preserve">精美線圈裝訂，一手掌握、方便攜帶，好翻、好寫、好看！
特別設計成一手掌握的小開本，方便攜帶外出。隨身線圈設計，外觀跟筆記本一樣精美，紙張像便條紙一樣好撕、好翻、好寫！這本獨一無二的數獨結合趣味、益智、實用、美觀，厚紙底板讓玩家即使沒有桌面也能書寫，通勤時、等候的空檔、任何零碎時間，只要有一支筆，就能隨時隨地享受數獨的樂趣。
本書特色：
本書為系列三本中的第二本，針對中階的數獨愛好者設計，內含</t>
    </r>
    <r>
      <rPr>
        <sz val="12"/>
        <rFont val="微軟正黑體"/>
        <family val="2"/>
        <charset val="136"/>
      </rPr>
      <t xml:space="preserve">90</t>
    </r>
    <r>
      <rPr>
        <sz val="12"/>
        <rFont val="Noto Sans"/>
        <family val="2"/>
      </rPr>
      <t xml:space="preserve">題原創的中階數獨題。隨著玩家循序漸進突破重重難關，每一題遊戲都有齒輪圖示，齒輪的數量，也會隨著題目難度不同有所變化；而每</t>
    </r>
    <r>
      <rPr>
        <sz val="12"/>
        <rFont val="微軟正黑體"/>
        <family val="2"/>
        <charset val="136"/>
      </rPr>
      <t xml:space="preserve">30</t>
    </r>
    <r>
      <rPr>
        <sz val="12"/>
        <rFont val="Noto Sans"/>
        <family val="2"/>
      </rPr>
      <t xml:space="preserve">題就會出現嶄新的齒輪，代表整體層級再度提升。挑戰成功的玩家將榮獲至高榮譽，成為最頂尖的數獨高手！
</t>
    </r>
  </si>
  <si>
    <t xml:space="preserve">GU2033</t>
  </si>
  <si>
    <t xml:space="preserve">超級數獨 Super Sudoku：院士級（入門）</t>
  </si>
  <si>
    <r>
      <rPr>
        <sz val="12"/>
        <rFont val="Noto Sans"/>
        <family val="2"/>
      </rPr>
      <t xml:space="preserve">「</t>
    </r>
    <r>
      <rPr>
        <sz val="12"/>
        <rFont val="微軟正黑體"/>
        <family val="2"/>
        <charset val="136"/>
      </rPr>
      <t xml:space="preserve">Nikoli</t>
    </r>
    <r>
      <rPr>
        <sz val="12"/>
        <rFont val="Noto Sans"/>
        <family val="2"/>
      </rPr>
      <t xml:space="preserve">的每一則數獨題，
都是由『黑帶級的數獨大師在富士山高處由專人精心打造』。」
──英國《衛報》
★非電腦出題，</t>
    </r>
    <r>
      <rPr>
        <sz val="12"/>
        <rFont val="微軟正黑體"/>
        <family val="2"/>
        <charset val="136"/>
      </rPr>
      <t xml:space="preserve">100%</t>
    </r>
    <r>
      <rPr>
        <sz val="12"/>
        <rFont val="Noto Sans"/>
        <family val="2"/>
      </rPr>
      <t xml:space="preserve">專人創造，日本數獨權威</t>
    </r>
    <r>
      <rPr>
        <sz val="12"/>
        <rFont val="微軟正黑體"/>
        <family val="2"/>
        <charset val="136"/>
      </rPr>
      <t xml:space="preserve">Nikoli</t>
    </r>
    <r>
      <rPr>
        <sz val="12"/>
        <rFont val="Noto Sans"/>
        <family val="2"/>
      </rPr>
      <t xml:space="preserve">正版授權！
　　★針對入門玩家設計，內含</t>
    </r>
    <r>
      <rPr>
        <sz val="12"/>
        <rFont val="微軟正黑體"/>
        <family val="2"/>
        <charset val="136"/>
      </rPr>
      <t xml:space="preserve">90</t>
    </r>
    <r>
      <rPr>
        <sz val="12"/>
        <rFont val="Noto Sans"/>
        <family val="2"/>
      </rPr>
      <t xml:space="preserve">題數獨遊戲！
　　★精美線圈筆記本設計，好寫、好翻、好看！
內容簡介：
　　「數獨」（</t>
    </r>
    <r>
      <rPr>
        <sz val="12"/>
        <rFont val="微軟正黑體"/>
        <family val="2"/>
        <charset val="136"/>
      </rPr>
      <t xml:space="preserve">SUDOKU</t>
    </r>
    <r>
      <rPr>
        <sz val="12"/>
        <rFont val="Noto Sans"/>
        <family val="2"/>
      </rPr>
      <t xml:space="preserve">）是風靡全球的時尚數字遊戲，玩家遍布美國、歐洲、亞洲及澳洲，超過三十多個國家的報紙，都看得到這些九宮格子的蹤影。數獨被國際媒體冠以「全世界傳染速度最驚人的填字遊戲」，以及「</t>
    </r>
    <r>
      <rPr>
        <sz val="12"/>
        <rFont val="微軟正黑體"/>
        <family val="2"/>
        <charset val="136"/>
      </rPr>
      <t xml:space="preserve">21</t>
    </r>
    <r>
      <rPr>
        <sz val="12"/>
        <rFont val="Noto Sans"/>
        <family val="2"/>
      </rPr>
      <t xml:space="preserve">世紀的魔術方塊」等封號，可見其流行程度。
　　數獨不但好玩，還能訓練邏輯思考能力。哈佛大學心理學家霍華德．嘉納（</t>
    </r>
    <r>
      <rPr>
        <sz val="12"/>
        <rFont val="微軟正黑體"/>
        <family val="2"/>
        <charset val="136"/>
      </rPr>
      <t xml:space="preserve">Howard Gardner</t>
    </r>
    <r>
      <rPr>
        <sz val="12"/>
        <rFont val="Noto Sans"/>
        <family val="2"/>
      </rPr>
      <t xml:space="preserve">）指出，人類至少有七個智慧中心，其中的數理智慧涉及邏輯和抽象思維，可經後天培訓。玩數獨、訓練邏輯思考，幫助玩家強化大腦神經網絡與認知能力，保持心智敏銳。
系列特色：
</t>
    </r>
    <r>
      <rPr>
        <sz val="12"/>
        <rFont val="微軟正黑體"/>
        <family val="2"/>
        <charset val="136"/>
      </rPr>
      <t xml:space="preserve">1.</t>
    </r>
    <r>
      <rPr>
        <sz val="12"/>
        <rFont val="Noto Sans"/>
        <family val="2"/>
      </rPr>
      <t xml:space="preserve">《超級數獨 </t>
    </r>
    <r>
      <rPr>
        <sz val="12"/>
        <rFont val="微軟正黑體"/>
        <family val="2"/>
        <charset val="136"/>
      </rPr>
      <t xml:space="preserve">Super Sudoku</t>
    </r>
    <r>
      <rPr>
        <sz val="12"/>
        <rFont val="Noto Sans"/>
        <family val="2"/>
      </rPr>
      <t xml:space="preserve">》全系列三本，依難度分為院士級、大師級、博士級
本系列收錄享譽國際的</t>
    </r>
    <r>
      <rPr>
        <sz val="12"/>
        <rFont val="微軟正黑體"/>
        <family val="2"/>
        <charset val="136"/>
      </rPr>
      <t xml:space="preserve">Nikoli</t>
    </r>
    <r>
      <rPr>
        <sz val="12"/>
        <rFont val="Noto Sans"/>
        <family val="2"/>
      </rPr>
      <t xml:space="preserve">數獨，並特別依照易、中、難的難易程度分為三本。讓喜愛數獨的玩家們可以依照自己的需要，找到適合的版本，挑戰精選的</t>
    </r>
    <r>
      <rPr>
        <sz val="12"/>
        <rFont val="微軟正黑體"/>
        <family val="2"/>
        <charset val="136"/>
      </rPr>
      <t xml:space="preserve">90</t>
    </r>
    <r>
      <rPr>
        <sz val="12"/>
        <rFont val="Noto Sans"/>
        <family val="2"/>
      </rPr>
      <t xml:space="preserve">題數獨題；也可以一次收藏系列三本，從院士級開始挑戰，一步步前進博士級，解完所有題目，化身終極數獨達人。
</t>
    </r>
    <r>
      <rPr>
        <sz val="12"/>
        <rFont val="微軟正黑體"/>
        <family val="2"/>
        <charset val="136"/>
      </rPr>
      <t xml:space="preserve">2. </t>
    </r>
    <r>
      <rPr>
        <sz val="12"/>
        <rFont val="Noto Sans"/>
        <family val="2"/>
      </rPr>
      <t xml:space="preserve">精美線圈裝訂，一手掌握、方便攜帶，好翻、好寫、好看！
特別設計成一手掌握的小開本，方便攜帶外出。隨身線圈設計，外觀跟筆記本一樣精美，紙張像便條紙一樣好撕、好翻、好寫！這本獨一無二的數獨結合趣味、益智、實用、美觀，厚紙底板讓玩家即使沒有桌面也能書寫，通勤時、等候的空檔、任何零碎時間，只要有一支筆，就能隨時隨地享受數獨的樂趣。
本書特色：
本書為系列三本中的第一本，針對入門的數獨愛好者設計，內含</t>
    </r>
    <r>
      <rPr>
        <sz val="12"/>
        <rFont val="微軟正黑體"/>
        <family val="2"/>
        <charset val="136"/>
      </rPr>
      <t xml:space="preserve">90</t>
    </r>
    <r>
      <rPr>
        <sz val="12"/>
        <rFont val="Noto Sans"/>
        <family val="2"/>
      </rPr>
      <t xml:space="preserve">題原創的基礎數獨題。隨著玩家循序漸進突破重重難關，每一題遊戲都有小燈泡圖示，小燈泡的數量，也會隨著題目難度不同有所變化；而每</t>
    </r>
    <r>
      <rPr>
        <sz val="12"/>
        <rFont val="微軟正黑體"/>
        <family val="2"/>
        <charset val="136"/>
      </rPr>
      <t xml:space="preserve">30</t>
    </r>
    <r>
      <rPr>
        <sz val="12"/>
        <rFont val="Noto Sans"/>
        <family val="2"/>
      </rPr>
      <t xml:space="preserve">題就會出現嶄新的燈泡，代表整體層級再度提升。挑戰成功的玩家將榮獲至高榮譽，成為最頂尖的數獨高手！
</t>
    </r>
  </si>
  <si>
    <t xml:space="preserve">想像與創意繪</t>
  </si>
  <si>
    <t xml:space="preserve">GD0640C</t>
  </si>
  <si>
    <t xml:space="preserve">最強的玩具</t>
  </si>
  <si>
    <r>
      <rPr>
        <sz val="12"/>
        <rFont val="Noto Sans"/>
        <family val="2"/>
      </rPr>
      <t xml:space="preserve">珍尤倫（</t>
    </r>
    <r>
      <rPr>
        <sz val="12"/>
        <rFont val="微軟正黑體"/>
        <family val="2"/>
        <charset val="136"/>
      </rPr>
      <t xml:space="preserve">Jane Yolen</t>
    </r>
    <r>
      <rPr>
        <sz val="12"/>
        <rFont val="Noto Sans"/>
        <family val="2"/>
      </rPr>
      <t xml:space="preserve">）
</t>
    </r>
  </si>
  <si>
    <r>
      <rPr>
        <sz val="12"/>
        <rFont val="Noto Sans"/>
        <family val="2"/>
      </rPr>
      <t xml:space="preserve">多明尼可尼（</t>
    </r>
    <r>
      <rPr>
        <sz val="12"/>
        <rFont val="微軟正黑體"/>
        <family val="2"/>
        <charset val="136"/>
      </rPr>
      <t xml:space="preserve">Paolo Domeniconi</t>
    </r>
    <r>
      <rPr>
        <sz val="12"/>
        <rFont val="Noto Sans"/>
        <family val="2"/>
      </rPr>
      <t xml:space="preserve">）
</t>
    </r>
  </si>
  <si>
    <r>
      <rPr>
        <sz val="12"/>
        <rFont val="微軟正黑體"/>
        <family val="2"/>
        <charset val="136"/>
      </rPr>
      <t xml:space="preserve">4-6</t>
    </r>
    <r>
      <rPr>
        <sz val="12"/>
        <rFont val="Noto Sans"/>
        <family val="2"/>
      </rPr>
      <t xml:space="preserve">歲、</t>
    </r>
    <r>
      <rPr>
        <sz val="12"/>
        <rFont val="微軟正黑體"/>
        <family val="2"/>
        <charset val="136"/>
      </rPr>
      <t xml:space="preserve">6</t>
    </r>
    <r>
      <rPr>
        <sz val="12"/>
        <rFont val="Noto Sans"/>
        <family val="2"/>
      </rPr>
      <t xml:space="preserve">歲以上</t>
    </r>
  </si>
  <si>
    <r>
      <rPr>
        <sz val="12"/>
        <rFont val="Noto Sans"/>
        <family val="2"/>
      </rPr>
      <t xml:space="preserve">想像力是人最強大的能力！
要怎麼激發孩子的想像力？
讓看似日常的物品，產生最有創意的用途！
本書用一支木棍產生奇幻冒險，
啟發孩子舉一得十、得百、得到千千萬萬的想像！
本書特色： 
★文字押韻、節奏明快，搭配鮮明大膽的插畫，讓孩子沉浸閱讀時光。     
★活化孩子與生俱來的想像力，拓寬大小孩看待事物的角度。 
★溫柔接納充滿奇思妙想的內心世界，讓讀者憶起深埋在腦海的美好童年。
★「美國的安徒生」珍尤倫、「義大利插畫王者」多明尼可尼夢幻聯手，創作最具想像力的繪本！
內容簡介： 
　　最簡單的物品，最能啟發孩子與生俱來的想像力！帶著看似平凡無奇的木棍，與夥伴小黑狗，男孩腦海裡的無限想像力全面啟動，他們踏上嶄新奇幻旅程：走入叢林、跨越極地、飛越天空、停泊在小河，甚至……舉辦一場音樂會！
媒體推薦：
這是一封寫給創造力、童年豐富想像力遊戲的情書。珍尤倫的詩句簡潔而直接，然而，真正的主角是圖畫，捕捉了孩子的歡樂姿態，儘管有時故事中男孩的興奮之情，會被小黑狗的各式有趣表情搶去鋒頭。無論自己閱讀或者一群人一起讀，讀者都會愛上韻腳、大膽的圖畫，以及「想像力是最好的玩伴」的訊息。
──</t>
    </r>
    <r>
      <rPr>
        <sz val="12"/>
        <rFont val="微軟正黑體"/>
        <family val="2"/>
        <charset val="136"/>
      </rPr>
      <t xml:space="preserve">Kirkus Reviews</t>
    </r>
    <r>
      <rPr>
        <sz val="12"/>
        <rFont val="Noto Sans"/>
        <family val="2"/>
      </rPr>
      <t xml:space="preserve">科克斯書評
珍尤倫創造的韻律完美至極，適合大聲朗讀，這也是和孩子共讀一本書的最棒方法。像是一首你著迷不已的歌，你會發現自己不自覺跟著韻律哼了幾句。《最強的玩具》是一本即使孩子還不識字，也會喜歡翻閱的書。當孩子開始懂得把押韻的單詞組合在一起，這本書就會更加有趣。
──</t>
    </r>
    <r>
      <rPr>
        <sz val="12"/>
        <rFont val="微軟正黑體"/>
        <family val="2"/>
        <charset val="136"/>
      </rPr>
      <t xml:space="preserve">New York Journal of Books</t>
    </r>
    <r>
      <rPr>
        <sz val="12"/>
        <rFont val="Noto Sans"/>
        <family val="2"/>
      </rPr>
      <t xml:space="preserve">紐約圖書日誌
編輯的話：
　什麼東西都可以是玩具？
　　你家也有個沉浸在自己世界的小孩嗎？常常只是一個小小的東西，卻因為孩子心裡內建的豐富想像力，而成了最愛不釋手、最有意思的玩具。
　　《最強的玩具》具象化看不見的「想像力」，書中男孩自得其樂拿起木棍，想像力讓他化身神射手，木棍可以是弓，孩子可以是咻咻咻射箭的神射手；男孩甚至可以變身闖入叢林探險的海盜船長，想像力激發聯想力，手裡的木棍成了工具，活用槓桿原理的知識，不費吹灰之力，輕輕一根木棍，能架起滑輪，拉起深藏叢林的沉重寶藏。
　　想像力讓木棍可以不只是木棍，男孩可以不平凡。想像力能催化快樂，帶來自信，因為一切變得有可能性。
　　守護孩子多彩多姿的世界吧！
　　「棍子也能架滑輪。棍子還能幫助你甩開惡棍。」珍尤倫的文字富含韻律，適合親子共讀，而多明尼可尼的圖畫更為這段文字增添趣味，他畫男孩在一片叢林裡，藉著木棍拉起寶箱，同時在叢林裡暗藏一隻犀牛，彷彿在說，孩子成長過程或許會遇到挑戰、困難，但當孩子擁有創意與想像力，就能化危機為轉機，找出克服的方法！
　　本書圖畫既大膽又溫柔，以大幅圖畫聚焦，讓人事物與景色都變得荒誕可愛，而粉彩般的質地，讓孩子小腦袋瓜裡的種種想像顯得柔軟。
　　值得一提的是，畫裡有小黑狗、鸚鵡、犀牛、海豹、北極熊，及共賞音樂表演的鴨子觀眾，書裡出現了許多動物，卻沒有任何一位大人。或許是在說，每一個孩子都有他的小小世界，但有時大人不理解，而繪本可以為大人搭建一座通向孩子的橋樑，幫助大人理解孩子的世界，守護孩子的純真。
　　當孩子面對變化萬千的世界
　　想像力仰賴日常生活的養成，而現代孩童擁有日新月異的電子玩具，卻不一定能從中提升思考能力。當我們跳脫框架，將任何物品視作玩具，想像力就能自由奔馳，成為創造力的培養皿。
　　當孩子伸手觸碰，試著拆解、組合物品，代表他們正在運用想像力，學習透過物件表達自己，過程中，他們會感覺到自己有能力動手實現，也會發現這世界的秘密──看似平凡的東西組合起來，能發揮強大力量！
　　未來世界將會發展得比現在更快速，曾經難以想像的職業會一一出現，而本書呈現許多真實世界景色，同時擁抱孩子的想像力，幫助孩子在現實與想像之間自由穿梭，讓孩子更有自信與世界互動，為孩子打下探索生涯、適應未來世界的良好基礎！
</t>
    </r>
  </si>
  <si>
    <t xml:space="preserve">978-626-7295-25-0</t>
  </si>
  <si>
    <t xml:space="preserve">22.2(W)×26.6(H)cm</t>
  </si>
  <si>
    <t xml:space="preserve">GD0046X</t>
  </si>
  <si>
    <t xml:space="preserve">頑皮公主不出嫁</t>
  </si>
  <si>
    <r>
      <rPr>
        <sz val="12"/>
        <rFont val="Noto Sans"/>
        <family val="2"/>
      </rPr>
      <t xml:space="preserve">巴貝柯爾（</t>
    </r>
    <r>
      <rPr>
        <sz val="12"/>
        <rFont val="微軟正黑體"/>
        <family val="2"/>
        <charset val="136"/>
      </rPr>
      <t xml:space="preserve">Barbette Cole</t>
    </r>
    <r>
      <rPr>
        <sz val="12"/>
        <rFont val="Noto Sans"/>
        <family val="2"/>
      </rPr>
      <t xml:space="preserve">）</t>
    </r>
  </si>
  <si>
    <t xml:space="preserve">★英國凱特格林威大獎提名★</t>
  </si>
  <si>
    <r>
      <rPr>
        <sz val="12"/>
        <rFont val="Noto Sans"/>
        <family val="2"/>
      </rPr>
      <t xml:space="preserve">史瑪蒂公主是一名「單身貴族」，她和心愛的怪獸寵物們，一起快樂的住在城堡裡。但是皇后要她趕快嫁人，接著就有一堆討厭的求婚者上門。公主宣布：「誰能完成我給的任務，我就嫁給誰。」
公主派王子們阻止「鼻涕蟲」吃掉花、挑戰「迪斯可」馬拉松、去「樹妖森林」砍柴火</t>
    </r>
    <r>
      <rPr>
        <sz val="12"/>
        <rFont val="微軟正黑體"/>
        <family val="2"/>
        <charset val="136"/>
      </rPr>
      <t xml:space="preserve">......</t>
    </r>
    <r>
      <rPr>
        <sz val="12"/>
        <rFont val="Noto Sans"/>
        <family val="2"/>
      </rPr>
      <t xml:space="preserve">果然讓大家都失敗回家。公主正得意，心想這下不會有人再來煩她了，偏偏出現了考不倒的史瓦斯王子！公主會不會嫁給這個完美王子呢？
</t>
    </r>
  </si>
  <si>
    <t xml:space="preserve">22.5(W) x 19.5(H) cm</t>
  </si>
  <si>
    <t xml:space="preserve">金牌大獎繪本</t>
  </si>
  <si>
    <t xml:space="preserve">GD0028X</t>
  </si>
  <si>
    <t xml:space="preserve">聖誕老爸（三版）</t>
  </si>
  <si>
    <r>
      <rPr>
        <sz val="12"/>
        <rFont val="Noto Sans"/>
        <family val="2"/>
      </rPr>
      <t xml:space="preserve">雷蒙布里斯</t>
    </r>
    <r>
      <rPr>
        <sz val="12"/>
        <rFont val="微軟正黑體"/>
        <family val="2"/>
        <charset val="136"/>
      </rPr>
      <t xml:space="preserve">Raymond Briggs</t>
    </r>
  </si>
  <si>
    <t xml:space="preserve">★ 英國凱特格林威大獎</t>
  </si>
  <si>
    <t xml:space="preserve">一年中最重要的那個日子來了！一大早，聖誕老爸就被尖銳的鬧鐘聲吵醒，儘管不情不願、滿口抱怨，他還是盡責的準備展開一天的工作──送聖誕禮物！
看圓滾滾的聖誕老爸為自己泡茶、做早餐，還要餵飽小狗、小貓和馴鹿，就能感受到他有多忙碌了！等他終於包好禮物、放上雪橇，飛上灰濛濛又雨雪交加的天空，更艱難的挑戰才要開始……。聖誕老爸能送完所有禮物嗎？等他回到家，又有什麼禮物在等著他呢？
</t>
  </si>
  <si>
    <t xml:space="preserve">21.5cm(W)×25cm(H)</t>
  </si>
  <si>
    <t xml:space="preserve">GD0045A</t>
  </si>
  <si>
    <t xml:space="preserve">爺爺有沒有穿西裝？</t>
  </si>
  <si>
    <r>
      <rPr>
        <sz val="12"/>
        <rFont val="Noto Sans"/>
        <family val="2"/>
      </rPr>
      <t xml:space="preserve">艾蜜麗弗利德</t>
    </r>
    <r>
      <rPr>
        <sz val="12"/>
        <rFont val="微軟正黑體"/>
        <family val="2"/>
        <charset val="136"/>
      </rPr>
      <t xml:space="preserve">Amelie Fried</t>
    </r>
  </si>
  <si>
    <r>
      <rPr>
        <sz val="12"/>
        <rFont val="Noto Sans"/>
        <family val="2"/>
      </rPr>
      <t xml:space="preserve">傑基格萊希</t>
    </r>
    <r>
      <rPr>
        <sz val="12"/>
        <rFont val="微軟正黑體"/>
        <family val="2"/>
        <charset val="136"/>
      </rPr>
      <t xml:space="preserve">Jacky Gleich</t>
    </r>
  </si>
  <si>
    <t xml:space="preserve">布魯諾很喜歡他的爺爺。爺爺告訴他、教會他很多事情。
但是現在爺爺去世了。沙飛說：「爺爺在墓地。」爸爸又說：「爺爺在天堂。」一個人分身兩地是不可能的事情。如果布魯諾還能問爺爺的話，那該有多好！布魯諾很生氣，也很悲傷。每晚在睡前他會端詳爺爺的照片，和他談話聊天。每當認真的想爺爺，爺爺就好像從遠處在對他微笑……
</t>
  </si>
  <si>
    <t xml:space="preserve">29(W)cm*21(H)cm</t>
  </si>
  <si>
    <t xml:space="preserve">GD0592C</t>
  </si>
  <si>
    <t xml:space="preserve">秘密遊戲：保護身體、強大心靈，壞人永遠不會嫌孩子太小！</t>
  </si>
  <si>
    <t xml:space="preserve">小潔的叔叔是爸爸、媽媽的好朋友。叔叔喜歡小潔，小潔也喜歡他。爸爸沒有買給小潔的東西，叔叔都會買給她。媽媽不給小潔吃的糖果，叔叔也會買給她。但是，不知道從哪一天開始，叔叔要求和小潔玩「秘密遊戲」，小潔不喜歡這個遊戲，但她不知道該怎麼說，也不知道可以跟誰說……
這些煩惱，小潔最喜歡的玩偶──「李小熊」都聽見了！他要帶領小潔和有相同煩惱的小朋友，學習認識自己的身體、劃出「身體界線」，也要讓所有大人知道該如何保護小孩，才能免於性侵害的威脅！
格林文化發行人郝廣才長期出版兒童繪本，對兒童教育與教養議題相當關心。他有感於市面上防治性侵害的繪本，大多沒有正面針對問題，總是模糊帶過，無法有效預防。因此他決定要出版繪本《秘密遊戲》，用故事直接點出兒童性侵害的發生情境，及加害者常用的手段，並幫助孩子建立身體自主權的觀念，讓家長和孩子都有能力察覺危險，立即求助！
</t>
  </si>
  <si>
    <t xml:space="preserve">台灣童話．文化繪本</t>
  </si>
  <si>
    <t xml:space="preserve">GD0591C</t>
  </si>
  <si>
    <t xml:space="preserve">大老虎 誰不怕</t>
  </si>
  <si>
    <t xml:space="preserve">李默父</t>
  </si>
  <si>
    <t xml:space="preserve">大老虎修練變身神功，吞下什麼，就變什麼，就是尾巴變不掉！唯一的方法，就是在三月三，吞小孩，一女一男。老虎匆忙下山，變身成膽小的牧童、貪心的小販……還有囉嗦的虎姑婆。牠敲敲門，想把阿梅和阿輝吞下肚！
機警的阿梅，立刻發現姑婆有一條虎尾巴。阿梅要怎麼做，才能對付心懷不軌的大老虎，保護自己和家人？大老虎原本在山裡過得好好的，到底為什麼要下山？牠的舉動，又會為自己帶來什麼後果？
</t>
  </si>
  <si>
    <t xml:space="preserve">22(W)cm*33(H)cm</t>
  </si>
  <si>
    <t xml:space="preserve">GD0573C</t>
  </si>
  <si>
    <t xml:space="preserve">當一天便便</t>
  </si>
  <si>
    <t xml:space="preserve">福部明浩</t>
  </si>
  <si>
    <t xml:space="preserve">川嶋菜菜繪</t>
  </si>
  <si>
    <t xml:space="preserve">★ 日本幼兒園、小學圖書館必備圖書
「當一天」系列繪本最瘋狂作品，當一天便便！
你有想過大便的感受嗎？讓我們一起體驗「沒有人想過」的一天。
「便便又臭又髒，為什麼我會在意呢？到底為什麼？好，來當一天便便看看吧。」每種動物都會便便，但是我們從來也不會正眼瞧它一眼，覺得它又臭又髒！但是便便又無所不在，該怎麼辦？不如給便便一次機會，直接當一天便便吧！《當一天便便》聚焦於我們從不多看幾眼的便便，藉著體驗不同動物便便的心路歷程，讓我們發現便便原來有如此多樣的外型和功能。誇張獵奇的畫面組合，除了滿足孩子的好奇心外，也將大人口中的禁忌話題，以輕鬆幽默的方式化解，清楚傳達有趣的便便知識，讓孩子一頁接一頁讀下去！
本書特色：
★ 文字生動活潑、繪畫風格鮮豔飽滿，誇張的表情動作，任誰看了都能哈哈大笑！
★  書中主角化身各種動物便便，用戲劇性的圖文讓孩子練習換位思考。
★ 精確掌握不同動物便便的特色，挑戰大人們口中的禁忌話題，輕鬆傳達正確、健康、有趣的科普知識！
</t>
  </si>
  <si>
    <t xml:space="preserve">978-986-189-977-0</t>
  </si>
  <si>
    <t xml:space="preserve">22.5(W)cm* 22.5(H)cm</t>
  </si>
  <si>
    <t xml:space="preserve">GD0664C</t>
  </si>
  <si>
    <t xml:space="preserve">大暴龍來了！</t>
  </si>
  <si>
    <r>
      <rPr>
        <sz val="12"/>
        <rFont val="Noto Sans"/>
        <family val="2"/>
      </rPr>
      <t xml:space="preserve">大衛卡里
</t>
    </r>
    <r>
      <rPr>
        <sz val="12"/>
        <rFont val="微軟正黑體"/>
        <family val="2"/>
        <charset val="136"/>
      </rPr>
      <t xml:space="preserve">Davide Calì</t>
    </r>
  </si>
  <si>
    <r>
      <rPr>
        <sz val="12"/>
        <rFont val="Noto Sans"/>
        <family val="2"/>
      </rPr>
      <t xml:space="preserve">多明尼可尼
</t>
    </r>
    <r>
      <rPr>
        <sz val="12"/>
        <rFont val="微軟正黑體"/>
        <family val="2"/>
        <charset val="136"/>
      </rPr>
      <t xml:space="preserve">Paolo Domeniconi</t>
    </r>
  </si>
  <si>
    <r>
      <rPr>
        <sz val="12"/>
        <rFont val="微軟正黑體"/>
        <family val="2"/>
        <charset val="136"/>
      </rPr>
      <t xml:space="preserve">4-6</t>
    </r>
    <r>
      <rPr>
        <sz val="12"/>
        <rFont val="Noto Sans"/>
        <family val="2"/>
      </rPr>
      <t xml:space="preserve">歲、</t>
    </r>
    <r>
      <rPr>
        <sz val="12"/>
        <rFont val="微軟正黑體"/>
        <family val="2"/>
        <charset val="136"/>
      </rPr>
      <t xml:space="preserve">7-9</t>
    </r>
    <r>
      <rPr>
        <sz val="12"/>
        <rFont val="Noto Sans"/>
        <family val="2"/>
      </rPr>
      <t xml:space="preserve">歲、</t>
    </r>
    <r>
      <rPr>
        <sz val="12"/>
        <rFont val="微軟正黑體"/>
        <family val="2"/>
        <charset val="136"/>
      </rPr>
      <t xml:space="preserve">10-12</t>
    </r>
    <r>
      <rPr>
        <sz val="12"/>
        <rFont val="Noto Sans"/>
        <family val="2"/>
      </rPr>
      <t xml:space="preserve">歲</t>
    </r>
  </si>
  <si>
    <t xml:space="preserve">大家都說對的事，不一定對，
越多人相信的事，不一定越真實；
大家都說不可能的事，不一定不可能……
獨立思考要從小養成，
因為這是思考的習慣！
暴龍復活了，摧毀羅馬、倫敦，朝紐約來了！
孩子可以從這個幽默懸疑的故事，一步一步揭開真相，
了解「過程真，結果不一定真」的道理。
本書特色： 
★大衛卡里聯手多明尼可尼，打造結合現實與想像的世界。
★完全嶄新的暴龍故事題材，繪畫多個世界名址樣貌。
★以故事開啟思辨之路，學習判斷、求證、分析似真似假的消息。
內容簡介：街頭死氣沉沉，人們排隊等待物資，生活沒有振奮人心的消息。直到報童的聲音劃破空氣──大暴龍來了！報紙說暴龍摧毀了羅馬競技場、倫敦白金漢宮，還為威尼斯帶來海嘯……，暴龍還會對這世界造成什麼風暴？ 
</t>
  </si>
  <si>
    <t xml:space="preserve">978-626-7295-64-9</t>
  </si>
  <si>
    <t xml:space="preserve">21(W)×28(H)</t>
  </si>
  <si>
    <t xml:space="preserve">GD0622C</t>
  </si>
  <si>
    <t xml:space="preserve">變變變（內附DIY小紙偶）</t>
  </si>
  <si>
    <r>
      <rPr>
        <sz val="12"/>
        <rFont val="Noto Sans"/>
        <family val="2"/>
      </rPr>
      <t xml:space="preserve">田中達也（</t>
    </r>
    <r>
      <rPr>
        <sz val="12"/>
        <rFont val="微軟正黑體"/>
        <family val="2"/>
        <charset val="136"/>
      </rPr>
      <t xml:space="preserve">Tatsuya Tanaka</t>
    </r>
    <r>
      <rPr>
        <sz val="12"/>
        <rFont val="Noto Sans"/>
        <family val="2"/>
      </rPr>
      <t xml:space="preserve">）</t>
    </r>
  </si>
  <si>
    <r>
      <rPr>
        <sz val="12"/>
        <rFont val="微軟正黑體"/>
        <family val="2"/>
        <charset val="136"/>
      </rPr>
      <t xml:space="preserve">4-6</t>
    </r>
    <r>
      <rPr>
        <sz val="12"/>
        <rFont val="Noto Sans"/>
        <family val="2"/>
      </rPr>
      <t xml:space="preserve">歲、</t>
    </r>
    <r>
      <rPr>
        <sz val="12"/>
        <rFont val="微軟正黑體"/>
        <family val="2"/>
        <charset val="136"/>
      </rPr>
      <t xml:space="preserve">7-9</t>
    </r>
    <r>
      <rPr>
        <sz val="12"/>
        <rFont val="Noto Sans"/>
        <family val="2"/>
      </rPr>
      <t xml:space="preserve">歲、</t>
    </r>
    <r>
      <rPr>
        <sz val="12"/>
        <rFont val="微軟正黑體"/>
        <family val="2"/>
        <charset val="136"/>
      </rPr>
      <t xml:space="preserve">10-12</t>
    </r>
    <r>
      <rPr>
        <sz val="12"/>
        <rFont val="Noto Sans"/>
        <family val="2"/>
      </rPr>
      <t xml:space="preserve">歲、青少年、成人</t>
    </r>
  </si>
  <si>
    <r>
      <rPr>
        <sz val="12"/>
        <color rgb="FF000000"/>
        <rFont val="微軟正黑體"/>
        <family val="2"/>
        <charset val="136"/>
      </rPr>
      <t xml:space="preserve">★LIBRO</t>
    </r>
    <r>
      <rPr>
        <sz val="12"/>
        <color rgb="FF000000"/>
        <rFont val="Noto Sans"/>
        <family val="2"/>
      </rPr>
      <t xml:space="preserve">繪本大賞入圍作品★</t>
    </r>
  </si>
  <si>
    <t xml:space="preserve">衣夾變秋千、牙刷變街燈、眼鏡變泳池！還有什麼東西可以變來變去呢？
　　日本超人氣微型藝術攝影師兼擬物創作者，田中達也首次創作繪本作品，將微型藝術帶到孩子的世界，讓他們加入想像之旅，變出屬於自己的創意！剪下書衣折口的創意小工人玩偶，讓孩子親身體會創作的手感與質感，成為超級變變變的大藝術家！
本書特色 ：
✦　微型藝術攝影師兼擬物創作者，田中達也首部繪本作品，全球粉絲引頸期盼，比攝影書精緻、比故事書好玩，值得入手的風格收藏品，讓你的書架多一本難忘的趣味！
✦　特別邀請作者親手設計書名字體，為台灣讀者帶來最獨創的驚喜與創意！精緻的車縫線裝、豐富的彩色內頁，滿滿質感魅力無法擋，孩子怎麼翻都喜愛！
✦　書衣、書封、內頁……「什麼變什麼？」的樂趣讓你驚喜不斷、創意爆擊！一起開啟好奇雙眼，創造無限想像與可能性！
✦　認識書中小工人的工作身影，孩子享受創意世界，大人重溫童趣雙眼，讓童心未泯的大小孩一同沉浸探索的樂趣，找到創作的動力。
</t>
  </si>
  <si>
    <t xml:space="preserve">24.6cm(W)×25.2cm(H)</t>
  </si>
  <si>
    <t xml:space="preserve">GB8001C</t>
  </si>
  <si>
    <t xml:space="preserve">鐵絲網上的小花</t>
  </si>
  <si>
    <r>
      <rPr>
        <sz val="12"/>
        <rFont val="Noto Sans"/>
        <family val="2"/>
      </rPr>
      <t xml:space="preserve">英諾桑提</t>
    </r>
    <r>
      <rPr>
        <sz val="12"/>
        <rFont val="微軟正黑體"/>
        <family val="2"/>
        <charset val="136"/>
      </rPr>
      <t xml:space="preserve">Roberto Innocenti</t>
    </r>
  </si>
  <si>
    <r>
      <rPr>
        <sz val="12"/>
        <rFont val="微軟正黑體"/>
        <family val="2"/>
        <charset val="136"/>
      </rPr>
      <t xml:space="preserve">4-6</t>
    </r>
    <r>
      <rPr>
        <sz val="12"/>
        <rFont val="Noto Sans"/>
        <family val="2"/>
      </rPr>
      <t xml:space="preserve">歲、</t>
    </r>
    <r>
      <rPr>
        <sz val="12"/>
        <rFont val="微軟正黑體"/>
        <family val="2"/>
        <charset val="136"/>
      </rPr>
      <t xml:space="preserve">7-9</t>
    </r>
    <r>
      <rPr>
        <sz val="12"/>
        <rFont val="Noto Sans"/>
        <family val="2"/>
      </rPr>
      <t xml:space="preserve">歲學童</t>
    </r>
  </si>
  <si>
    <t xml:space="preserve">★布拉迪斯國際插畫雙年展金蘋果獎
★美國圖書館協會最佳圖書獎
★美國號角雜誌最佳好書推薦
</t>
  </si>
  <si>
    <t xml:space="preserve">國際安徒生大獎
英諾桑提第一本代表作
繪本版《辛德勒的名單》
★布拉迪斯國際插畫雙年展金蘋果獎
★美國圖書館協會最佳圖書獎
★美國號角雜誌最佳好書推薦
孩子需要一本「真實」的書，認識世界的陰影與光亮。
我是一個義大利人。二次世界大戰發生的時候，我還是一個
孩子。有一天，兩個身穿灰色制服的德國軍人，跑到我家，求我們
把他們藏起來。他們非常年輕，看樣子絕不超過十八歲。他們想向
英軍投降，不斷重複著：「停止戰爭！」爸爸把他們藏在地下室裡。
就在這時候，我看見一輛德國軍車經過，把我們鄰居一家人
通通抓走了，鄰居太太的懷裡，還抱著襁褓中的小嬰兒！
我完全被搞糊塗了，德國人究竟是侵略者還是需要被保護的人？
究竟是好人還是壞人？對於我一肚子的疑問，爸爸都沒有回答。
我只知道發生了可怕的事。
在這本書裡，我想表達的是，一個親眼看過戰爭的孩子，
如何體驗戰爭中的種種無奈、悲哀、矛盾，又如何能在戰火中，
體會永不磨滅的人性光輝。這個故事，也試圖傳達一群抗議戰爭的
德國年輕人的心聲。那些別人想要刻意抹煞或忽視的戰爭黑暗面，
其實他們清楚得很。他們都痛恨戰爭，令人遺憾的事，
他們年輕的生命，大部分都因戰爭而被迫結束。
──英諾桑提
本書特色：
★ 國際插畫大師英諾桑提代表作，描繪戰火中偉大的人性光輝。
★ 英諾桑提繪圖、林海音翻譯，一本讓孩子理解戰爭與和平的經典繪本。
★ 細膩的插畫風格、別具巧思的構圖、發人深省的寓意，闡述戰爭的殘酷與和平的可貴。
故事大意：
大兵開著戰車和卡車穿梭在露絲．白蘭琪住的小城。有一天，卡車後跳出一個小男孩，他想跑開，但市長抓住他的衣領，把他送回卡車上。
露絲好奇的跟著卡車的路線走，在樹林裡發現一道通了電的鐵絲網，後面有許多孩子靜靜的站著。她開始從家裡偷渡食物、提早離開學校，小心的將麵包、牛油和蘋果，透過鐵絲網遞給後面的孩子。有一天早晨，城裡的人們都開始往外逃，衣服破爛的大兵們也混在人群中，露絲又走進樹林，但裡頭已空蕩無人……
</t>
  </si>
  <si>
    <r>
      <rPr>
        <sz val="12"/>
        <rFont val="Noto Sans"/>
        <family val="2"/>
      </rPr>
      <t xml:space="preserve">寬</t>
    </r>
    <r>
      <rPr>
        <sz val="12"/>
        <rFont val="微軟正黑體"/>
        <family val="2"/>
        <charset val="136"/>
      </rPr>
      <t xml:space="preserve">21×</t>
    </r>
    <r>
      <rPr>
        <sz val="12"/>
        <rFont val="Noto Sans"/>
        <family val="2"/>
      </rPr>
      <t xml:space="preserve">高</t>
    </r>
    <r>
      <rPr>
        <sz val="12"/>
        <rFont val="微軟正黑體"/>
        <family val="2"/>
        <charset val="136"/>
      </rPr>
      <t xml:space="preserve">28cm</t>
    </r>
  </si>
  <si>
    <t xml:space="preserve">GD0630C</t>
  </si>
  <si>
    <t xml:space="preserve">薪火相傳：筆墨紙硯</t>
  </si>
  <si>
    <t xml:space="preserve">爸爸的愛，看似不張揚、不甜蜜，
卻是最沉著、最永恆。
爸爸用一生的時間，做一枝筆、一錠墨、
一張紙、一方硯，寫一幅好字，一代傳一代。
像點起一盞不滅的燈，點燃孩子心頭的勇敢和精神，
讓每個家庭裡代代相傳的資產，永遠延續、長存。
本書特色：
★兼具知識與故事，在洋溢父愛的故事中，織入筆墨紙硯的製作過程，讓孩子認識文房四寶，更體會與爸爸相處的日常裡，蘊含著代代相繫的傳承與愛。
★義大利插畫大師克拉迪奧以細膩溫潤的色鉛筆創作，描繪五對父子的互動，表達出父親與孩子間沉著內斂、深刻動人的情感。
★透過文字與圖畫的巧妙結合，增加閱讀樂趣。邀請讀者透過圖畫裡的線索，發現畫家的巧思，並揭開大書法家的真面目！
內容介紹：
    城外的四位爸爸分別是做筆墨紙硯的大師，他們用一生的時間，教導兒子、專精製作工藝。完成後，他們帶著筆墨紙硯去給大書法家，這位大書法家也有一個兒子，跟著爸爸學寫書法……究竟筆墨紙硯是怎麼做成的呢？大書法家又是誰呢？
　　本書以承載著世代文化精神的筆墨紙硯，道出動人父愛，讓孩子認識書法、了解如何製作文房四寶，更體會爸爸的愛，與文化裡的深刻情懷和傳承精神。
「文化繪本」系列特色：
郝廣才以中華文化為主題，創作的系列繪本。結合知識與故事，透過故事帶領孩子看見生活處處是文化點滴，讓孩子了解深厚的文化內涵。全系列八本為《薪火相傳：筆墨紙硯》、《豆腐》、《米食樂》、《餃子》、《茶》、《媽媽的一碗湯》、《爺爺的玩具王國》、《蝴蝶遇見公主》。
</t>
  </si>
  <si>
    <t xml:space="preserve">22cm×33cm</t>
  </si>
  <si>
    <t xml:space="preserve">GM6009X</t>
  </si>
  <si>
    <t xml:space="preserve">當天使飛過人間</t>
  </si>
  <si>
    <r>
      <rPr>
        <sz val="12"/>
        <rFont val="Noto Sans"/>
        <family val="2"/>
      </rPr>
      <t xml:space="preserve">田中伸介</t>
    </r>
    <r>
      <rPr>
        <sz val="12"/>
        <rFont val="微軟正黑體"/>
        <family val="2"/>
        <charset val="136"/>
      </rPr>
      <t xml:space="preserve">Shinsuke Tanaka</t>
    </r>
  </si>
  <si>
    <r>
      <rPr>
        <sz val="12"/>
        <rFont val="微軟正黑體"/>
        <family val="2"/>
        <charset val="136"/>
      </rPr>
      <t xml:space="preserve">4-6</t>
    </r>
    <r>
      <rPr>
        <sz val="12"/>
        <rFont val="Noto Sans"/>
        <family val="2"/>
      </rPr>
      <t xml:space="preserve">歲、小學、青少年、成人</t>
    </r>
  </si>
  <si>
    <t xml:space="preserve">老農夫在路上發現一個紙箱，裡面居然有一隻長著翅膀的小狗！老農夫決定帶牠回家。夫妻安靜的生活因為小狗的加入增添許多歡樂，有翅膀的小狗也和農夫原本飼養的狗兒相處愉快。小狗時常帶著老農夫上天下海，俯瞰整座村莊。有一次，牠卻不小心飛進村子造成混亂，惹怒了村民，農夫只好用絲帶綁住小狗的翅膀。某一天，一輛貨車沒注意到正在過馬路的兩隻小狗，翅膀遭綑綁的小狗，會怎麼做呢？</t>
  </si>
  <si>
    <t xml:space="preserve">21(W)cm*15(H)cm</t>
  </si>
  <si>
    <t xml:space="preserve">GD0180Y</t>
  </si>
  <si>
    <t xml:space="preserve">我媽媽（二版）</t>
  </si>
  <si>
    <r>
      <rPr>
        <sz val="12"/>
        <rFont val="微軟正黑體"/>
        <family val="2"/>
        <charset val="136"/>
      </rPr>
      <t xml:space="preserve">4</t>
    </r>
    <r>
      <rPr>
        <sz val="12"/>
        <rFont val="Noto Sans"/>
        <family val="2"/>
      </rPr>
      <t xml:space="preserve">到</t>
    </r>
    <r>
      <rPr>
        <sz val="12"/>
        <rFont val="微軟正黑體"/>
        <family val="2"/>
        <charset val="136"/>
      </rPr>
      <t xml:space="preserve">6</t>
    </r>
    <r>
      <rPr>
        <sz val="12"/>
        <rFont val="Noto Sans"/>
        <family val="2"/>
      </rPr>
      <t xml:space="preserve">歲學童</t>
    </r>
  </si>
  <si>
    <t xml:space="preserve">「這是我媽媽，她真的很棒！」
國際安徒生大獎、英國凱特格林威大獎得主 安東尼布朗
獻給全世界媽媽最真切的禮物
本書特色：
★英國合印進口，安東尼布朗《我爸爸》的姊妹作品，以童趣真摯的眼光刻劃媽媽的各個面貌，令無數媽媽動容，媒體、讀者齊聲感動推薦！
★以孩子的口吻，描繪出心目中十項全能的媽媽，並以反覆的句型與幽默的比喻，抓住孩子的心。
★圖畫呼應故事比喻、細節充滿創意，前後扉頁與書中代表媽媽的花樣呼應，別具巧思。
★傳遞孩子對媽媽滿滿的愛與崇拜，適合與孩子共讀，表達彼此的愛，也是送給媽媽最好的禮物。
內容簡介：
　我媽媽，她很棒！她是個了不起的廚師，也是個技藝精湛的雜耍員。她是個傑出的畫家，還是全世界最強壯的女人！媽媽有時像蝴蝶、有時像沙發、有時像小貓、有時像犀牛……不論媽媽是舞蹈家、太空人、電影明星或大老闆，她都是萬能媽媽，而且，我愛我媽媽，她也永遠愛我！
</t>
  </si>
  <si>
    <r>
      <rPr>
        <sz val="12"/>
        <rFont val="Noto Sans"/>
        <family val="2"/>
      </rPr>
      <t xml:space="preserve">寬</t>
    </r>
    <r>
      <rPr>
        <sz val="12"/>
        <rFont val="微軟正黑體"/>
        <family val="2"/>
        <charset val="136"/>
      </rPr>
      <t xml:space="preserve">22cm * </t>
    </r>
    <r>
      <rPr>
        <sz val="12"/>
        <rFont val="Noto Sans"/>
        <family val="2"/>
      </rPr>
      <t xml:space="preserve">高</t>
    </r>
    <r>
      <rPr>
        <sz val="12"/>
        <rFont val="微軟正黑體"/>
        <family val="2"/>
        <charset val="136"/>
      </rPr>
      <t xml:space="preserve">26.5cm</t>
    </r>
  </si>
  <si>
    <t xml:space="preserve">GD0096A</t>
  </si>
  <si>
    <t xml:space="preserve">我爸爸（二版）</t>
  </si>
  <si>
    <t xml:space="preserve">「這是我爸爸，他真的很酷！」
國際安徒生大獎、英國凱特格林威大獎得主 安東尼布朗深情之作，
獻給所有兒子和女兒，特別是可敬的爸爸們。
本書特色：
★英國合印進口，國際繪本大師安東尼布朗筆下關於父親最溫暖動人的作品，暢銷多年，各界感動推薦。
★以孩子的口吻，描繪出心目中無所不能的爸爸，並以反覆的句型與幽默的比喻，抓住孩子的心。
★圖畫呼應故事比喻、細節充滿創意，前後扉頁與書中爸爸所穿睡袍呼應，完美展現爸爸的酷！
★傳遞孩子對爸爸滿滿的愛與崇拜，適合與孩子共讀，表達彼此的愛，也是送給爸爸最好的禮物。
內容簡介：
　　我爸爸，他很酷！他什麼都不怕，連大野狼也不例外；他什麼都會，跳起來可以飛過月亮。爸爸有時像馬、有時像魚、有時像大猩猩、有時像河馬……他很聰明，有時候也很溫柔；他很會跳舞，唱歌也唱得很棒；他踢足球的技巧，簡直棒呆了！而且，我愛我爸爸，他也永遠愛我！
</t>
  </si>
  <si>
    <t xml:space="preserve">GD0632C</t>
  </si>
  <si>
    <t xml:space="preserve">我可以玩嗎？</t>
  </si>
  <si>
    <r>
      <rPr>
        <sz val="12"/>
        <rFont val="Noto Sans"/>
        <family val="2"/>
      </rPr>
      <t xml:space="preserve">妮可金尼爾</t>
    </r>
    <r>
      <rPr>
        <sz val="12"/>
        <rFont val="微軟正黑體"/>
        <family val="2"/>
        <charset val="136"/>
      </rPr>
      <t xml:space="preserve">Nicola Kinnear</t>
    </r>
  </si>
  <si>
    <t xml:space="preserve">當孩子到新的環境，最大的挑戰是什麼？
就是學習交新的朋友。很多孩子害怕和人互動，
是因為不知道怎麼和各式各樣的人相處。
本書幫助孩子表達自己、理解他人，
鼓勵他們敞開心胸，結交新朋友，
並了解朋友真正的本質。
本書特色：
★ 《再勇敢一點》暢銷作家妮可金尼爾又一感動力作，獻給孩子最溫暖的友誼之書！ 
★ 個性截然不同的兩個人，可以做好朋友嗎？本書用幽默的故事告訴孩子，良好的人際關係能讓生命更豐富、更有意義！
★ 鮮豔明亮的畫風、可愛逗趣的角色，加上精美的燙金設計，是本值得收藏的療癒繪本！
故事大意：
小狗喬治獨自住在一座小島上。他不想交朋友，因為朋友太麻煩了，自己一個人玩，想做什麼就做什麼，輕鬆又自在！但是有一天，海豹皮波來到小島，想跟喬治一起玩……喬治會和她一起玩，還是堅持只想一個人玩呢？
透過這個生動活潑又寓意深遠的故事，孩子會理解與朋友相處，難免會遇上困難與挑戰，需要互相包容與尊重，才能建立起深厚的友情。在交朋友的過程中，孩子也會發現自己成長了許多喔！
</t>
  </si>
  <si>
    <t xml:space="preserve">23.8×26.2cm</t>
  </si>
  <si>
    <t xml:space="preserve">GD0435C</t>
  </si>
  <si>
    <t xml:space="preserve">小鱷魚，最怕水</t>
  </si>
  <si>
    <t xml:space="preserve">梅莉諾</t>
  </si>
  <si>
    <r>
      <rPr>
        <sz val="12"/>
        <rFont val="微軟正黑體"/>
        <family val="2"/>
        <charset val="136"/>
      </rPr>
      <t xml:space="preserve">4</t>
    </r>
    <r>
      <rPr>
        <sz val="12"/>
        <rFont val="Noto Sans"/>
        <family val="2"/>
      </rPr>
      <t xml:space="preserve">歲以上兒童，以及喜愛繪本的成人</t>
    </r>
  </si>
  <si>
    <r>
      <rPr>
        <sz val="12"/>
        <rFont val="Noto Sans"/>
        <family val="2"/>
      </rPr>
      <t xml:space="preserve">★英國麥克米倫童書插畫首獎
★英國畢曉普斯托福圖畫書大獎
★英語協會</t>
    </r>
    <r>
      <rPr>
        <sz val="12"/>
        <rFont val="微軟正黑體"/>
        <family val="2"/>
        <charset val="136"/>
      </rPr>
      <t xml:space="preserve">4-11</t>
    </r>
    <r>
      <rPr>
        <sz val="12"/>
        <rFont val="Noto Sans"/>
        <family val="2"/>
      </rPr>
      <t xml:space="preserve">歲最佳非小說類書籍獎
★英國凱特格林威大獎提名</t>
    </r>
  </si>
  <si>
    <r>
      <rPr>
        <sz val="12"/>
        <color rgb="FF000000"/>
        <rFont val="Noto Sans"/>
        <family val="2"/>
      </rPr>
      <t xml:space="preserve">本書特色：
★與英國出版社合印進口，榮獲英國四項大獎肯定！《出版人週刊》、《學校圖書館雜誌》、《書單雜誌》等眾多媒體一致好評！
★故事一路笑料不斷，以幽默建立孩子成長的自信，肯定自己的特色！
★學習處理夥伴關係，培養包容的態度，欣賞自我，也欣賞他人的優點！
媒體推薦：
★本書讓大家知道，認識自我長處，更勝於勉強自己符合大眾期待！
──美國《出版人週刊》（</t>
    </r>
    <r>
      <rPr>
        <sz val="12"/>
        <color rgb="FF000000"/>
        <rFont val="微軟正黑體"/>
        <family val="2"/>
        <charset val="136"/>
      </rPr>
      <t xml:space="preserve">Publishers Weekly</t>
    </r>
    <r>
      <rPr>
        <sz val="12"/>
        <color rgb="FF000000"/>
        <rFont val="Noto Sans"/>
        <family val="2"/>
      </rPr>
      <t xml:space="preserve">）
★梅莉諾運用討喜的繪畫，製造一場驚喜結局！她讓小噴火龍立即受到讀者的愛戴，更讓他們歡笑不斷！她用正向、光明、簡潔的寫作手法，讓插圖充滿幽默感。
──美國《學校圖書館雜誌》（</t>
    </r>
    <r>
      <rPr>
        <sz val="12"/>
        <color rgb="FF000000"/>
        <rFont val="微軟正黑體"/>
        <family val="2"/>
        <charset val="136"/>
      </rPr>
      <t xml:space="preserve">School Library Journal</t>
    </r>
    <r>
      <rPr>
        <sz val="12"/>
        <color rgb="FF000000"/>
        <rFont val="Noto Sans"/>
        <family val="2"/>
      </rPr>
      <t xml:space="preserve">）
★這簡直是本模範圖畫書！
──美國《書單雜誌》（</t>
    </r>
    <r>
      <rPr>
        <sz val="12"/>
        <color rgb="FF000000"/>
        <rFont val="微軟正黑體"/>
        <family val="2"/>
        <charset val="136"/>
      </rPr>
      <t xml:space="preserve">Booklist</t>
    </r>
    <r>
      <rPr>
        <sz val="12"/>
        <color rgb="FF000000"/>
        <rFont val="Noto Sans"/>
        <family val="2"/>
      </rPr>
      <t xml:space="preserve">）
內容大意：
鱷魚喜歡水是再自然不過的事了！但是，有隻小鱷魚卻不一樣……。他一點都不喜歡水，反而愛爬樹。只是一個人爬好孤單。所以，他做了一個大決定──把所有零用錢拿來買個大泳圈！才能跟哥哥姊姊們一起玩！可是……小鱷魚還是溺水了！被哥哥姊姊笑得更大聲！忽然之間，他打了一個大噴嚏！沒想到這個噴嚏，竟然噴出一團火，到底是怎麼一回事呢？　　
</t>
    </r>
  </si>
  <si>
    <r>
      <rPr>
        <sz val="12"/>
        <color rgb="FF000000"/>
        <rFont val="Noto Sans"/>
        <family val="2"/>
      </rPr>
      <t xml:space="preserve">寬</t>
    </r>
    <r>
      <rPr>
        <sz val="12"/>
        <color rgb="FF000000"/>
        <rFont val="微軟正黑體"/>
        <family val="2"/>
        <charset val="136"/>
      </rPr>
      <t xml:space="preserve">21.6cm× </t>
    </r>
    <r>
      <rPr>
        <sz val="12"/>
        <color rgb="FF000000"/>
        <rFont val="Noto Sans"/>
        <family val="2"/>
      </rPr>
      <t xml:space="preserve">高</t>
    </r>
    <r>
      <rPr>
        <sz val="12"/>
        <color rgb="FF000000"/>
        <rFont val="微軟正黑體"/>
        <family val="2"/>
        <charset val="136"/>
      </rPr>
      <t xml:space="preserve">27cm</t>
    </r>
  </si>
  <si>
    <t xml:space="preserve">GD0427C</t>
  </si>
  <si>
    <t xml:space="preserve">小恐龍，幫大忙</t>
  </si>
  <si>
    <t xml:space="preserve">大衛貝佛</t>
  </si>
  <si>
    <t xml:space="preserve">曼蒂絲丹莉</t>
  </si>
  <si>
    <r>
      <rPr>
        <sz val="12"/>
        <rFont val="微軟正黑體"/>
        <family val="2"/>
        <charset val="136"/>
      </rPr>
      <t xml:space="preserve">4</t>
    </r>
    <r>
      <rPr>
        <sz val="12"/>
        <rFont val="Noto Sans"/>
        <family val="2"/>
      </rPr>
      <t xml:space="preserve">歲以上兒童讀者、喜愛繪本的成人讀者</t>
    </r>
  </si>
  <si>
    <t xml:space="preserve">好朋友是最珍貴的寶貝
阿吼最喜歡他的小被被。
認識長毛象阿猛之後，他更多了一個好朋友。
但是為了幫助阿猛回家，阿吼要做一個很難的決定……
這個決定是什麼？我們可以問問孩子，
交朋友時，如果遇到選擇的交叉路口，
你願不願意用最喜歡的東西，來幫助朋友呢？
幫助朋友，得到的快樂會不會比擁有心愛的東西還更多？
對阿吼來說，最寶貝的東西，是小被被呢？
還是懂得互助的友情？
內容大意：
噴火龍阿吼最愛和他的小被被一起玩。
但自從認識了長毛象阿猛，
阿吼有了小被被以外的朋友！
兩人一起喝冰涼的椰汁、一起圍著營火唱歌、一起烤野莓。
有一天，阿猛必須坐熱氣球回去，
可是氣球上有破洞！阿猛很煩惱。
唯一的辦法，就是拿阿吼的小被被去補起來……
阿吼好捨不得，他會怎麼決定呢？
本書特色：
★會心一笑的故事，「分享」與「獨佔」的對比選擇題，給孩子在樂趣中做思考遊戲！
★以「小被被」貫穿全場，象徵孩子心中最寶貝的東西，引發觀察趣味與共鳴。
★乾淨明亮的繪畫，讓閱讀舒服流暢之外，也綻放歡樂氣氛！
★畫家曼蒂絲丹莉童趣活潑的色彩與線條，受到各國小朋友喜愛，出版的繪本曾受到迪士尼頻道的介紹！ 
</t>
  </si>
  <si>
    <t xml:space="preserve">GD0428C</t>
  </si>
  <si>
    <t xml:space="preserve">沒關係，我幫你！</t>
  </si>
  <si>
    <t xml:space="preserve">安嘉拉茉</t>
  </si>
  <si>
    <t xml:space="preserve">付出關懷的雙手，不計勝負的朋友！
兔子和烏龜賽跑，
烏龜這次準備各種工具，
是不是一定贏？
那……兔子呢？
他沿途遇到──
風箏卡在樹上的驢子，
掉了冰淇淋的小企鵝，
須要抱抱的無尾熊寶寶，
他會不會停下腳步幫助他們？
還是只顧比賽，把別人放在一旁？
故事讀到每一段，我們可以問孩子，
如果是他，會做什麼選擇？
再次對照故事的情節，
請孩子想想，在衝刺的人生中，
當我們半途遇到須要幫忙的人，
是向他們伸出援手比較重要？
還是趕上比賽的對手比較重要？
停下腳步就一定會落後別人嗎？
其實，當我們願意為身邊的人付出關懷時，
大家才能一起越來越好，
才能共同分享最美的「勝利」滋味。
內容大意：
龜兔賽跑又開始了！
當槍聲一響，烏龜馬上伸出藏在殼下的溜冰鞋，
使命的往前衝，同時在路上不斷提升配備，
相反的，兔子則是在比賽中不斷停下腳步，
對須要幫助的朋友伸出援手，
眼看烏龜就快達到終點，
這一次勝負究竟會落誰家呢？
本書特色：
★安嘉拉茉用明亮溫暖的色調，活潑的筆觸，讓孩子了解對朋友付出的重要。
★經典的故事題材，新穎的創意改變，深刻的意義呈現！
★文字簡潔，節奏明快，讓故事念起來生動有趣，不僅琅琅上口，更張力十足！
</t>
  </si>
  <si>
    <r>
      <rPr>
        <sz val="12"/>
        <rFont val="Noto Sans"/>
        <family val="2"/>
      </rPr>
      <t xml:space="preserve">寬</t>
    </r>
    <r>
      <rPr>
        <sz val="12"/>
        <rFont val="微軟正黑體"/>
        <family val="2"/>
        <charset val="136"/>
      </rPr>
      <t xml:space="preserve">28.7m ×</t>
    </r>
    <r>
      <rPr>
        <sz val="12"/>
        <rFont val="Noto Sans"/>
        <family val="2"/>
      </rPr>
      <t xml:space="preserve">高</t>
    </r>
    <r>
      <rPr>
        <sz val="12"/>
        <rFont val="微軟正黑體"/>
        <family val="2"/>
        <charset val="136"/>
      </rPr>
      <t xml:space="preserve">21.5m</t>
    </r>
  </si>
  <si>
    <t xml:space="preserve">GB8010T</t>
  </si>
  <si>
    <t xml:space="preserve">●國際五大獎繪本（限套書採購）</t>
  </si>
  <si>
    <t xml:space="preserve">威廉格林、伊恩福克納等</t>
  </si>
  <si>
    <t xml:space="preserve">莫里斯桑達克、大衛威斯納等</t>
  </si>
  <si>
    <r>
      <rPr>
        <sz val="12"/>
        <rFont val="微軟正黑體"/>
        <family val="2"/>
        <charset val="136"/>
      </rPr>
      <t xml:space="preserve">5~8</t>
    </r>
    <r>
      <rPr>
        <sz val="12"/>
        <rFont val="Noto Sans"/>
        <family val="2"/>
      </rPr>
      <t xml:space="preserve">歲</t>
    </r>
  </si>
  <si>
    <r>
      <rPr>
        <sz val="12"/>
        <color rgb="FF000000"/>
        <rFont val="Noto Sans"/>
        <family val="2"/>
      </rPr>
      <t xml:space="preserve">★第</t>
    </r>
    <r>
      <rPr>
        <sz val="12"/>
        <color rgb="FF000000"/>
        <rFont val="微軟正黑體"/>
        <family val="2"/>
        <charset val="136"/>
      </rPr>
      <t xml:space="preserve">42</t>
    </r>
    <r>
      <rPr>
        <sz val="12"/>
        <color rgb="FF000000"/>
        <rFont val="Noto Sans"/>
        <family val="2"/>
      </rPr>
      <t xml:space="preserve">次中小學生讀物推介入選好書★美國凱迪克大獎、英國凱特格林威大獎
★德國繪本大獎
★波隆那國際兒童書插畫展最佳選書
★布拉迪斯國際插畫雙年展</t>
    </r>
  </si>
  <si>
    <r>
      <rPr>
        <sz val="12"/>
        <rFont val="Noto Sans"/>
        <family val="2"/>
      </rPr>
      <t xml:space="preserve">電影你會從奧斯卡、金球獎、金熊獎等得獎電影挑選，
繪本當然要從最知名的五大獎下手！
</t>
    </r>
    <r>
      <rPr>
        <sz val="12"/>
        <rFont val="微軟正黑體"/>
        <family val="2"/>
        <charset val="136"/>
      </rPr>
      <t xml:space="preserve">5~8</t>
    </r>
    <r>
      <rPr>
        <sz val="12"/>
        <rFont val="Noto Sans"/>
        <family val="2"/>
      </rPr>
      <t xml:space="preserve">歲的孩子，你該為他挑些什麼書？
精選國際五大獎繪本，全套</t>
    </r>
    <r>
      <rPr>
        <sz val="12"/>
        <rFont val="微軟正黑體"/>
        <family val="2"/>
        <charset val="136"/>
      </rPr>
      <t xml:space="preserve">10</t>
    </r>
    <r>
      <rPr>
        <sz val="12"/>
        <rFont val="Noto Sans"/>
        <family val="2"/>
      </rPr>
      <t xml:space="preserve">本
本本都是圖文皆美，品質保證的優良讀物
獎像介紹：
★凱迪克大獎
凱迪克大獎是美國最具權威的繪本獎，不只著重繪本的藝術價值，更注重圖畫的表現力，獲獎繪本往往是圖文的完美結合。
★凱特格林威大獎
英國凱特格林威大獎特別重視創作精神與出版形式，包括繪本的編排與設計，對於圖文的協調尤其講究，因此名列國際權威插畫大獎。
★德國繪本大獎
即為德國青少年文學獎中的繪本獎，由德國青少年文學協會頒發，是德國最具影響力的繪本獎項，也是家長與教育工作者最信賴的選書標準
★波隆那國際兒童書插畫展最佳選書
波隆那國際兒童書展是規模最大、參與國家最多的插畫界盛事，每年都會以藝術、教育價值和藝術價值為標準，選出「最佳選書」。
★布拉迪斯國際插畫雙年展
布拉迪斯國際插畫雙年展（</t>
    </r>
    <r>
      <rPr>
        <sz val="12"/>
        <rFont val="微軟正黑體"/>
        <family val="2"/>
        <charset val="136"/>
      </rPr>
      <t xml:space="preserve">Biennial of Illustrations Bratislava</t>
    </r>
    <r>
      <rPr>
        <sz val="12"/>
        <rFont val="Noto Sans"/>
        <family val="2"/>
      </rPr>
      <t xml:space="preserve">）簡稱</t>
    </r>
    <r>
      <rPr>
        <sz val="12"/>
        <rFont val="微軟正黑體"/>
        <family val="2"/>
        <charset val="136"/>
      </rPr>
      <t xml:space="preserve">BIB</t>
    </r>
    <r>
      <rPr>
        <sz val="12"/>
        <rFont val="Noto Sans"/>
        <family val="2"/>
      </rPr>
      <t xml:space="preserve">，歷史悠久且規模浩大，是國際間重量級的童書插畫展。
繪本界五大獎齊聚一堂，給孩子最高品質的閱讀體驗！
插畫名家、圖像語言、內容選書都是永恆最高傑作！
由最偉大的說故事高手與插畫名家
精心打造繪本名作
威廉格林</t>
    </r>
    <r>
      <rPr>
        <sz val="12"/>
        <rFont val="微軟正黑體"/>
        <family val="2"/>
        <charset val="136"/>
      </rPr>
      <t xml:space="preserve">&amp;</t>
    </r>
    <r>
      <rPr>
        <sz val="12"/>
        <rFont val="Noto Sans"/>
        <family val="2"/>
      </rPr>
      <t xml:space="preserve">莫里斯桑達克  親愛的小莉 
★波隆那國際兒童書插畫展佳作
</t>
    </r>
    <r>
      <rPr>
        <sz val="12"/>
        <rFont val="微軟正黑體"/>
        <family val="2"/>
        <charset val="136"/>
      </rPr>
      <t xml:space="preserve">1816</t>
    </r>
    <r>
      <rPr>
        <sz val="12"/>
        <rFont val="Noto Sans"/>
        <family val="2"/>
      </rPr>
      <t xml:space="preserve">年，格林兄弟中的弟弟威廉‧格林（</t>
    </r>
    <r>
      <rPr>
        <sz val="12"/>
        <rFont val="微軟正黑體"/>
        <family val="2"/>
        <charset val="136"/>
      </rPr>
      <t xml:space="preserve">Wilhelm Grimm</t>
    </r>
    <r>
      <rPr>
        <sz val="12"/>
        <rFont val="Noto Sans"/>
        <family val="2"/>
      </rPr>
      <t xml:space="preserve">）在寫給小女孩小莉的信上，講了「親愛的小莉」這個動人的故事。多年來，這封信一直被視作私人信件，直到</t>
    </r>
    <r>
      <rPr>
        <sz val="12"/>
        <rFont val="微軟正黑體"/>
        <family val="2"/>
        <charset val="136"/>
      </rPr>
      <t xml:space="preserve">1983</t>
    </r>
    <r>
      <rPr>
        <sz val="12"/>
        <rFont val="Noto Sans"/>
        <family val="2"/>
      </rPr>
      <t xml:space="preserve">年才被發現。五年後，由插畫家莫里斯‧桑達克，把這個動人的故事創作成無懈可擊的繪本。
漢斯比爾 小象歐利找弟弟
★ 波隆那國際兒童書插畫展最佳選書
小象歐利生日這天，象媽媽做了很棒的蛋糕，朋友也送了很多很棒的禮物，可是歐利並不開心，他最想要的禮物是一個弟弟。所以，歐利穿上溜冰鞋，自己去找弟弟。本書描述所有小孩都有過的心情，在漢斯比爾幽默細緻的插畫中，生動的一一展現。
大衛威斯納 瘋狂星期二　
★   凱迪克大獎金牌獎
星期二的晚上，在寂靜的池塘邊 ，不可思議的瘋狂故事即將上演。大衛威斯納以切割式構圖，創造出宛如電影般的動態視覺印象。故事中沒有文字描述，卻充分運用圖像特質，表現出動感和鏡頭運轉的效果。
伊恩福克納 奧莉薇　
★ 凱迪克大獎榮譽獎
奧莉薇是隻可愛的小豬，她多才多藝，又可愛至極。說起她最拿手的一件事就是把人累昏，（她甚至常常把自己也累昏）。晴天時，奧莉薇喜歡去海邊玩，下雨天時，奧莉薇會去參觀博物館……忙了一整天，奧莉薇是不是該上床睡覺了？
湯尼羅斯  我要來抓你啦！　
★ 德國繪本大獎
一隻住在外太空的怪獸，吃掉了自己星球上所有的東西。他坐上太空船，在太空中到處找食物。他乘著飛碟來到地球。地球上有個小孩叫阿湯，阿湯最怕怪獸。沒想到怪獸從雷達上發現了阿湯，要來吃掉他……。
約克米勒</t>
    </r>
    <r>
      <rPr>
        <sz val="12"/>
        <rFont val="微軟正黑體"/>
        <family val="2"/>
        <charset val="136"/>
      </rPr>
      <t xml:space="preserve">&amp;</t>
    </r>
    <r>
      <rPr>
        <sz val="12"/>
        <rFont val="Noto Sans"/>
        <family val="2"/>
      </rPr>
      <t xml:space="preserve">約克史坦納  一隻想當熊的熊　
★ 德國繪本大獎
春天來臨，一頭剛從冬眠醒來的大熊，愉快的走出洞穴，卻吃驚的發現森林不見了！ 原來，當大熊冬眠的時候，外頭蓋起工廠，湧進一大堆的工人。當大熊正在發愣的時候，管理員竟然過來質問他幹麼呆呆站在這裡，不去工作？在管理員的眼裡，大熊不是大熊，而是一個「不想工作，只想偷懶的大懶蟲」！
巴貝柯爾  頑皮公主不出嫁
★   英國凱特格林威大獎
頑皮公主史瑪蒂從來就沒想過要結婚，她只想和心愛的寵物，一起住在城堡裡。城堡外，總有一大堆討厭的求婚者，史瑪蒂公主向所有的求婚者宣布：「誰要是能完成我交給他的任務，我就嫁給誰。」究竟是什麼任務呢……？
雷蒙布里斯  聖誕老爸　
★   英國凱特格林威大獎
一年一度的聖誕夜來囉！胖乎乎的聖誕老爸為全國的小孩準備了禮物，但這趟送禮之旅卻辛苦萬分，除了大雪、狂風暴雨及濃霧外，還得在家家戶戶的煙囪口爬進爬出；而在一晚的勞累後，聖誕老爸又是如何過溫暖的聖誕夜呢？
英諾桑提  鐵絲網上的小花
★   布拉迪斯國際插畫雙年展金蘋果獎
大兵開著戰車和卡車在露絲‧白蘭琪住的小城裡穿梭。她好奇的跟著卡車走，在樹林裡發現一道通電的鐵絲網，後面有許多孩子靜靜的站著。露絲開始從家裡偷渡食物，透過鐵絲網遞給後面的孩子。有一天早晨，城裡的人們都開始往外逃，衣服破爛的大兵也混在人群中，露絲又走進樹林，但裡面已空蕩無人……
蘇西博達爾  阿蓮娜、老鼠和巨貓
★   布拉迪斯國際插畫雙年展金徽獎
愛幻想的阿蓮娜遇上了小老鼠黑麵包，阿蓮娜以每天一塊新鮮的乾酪，交換黑麵包一個新故事，兩人一起度過愉快的時光。但城裡的野貓拉拉卻對黑麵包虎視眈眈，並追著保護小老鼠的阿蓮娜滿街跑，只要阿蓮娜越害怕，拉拉就會變得越巨大，走投無路的阿蓮娜該如何抵抗巨貓呢？
巧妙運用細膩構圖、靈活視角
圖像語言建構激發思考的想像世界
內容選書題材多元
兼具趣味與深度，培養孩子的閱讀素養
名人推薦： 
蘇仰志 地瓜校長 雜學校創辦人
陳慕天 美感教科書共同創辦人
林音 車庫一姐 </t>
    </r>
    <r>
      <rPr>
        <sz val="12"/>
        <rFont val="微軟正黑體"/>
        <family val="2"/>
        <charset val="136"/>
      </rPr>
      <t xml:space="preserve">cacaFly</t>
    </r>
    <r>
      <rPr>
        <sz val="12"/>
        <rFont val="Noto Sans"/>
        <family val="2"/>
      </rPr>
      <t xml:space="preserve">網紅發案中心負責人
陳威帆 </t>
    </r>
    <r>
      <rPr>
        <sz val="12"/>
        <rFont val="微軟正黑體"/>
        <family val="2"/>
        <charset val="136"/>
      </rPr>
      <t xml:space="preserve">Fourdesire</t>
    </r>
    <r>
      <rPr>
        <sz val="12"/>
        <rFont val="Noto Sans"/>
        <family val="2"/>
      </rPr>
      <t xml:space="preserve">創辦人
白尊宇 </t>
    </r>
    <r>
      <rPr>
        <sz val="12"/>
        <rFont val="微軟正黑體"/>
        <family val="2"/>
        <charset val="136"/>
      </rPr>
      <t xml:space="preserve">BIOS</t>
    </r>
    <r>
      <rPr>
        <sz val="12"/>
        <rFont val="Noto Sans"/>
        <family val="2"/>
      </rPr>
      <t xml:space="preserve">執行長暨共同創辦人
邵璦婷 文化銀行創辦人
繪本當然要從最知名的五大獎下手！
</t>
    </r>
  </si>
  <si>
    <t xml:space="preserve">471-326-912-158-9</t>
  </si>
  <si>
    <t xml:space="preserve">36X27X10.5cm </t>
  </si>
  <si>
    <t xml:space="preserve">GD0602C</t>
  </si>
  <si>
    <t xml:space="preserve">飛向起點</t>
  </si>
  <si>
    <r>
      <rPr>
        <sz val="12"/>
        <rFont val="Noto Sans"/>
        <family val="2"/>
      </rPr>
      <t xml:space="preserve">巴拉克</t>
    </r>
    <r>
      <rPr>
        <sz val="12"/>
        <rFont val="微軟正黑體"/>
        <family val="2"/>
        <charset val="136"/>
      </rPr>
      <t xml:space="preserve">Idan Ben-Barak</t>
    </r>
  </si>
  <si>
    <r>
      <rPr>
        <sz val="12"/>
        <rFont val="微軟正黑體"/>
        <family val="2"/>
        <charset val="136"/>
      </rPr>
      <t xml:space="preserve">5-8</t>
    </r>
    <r>
      <rPr>
        <sz val="12"/>
        <rFont val="Noto Sans"/>
        <family val="2"/>
      </rPr>
      <t xml:space="preserve">歲</t>
    </r>
  </si>
  <si>
    <t xml:space="preserve">生命是什麼？為什麼你有，我有，汽車卻沒有？生命是能量，還是魔術？最初的生命從哪來？這些大哉問，有誰可以回答？澳洲畫家菲利浦邦廷與科普作家巴拉克聯手合作，創作一本帶你「飛向起點」的繪本！用簡單的方式，搭配色彩鮮艷、畫面活潑的插圖，帶領孩子理解生命科學的進展，了解生命起源的發展史，建構出「生命演化」的概念！</t>
  </si>
  <si>
    <t xml:space="preserve">文化童話繪本</t>
  </si>
  <si>
    <t xml:space="preserve">GD0593C</t>
  </si>
  <si>
    <t xml:space="preserve">牛郎織女七月七</t>
  </si>
  <si>
    <r>
      <rPr>
        <sz val="12"/>
        <rFont val="Noto Sans"/>
        <family val="2"/>
      </rPr>
      <t xml:space="preserve">莫妮卡貝瑞</t>
    </r>
    <r>
      <rPr>
        <sz val="12"/>
        <rFont val="微軟正黑體"/>
        <family val="2"/>
        <charset val="136"/>
      </rPr>
      <t xml:space="preserve">Monica Barengo</t>
    </r>
  </si>
  <si>
    <r>
      <rPr>
        <sz val="12"/>
        <rFont val="微軟正黑體"/>
        <family val="2"/>
        <charset val="136"/>
      </rPr>
      <t xml:space="preserve">6-8</t>
    </r>
    <r>
      <rPr>
        <sz val="12"/>
        <rFont val="Noto Sans"/>
        <family val="2"/>
      </rPr>
      <t xml:space="preserve">歲</t>
    </r>
  </si>
  <si>
    <t xml:space="preserve">天上的仙女和凡間的男子，會譜出怎樣的愛情故事？
傳說中，天帝和王母娘娘有七個女兒，最小的女兒名叫織女，她的個性聰明伶俐，更有織布的好手藝。一天黃昏，她和六個姊姊下凡到湖裡洗澡，當她們正要返回天庭時，織女發現她的衣服不見了，拿走衣服的正是牛郎！
兩人一見鍾情，織女決定留在凡間，和牛郎一起生活。兩人織布、耕田，在凡間度過春夏秋冬，也有了一兒一女。但幸福的日子沒過幾年，王母娘娘就發現織女的蹤跡，決定將她捉回天庭！牛郎與織女的命運會如何？他們一家會有團圓的一天嗎？
</t>
  </si>
  <si>
    <t xml:space="preserve">22cm(W)×33cm(H)</t>
  </si>
  <si>
    <t xml:space="preserve">名家精選</t>
  </si>
  <si>
    <t xml:space="preserve">GD0653C</t>
  </si>
  <si>
    <t xml:space="preserve">默默</t>
  </si>
  <si>
    <r>
      <rPr>
        <sz val="12"/>
        <rFont val="Noto Sans"/>
        <family val="2"/>
      </rPr>
      <t xml:space="preserve">麥克安迪（</t>
    </r>
    <r>
      <rPr>
        <sz val="12"/>
        <rFont val="微軟正黑體"/>
        <family val="2"/>
        <charset val="136"/>
      </rPr>
      <t xml:space="preserve">Michael Ende</t>
    </r>
    <r>
      <rPr>
        <sz val="12"/>
        <rFont val="Noto Sans"/>
        <family val="2"/>
      </rPr>
      <t xml:space="preserve">）</t>
    </r>
  </si>
  <si>
    <r>
      <rPr>
        <sz val="12"/>
        <rFont val="Noto Sans"/>
        <family val="2"/>
      </rPr>
      <t xml:space="preserve">西蒙娜（</t>
    </r>
    <r>
      <rPr>
        <sz val="12"/>
        <rFont val="微軟正黑體"/>
        <family val="2"/>
        <charset val="136"/>
      </rPr>
      <t xml:space="preserve">Simona Ceccarelli</t>
    </r>
    <r>
      <rPr>
        <sz val="12"/>
        <rFont val="Noto Sans"/>
        <family val="2"/>
      </rPr>
      <t xml:space="preserve">）</t>
    </r>
  </si>
  <si>
    <r>
      <rPr>
        <sz val="12"/>
        <rFont val="微軟正黑體"/>
        <family val="2"/>
        <charset val="136"/>
      </rPr>
      <t xml:space="preserve">6-9</t>
    </r>
    <r>
      <rPr>
        <sz val="12"/>
        <rFont val="Noto Sans"/>
        <family val="2"/>
      </rPr>
      <t xml:space="preserve">歲</t>
    </r>
  </si>
  <si>
    <r>
      <rPr>
        <sz val="12"/>
        <color rgb="FF000000"/>
        <rFont val="Noto Sans"/>
        <family val="2"/>
      </rPr>
      <t xml:space="preserve">★第</t>
    </r>
    <r>
      <rPr>
        <sz val="12"/>
        <color rgb="FF000000"/>
        <rFont val="微軟正黑體"/>
        <family val="2"/>
        <charset val="136"/>
      </rPr>
      <t xml:space="preserve">86</t>
    </r>
    <r>
      <rPr>
        <sz val="12"/>
        <color rgb="FF000000"/>
        <rFont val="Noto Sans"/>
        <family val="2"/>
      </rPr>
      <t xml:space="preserve">梯次最佳少年兒童讀物入選好書</t>
    </r>
  </si>
  <si>
    <r>
      <rPr>
        <sz val="12"/>
        <rFont val="Noto Sans"/>
        <family val="2"/>
      </rPr>
      <t xml:space="preserve">★歐洲青少年文學獎作品，原著全球狂銷</t>
    </r>
    <r>
      <rPr>
        <sz val="12"/>
        <rFont val="微軟正黑體"/>
        <family val="2"/>
        <charset val="136"/>
      </rPr>
      <t xml:space="preserve">40</t>
    </r>
    <r>
      <rPr>
        <sz val="12"/>
        <rFont val="Noto Sans"/>
        <family val="2"/>
      </rPr>
      <t xml:space="preserve">多國，銷售超過千萬冊★
☼獻給思考生活哲理的大人☼
 獻給思想偉大成熟的孩子
為什麼《默默》能暢銷五十年？
因為《默默》在冷漠的消費社會中，
打開一道門，翻轉「時間就是金錢」的概念，
讓我們思考生命的本質。
為什麼要讀《默默》繪本？
繪本是給思考偉大的孩子，進入巨作的準備，
繪本擷取小說的精華，像副歌的片段，
在我們腦中不停迴盪，提醒我們「時間即生命」！
本書特色 ： 
❖經典長銷德國文學《默默》改編繪本，擷取原著經典片段，深入淺出的文字，細緻別緻、魔幻迷離的插圖，帶領孩子走進文學的世界，理解小說中深刻、偉大的思想。
❖繪本版《默默》以繪本獨特的形式，將抽象的文字圖像化，給讀者全新的感受，沉浸在繪本的大千世界。
❖繪者西蒙娜悉心爬梳故事文字，發揮科學般精密的觀察，運用寫意且細膩的筆觸，創作匠心獨具的繪本。
❖作者麥克安迪的奇幻之作，魔幻寫實的故事、動人雋永的寓意，引導讀者換個方式思考生活的意義。
</t>
    </r>
    <r>
      <rPr>
        <sz val="12"/>
        <rFont val="微軟正黑體"/>
        <family val="2"/>
        <charset val="136"/>
      </rPr>
      <t xml:space="preserve">*</t>
    </r>
    <r>
      <rPr>
        <sz val="12"/>
        <rFont val="Noto Sans"/>
        <family val="2"/>
      </rPr>
      <t xml:space="preserve">本書有注音
內容簡介：
在城市南邊的廢墟，一個奇怪的小女孩突然出現，她叫做默默。默默善於傾聽所有人的煩惱和憂愁，只要和默默說話，一切困擾都會煙消雲散，日子不再有困擾。女孩和朋友們總是形影不離、無話不談，生活無憂無慮，直到一件令人擔憂的事情降臨，整個城市都籠罩在陰影之下。大家開始「節約時間」，生活不再有歡笑，所有人變得孤獨、疲憊、無助……默默該如何做才能拯救所有人，讓大家重新找回生活的美好</t>
    </r>
    <r>
      <rPr>
        <sz val="12"/>
        <rFont val="微軟正黑體"/>
        <family val="2"/>
        <charset val="136"/>
      </rPr>
      <t xml:space="preserve">?
</t>
    </r>
  </si>
  <si>
    <t xml:space="preserve">978-626-7295-43-4</t>
  </si>
  <si>
    <t xml:space="preserve">21.5(W)x27.8(H)</t>
  </si>
  <si>
    <t xml:space="preserve">心靈探索繪本</t>
  </si>
  <si>
    <t xml:space="preserve">GM6189C</t>
  </si>
  <si>
    <t xml:space="preserve">活成自己的光</t>
  </si>
  <si>
    <r>
      <rPr>
        <sz val="12"/>
        <rFont val="Noto Sans"/>
        <family val="2"/>
      </rPr>
      <t xml:space="preserve">郝廣才 </t>
    </r>
    <r>
      <rPr>
        <sz val="12"/>
        <rFont val="微軟正黑體"/>
        <family val="2"/>
        <charset val="136"/>
      </rPr>
      <t xml:space="preserve">K.T. Hao</t>
    </r>
  </si>
  <si>
    <r>
      <rPr>
        <sz val="12"/>
        <rFont val="Noto Sans"/>
        <family val="2"/>
      </rPr>
      <t xml:space="preserve">尹芳吉伯、丹尼納諾
</t>
    </r>
    <r>
      <rPr>
        <sz val="12"/>
        <rFont val="微軟正黑體"/>
        <family val="2"/>
        <charset val="136"/>
      </rPr>
      <t xml:space="preserve">Yvonne Gilbert, Danny Nanos</t>
    </r>
  </si>
  <si>
    <r>
      <rPr>
        <sz val="12"/>
        <rFont val="Noto Sans"/>
        <family val="2"/>
      </rPr>
      <t xml:space="preserve">🌸上學、畢業、就業……🌸
跟隨一般的路走，人生就這樣了嗎？
玫瑰要擺在花瓶？還是要迎風飛舞？
生命只是被安排，還是有追求？
本書透過兩個生命的相遇，找到開啟人生的鑰匙。
一朵雲推動一朵雲，一棵樹搖動一棵樹，一個靈魂喚醒一個靈魂。
一本書也是一陣搖動、一個喚醒，等待你找到鑰匙，打開自己的人生！
本書特色
★作者郝廣才以偉大女作家吳爾芙（</t>
    </r>
    <r>
      <rPr>
        <sz val="12"/>
        <rFont val="微軟正黑體"/>
        <family val="2"/>
        <charset val="136"/>
      </rPr>
      <t xml:space="preserve">Virginia Woolf</t>
    </r>
    <r>
      <rPr>
        <sz val="12"/>
        <rFont val="Noto Sans"/>
        <family val="2"/>
      </rPr>
      <t xml:space="preserve">）的名句「生命不是安排，是追求！」為靈感，描寫一段美麗絕倫的奇遇。兩個生命激盪出斑斕的火花，像一道光指引著讀者，找到開啟人生的鑰匙。
★繪者尹芳吉伯、丹尼納諾以魔幻寫實風格，為這則獨特的故事繪製絢麗奪目的插畫，細膩的筆觸，捕捉吳爾芙的不同風貌，打造如夢似幻的插畫世界。
★如詩般的插畫、如歌般的文字，富有想像的情節，將吳爾芙的獨特觀點和生命哲學，化作燁燁燭光，帶給讀者力量，活出理想的自我。
＊本書無注音
內容簡介：
平凡的一天，女孩在花園玩耍、嬉戲。突然，一隻瓢蟲飛來，引領她走進書的迷宮，迷宮裡，文字、故事如蝴蝶翩翩起舞。在盡頭等待女孩的，是一位穿著時髦、騎著馬的神祕女人，她帶著女孩踏上一場奇幻冒險。她們飄洋過海，飛往天際，來到書的國度。在旅途中，女孩漸漸發現這位女子正是偉大女作家吳爾芙，她從吳爾芙身上學到：「生命不是安排，是追求。」、「一個人能使自己成為自己，比什麼都重要。」等寶貴的人生智慧，活出獨特的生命。
</t>
    </r>
  </si>
  <si>
    <t xml:space="preserve">978-626-7295-60-1</t>
  </si>
  <si>
    <t xml:space="preserve">GD0659C</t>
  </si>
  <si>
    <t xml:space="preserve">牙醫不要怕</t>
  </si>
  <si>
    <r>
      <rPr>
        <sz val="12"/>
        <rFont val="Noto Sans"/>
        <family val="2"/>
      </rPr>
      <t xml:space="preserve">提爾黑貓（</t>
    </r>
    <r>
      <rPr>
        <sz val="12"/>
        <rFont val="微軟正黑體"/>
        <family val="2"/>
        <charset val="136"/>
      </rPr>
      <t xml:space="preserve">Till The Cat</t>
    </r>
    <r>
      <rPr>
        <sz val="12"/>
        <rFont val="Noto Sans"/>
        <family val="2"/>
      </rPr>
      <t xml:space="preserve">）</t>
    </r>
  </si>
  <si>
    <r>
      <rPr>
        <sz val="12"/>
        <rFont val="Noto Sans"/>
        <family val="2"/>
      </rPr>
      <t xml:space="preserve">傑哈格列（</t>
    </r>
    <r>
      <rPr>
        <sz val="12"/>
        <rFont val="微軟正黑體"/>
        <family val="2"/>
        <charset val="136"/>
      </rPr>
      <t xml:space="preserve">Gérald Guerlais</t>
    </r>
    <r>
      <rPr>
        <sz val="12"/>
        <rFont val="Noto Sans"/>
        <family val="2"/>
      </rPr>
      <t xml:space="preserve">）</t>
    </r>
  </si>
  <si>
    <r>
      <rPr>
        <sz val="12"/>
        <rFont val="微軟正黑體"/>
        <family val="2"/>
        <charset val="136"/>
      </rPr>
      <t xml:space="preserve">6</t>
    </r>
    <r>
      <rPr>
        <sz val="12"/>
        <rFont val="Noto Sans"/>
        <family val="2"/>
      </rPr>
      <t xml:space="preserve">歲以上</t>
    </r>
  </si>
  <si>
    <t xml:space="preserve">大人小孩都怕看牙醫，
牙醫怕不怕看到小孩？
看牙醫是為了治療，不看牙醫才更可怕。
未知令人害怕，知識就是力量。
知識就像翅膀，帶領我們飛越障礙。
本書以全新角度，翻轉看牙醫的既定印象，
讓孩子樂於求知，開闊眼界。
故事簡介：
  安納托醫生從沒有治療過小孩。家族聚餐時，爺爺跟安納托說了幾個故事：很久以前，牙醫祖先只要治療小孩，都會遇到可怕的事……。有一天，安納托接到一通電話，小女孩要掛急診，馬上就到診所了！安納托非常害怕，不知道小孩會不會突然咬他的手？或是大聲尖叫？他該怎麼做比較好？
本書特色 ： 
★ 角色間的趣味互動，讓孩子不再怕看牙醫！ 
☆ 牙醫居然會怕小孩？用不同視角翻轉既定印象。
★ 多個隱藏小故事，由書中角色說給你聽！ 
☆ 透過書中角色，學會傾聽、耐心溝通的重要。
★ 換位思考，培養互相尊重、彼此體諒的特質。
</t>
  </si>
  <si>
    <t xml:space="preserve">978-626-7295-49-6</t>
  </si>
  <si>
    <t xml:space="preserve">23.4(W)×26.9(H)</t>
  </si>
  <si>
    <t xml:space="preserve">GD0457C</t>
  </si>
  <si>
    <t xml:space="preserve">●互動遊戲繪本：我們跑錯書了！</t>
  </si>
  <si>
    <t xml:space="preserve">理查伯恩</t>
  </si>
  <si>
    <t xml:space="preserve">６歲以上兒童，及喜愛繪本的大人</t>
  </si>
  <si>
    <t xml:space="preserve">★兩度入選英國凱特格林威大獎，《不可以搶我的糖果！》、《這本書吃了我的狗》暢銷畫家理查伯恩，又一幽默力作！
★十種孩子喜歡的主題書一口氣集合。打開的不只是一本書，而是一個驚喜寶盒！
★學數數、看漫畫、走迷宮、玩摺紙、大家來找碴……一本書裡融合多種遊戲，小心玩上癮！
★創意十足的空間轉變，互動式的有趣圖文，讓孩子翻頁的同時，都像跟著主角一起冒險！
</t>
  </si>
  <si>
    <t xml:space="preserve">978-986-189-666-3</t>
  </si>
  <si>
    <r>
      <rPr>
        <sz val="12"/>
        <color rgb="FF000000"/>
        <rFont val="Noto Sans"/>
        <family val="2"/>
      </rPr>
      <t xml:space="preserve">寬</t>
    </r>
    <r>
      <rPr>
        <sz val="12"/>
        <color rgb="FF000000"/>
        <rFont val="微軟正黑體"/>
        <family val="2"/>
        <charset val="136"/>
      </rPr>
      <t xml:space="preserve">24.5×</t>
    </r>
    <r>
      <rPr>
        <sz val="12"/>
        <color rgb="FF000000"/>
        <rFont val="Noto Sans"/>
        <family val="2"/>
      </rPr>
      <t xml:space="preserve">高</t>
    </r>
    <r>
      <rPr>
        <sz val="12"/>
        <color rgb="FF000000"/>
        <rFont val="微軟正黑體"/>
        <family val="2"/>
        <charset val="136"/>
      </rPr>
      <t xml:space="preserve">24.5cm</t>
    </r>
  </si>
  <si>
    <t xml:space="preserve">智慧有聲繪本</t>
  </si>
  <si>
    <t xml:space="preserve">GD2014C</t>
  </si>
  <si>
    <t xml:space="preserve">金幣沒有在這裡</t>
  </si>
  <si>
    <t xml:space="preserve">費雷拉</t>
  </si>
  <si>
    <r>
      <rPr>
        <sz val="12"/>
        <rFont val="微軟正黑體"/>
        <family val="2"/>
        <charset val="136"/>
      </rPr>
      <t xml:space="preserve">6</t>
    </r>
    <r>
      <rPr>
        <sz val="12"/>
        <rFont val="Noto Sans"/>
        <family val="2"/>
      </rPr>
      <t xml:space="preserve">歲以上兒童讀者、喜愛繪本的成人讀者</t>
    </r>
  </si>
  <si>
    <r>
      <rPr>
        <sz val="12"/>
        <rFont val="Noto Sans"/>
        <family val="2"/>
      </rPr>
      <t xml:space="preserve">噓！金幣沒有在這裡！
秘密，怎樣才能守住？
寶藏，怎樣才不會被發現？
有天，有個農夫撿到了一袋金幣。
他把金幣埋在土裡，
但是埋在土裡的金幣，怎樣才不會被人發現呢？
本書特色：
</t>
    </r>
    <r>
      <rPr>
        <sz val="12"/>
        <rFont val="微軟正黑體"/>
        <family val="2"/>
        <charset val="136"/>
      </rPr>
      <t xml:space="preserve">1. </t>
    </r>
    <r>
      <rPr>
        <sz val="12"/>
        <rFont val="Noto Sans"/>
        <family val="2"/>
      </rPr>
      <t xml:space="preserve">幫助孩子思考「說謊」的行為，其實是越想掩蓋、隱藏，反而顯得越明顯。
</t>
    </r>
    <r>
      <rPr>
        <sz val="12"/>
        <rFont val="微軟正黑體"/>
        <family val="2"/>
        <charset val="136"/>
      </rPr>
      <t xml:space="preserve">2. </t>
    </r>
    <r>
      <rPr>
        <sz val="12"/>
        <rFont val="Noto Sans"/>
        <family val="2"/>
      </rPr>
      <t xml:space="preserve">畫家費雷拉線條大方人物神情逗趣，逗小朋友開懷大笑！
</t>
    </r>
    <r>
      <rPr>
        <sz val="12"/>
        <rFont val="微軟正黑體"/>
        <family val="2"/>
        <charset val="136"/>
      </rPr>
      <t xml:space="preserve">3. </t>
    </r>
    <r>
      <rPr>
        <sz val="12"/>
        <rFont val="Noto Sans"/>
        <family val="2"/>
      </rPr>
      <t xml:space="preserve">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二種收穫！
</t>
    </r>
    <r>
      <rPr>
        <sz val="12"/>
        <rFont val="微軟正黑體"/>
        <family val="2"/>
        <charset val="136"/>
      </rPr>
      <t xml:space="preserve">4. </t>
    </r>
    <r>
      <rPr>
        <sz val="12"/>
        <rFont val="Noto Sans"/>
        <family val="2"/>
      </rPr>
      <t xml:space="preserve">可愛迷你開本＋堅固厚紙板，耐撕、耐摔、書角打圓，是繪本也是玩具，適合幼兒享受滿滿閱讀樂趣！
</t>
    </r>
  </si>
  <si>
    <r>
      <rPr>
        <sz val="12"/>
        <color rgb="FF000000"/>
        <rFont val="Noto Sans"/>
        <family val="2"/>
      </rPr>
      <t xml:space="preserve">寬</t>
    </r>
    <r>
      <rPr>
        <sz val="12"/>
        <color rgb="FF000000"/>
        <rFont val="微軟正黑體"/>
        <family val="2"/>
        <charset val="136"/>
      </rPr>
      <t xml:space="preserve">16.8m × </t>
    </r>
    <r>
      <rPr>
        <sz val="12"/>
        <color rgb="FF000000"/>
        <rFont val="Noto Sans"/>
        <family val="2"/>
      </rPr>
      <t xml:space="preserve">高</t>
    </r>
    <r>
      <rPr>
        <sz val="12"/>
        <color rgb="FF000000"/>
        <rFont val="微軟正黑體"/>
        <family val="2"/>
        <charset val="136"/>
      </rPr>
      <t xml:space="preserve">16.8m</t>
    </r>
  </si>
  <si>
    <t xml:space="preserve">GA2423C</t>
  </si>
  <si>
    <t xml:space="preserve">硬碰硬，看誰強</t>
  </si>
  <si>
    <t xml:space="preserve">賴云倩</t>
  </si>
  <si>
    <t xml:space="preserve">卡思特提斯</t>
  </si>
  <si>
    <t xml:space="preserve">有人在市場賣東西，
一下子賣東，說東最好，
一下子賣西，說西最強；
到底是哪樣東西比較厲害？
這個故事，是要讓孩子理解：
問題不一定有絕對的答案，
答案不一定有絕對的標準，
最重要的，不是找不找得到答案；
而是思考的過程中，如何思考對比的因素，
讓思考更完整！
內容介紹：
市場裡的小販，得意洋洋的展示他最有自信的商品——刺得穿所有盾牌的長矛，以及擋得住任何武器的盾牌，吸引了眾人的目光。直到，有人提出一個疑問……
</t>
  </si>
  <si>
    <r>
      <rPr>
        <sz val="12"/>
        <color rgb="FF000000"/>
        <rFont val="Noto Sans"/>
        <family val="2"/>
      </rPr>
      <t xml:space="preserve">寬</t>
    </r>
    <r>
      <rPr>
        <sz val="12"/>
        <color rgb="FF000000"/>
        <rFont val="微軟正黑體"/>
        <family val="2"/>
        <charset val="136"/>
      </rPr>
      <t xml:space="preserve">23m × </t>
    </r>
    <r>
      <rPr>
        <sz val="12"/>
        <color rgb="FF000000"/>
        <rFont val="Noto Sans"/>
        <family val="2"/>
      </rPr>
      <t xml:space="preserve">高</t>
    </r>
    <r>
      <rPr>
        <sz val="12"/>
        <color rgb="FF000000"/>
        <rFont val="微軟正黑體"/>
        <family val="2"/>
        <charset val="136"/>
      </rPr>
      <t xml:space="preserve">22.7m</t>
    </r>
  </si>
  <si>
    <t xml:space="preserve">GA2424C</t>
  </si>
  <si>
    <t xml:space="preserve">不能多也不能少</t>
  </si>
  <si>
    <t xml:space="preserve">賴羽青</t>
  </si>
  <si>
    <t xml:space="preserve">瓦狄米爾</t>
  </si>
  <si>
    <t xml:space="preserve">為了決定誰能吃冰淇淋，三兄弟舉辦了一場比賽。
贏得勝利的關鍵，除了速度，還有什麼？
透過故事中的畫蛇比賽，
引導孩子了解凡事應該恰到好處，多事反而壞事！
內容簡介：
放學的路上，三兄弟看到一輛冰淇淋車。他們三人都想吃冰淇淋，但零用錢不夠，只能買一支冰淇淋。於是他們決定來比賽畫蛇，先畫完的人，就可以去買冰淇淋來吃。
大哥動作最快，第一個畫完，看到兩位弟弟都還在畫，他覺得很得意，於是決定……
</t>
  </si>
  <si>
    <r>
      <rPr>
        <sz val="12"/>
        <rFont val="Noto Sans"/>
        <family val="2"/>
      </rPr>
      <t xml:space="preserve">寬</t>
    </r>
    <r>
      <rPr>
        <sz val="12"/>
        <rFont val="微軟正黑體"/>
        <family val="2"/>
        <charset val="136"/>
      </rPr>
      <t xml:space="preserve">23m × </t>
    </r>
    <r>
      <rPr>
        <sz val="12"/>
        <rFont val="Noto Sans"/>
        <family val="2"/>
      </rPr>
      <t xml:space="preserve">高</t>
    </r>
    <r>
      <rPr>
        <sz val="12"/>
        <rFont val="微軟正黑體"/>
        <family val="2"/>
        <charset val="136"/>
      </rPr>
      <t xml:space="preserve">22.7m</t>
    </r>
  </si>
  <si>
    <t xml:space="preserve">GD0417C</t>
  </si>
  <si>
    <t xml:space="preserve">如如不在了</t>
  </si>
  <si>
    <t xml:space="preserve">潔爾諾</t>
  </si>
  <si>
    <t xml:space="preserve">黛拉可瓦</t>
  </si>
  <si>
    <r>
      <rPr>
        <sz val="12"/>
        <rFont val="Noto Sans"/>
        <family val="2"/>
      </rPr>
      <t xml:space="preserve">面對失去，孩子應該知道的事
小歐失去了如如。
爸爸說，如如已經去了另外一個世界，小歐永遠都不能再跟如如玩了。
可是，如如昨天明明還在呀。
如如一定會回來的。
如如不會去很遠的地方的。
就算如如真的離開了，我們也可以去把她找回來啊……
媒體推薦：
「面對一個如此難以著手的主題，這本繪本用非常多的同理心、尊重、理解來闡述它，沒有任何的矯揉造作之處。作者的目的就是希望能讓孩子知道，死亡是人生的一部分，而在這本書中，他們也完美地達到了這個目的。」
─</t>
    </r>
    <r>
      <rPr>
        <sz val="12"/>
        <rFont val="微軟正黑體"/>
        <family val="2"/>
        <charset val="136"/>
      </rPr>
      <t xml:space="preserve">Libbylit</t>
    </r>
    <r>
      <rPr>
        <sz val="12"/>
        <rFont val="Noto Sans"/>
        <family val="2"/>
      </rPr>
      <t xml:space="preserve">比利時青少年文學雜誌</t>
    </r>
    <r>
      <rPr>
        <sz val="12"/>
        <rFont val="微軟正黑體"/>
        <family val="2"/>
        <charset val="136"/>
      </rPr>
      <t xml:space="preserve">(2014</t>
    </r>
    <r>
      <rPr>
        <sz val="12"/>
        <rFont val="Noto Sans"/>
        <family val="2"/>
      </rPr>
      <t xml:space="preserve">年</t>
    </r>
    <r>
      <rPr>
        <sz val="12"/>
        <rFont val="微軟正黑體"/>
        <family val="2"/>
        <charset val="136"/>
      </rPr>
      <t xml:space="preserve">1</t>
    </r>
    <r>
      <rPr>
        <sz val="12"/>
        <rFont val="Noto Sans"/>
        <family val="2"/>
      </rPr>
      <t xml:space="preserve">月</t>
    </r>
    <r>
      <rPr>
        <sz val="12"/>
        <rFont val="微軟正黑體"/>
        <family val="2"/>
        <charset val="136"/>
      </rPr>
      <t xml:space="preserve">)
</t>
    </r>
    <r>
      <rPr>
        <sz val="12"/>
        <rFont val="Noto Sans"/>
        <family val="2"/>
      </rPr>
      <t xml:space="preserve">本書特色：
★ 療癒孩子受傷的心，死亡無可避免，但回憶長存在心。
★ 細膩刻劃失去，觸動心底最深的感動。
★ 親愛的人離去後所留下的空白，人人都該學習的如何與之共存，繼續生活。
</t>
    </r>
  </si>
  <si>
    <r>
      <rPr>
        <sz val="12"/>
        <rFont val="Noto Sans"/>
        <family val="2"/>
      </rPr>
      <t xml:space="preserve">寬</t>
    </r>
    <r>
      <rPr>
        <sz val="12"/>
        <rFont val="微軟正黑體"/>
        <family val="2"/>
        <charset val="136"/>
      </rPr>
      <t xml:space="preserve">27.6 cm ×  21</t>
    </r>
    <r>
      <rPr>
        <sz val="12"/>
        <rFont val="Noto Sans"/>
        <family val="2"/>
      </rPr>
      <t xml:space="preserve">高</t>
    </r>
    <r>
      <rPr>
        <sz val="12"/>
        <rFont val="微軟正黑體"/>
        <family val="2"/>
        <charset val="136"/>
      </rPr>
      <t xml:space="preserve">cm</t>
    </r>
  </si>
  <si>
    <t xml:space="preserve">GD0411C</t>
  </si>
  <si>
    <t xml:space="preserve">月之龍</t>
  </si>
  <si>
    <t xml:space="preserve">黛安雪登</t>
  </si>
  <si>
    <t xml:space="preserve">蓋瑞布萊茲</t>
  </si>
  <si>
    <r>
      <rPr>
        <sz val="12"/>
        <color rgb="FF000000"/>
        <rFont val="微軟正黑體"/>
        <family val="2"/>
        <charset val="136"/>
      </rPr>
      <t xml:space="preserve">6</t>
    </r>
    <r>
      <rPr>
        <sz val="12"/>
        <color rgb="FF000000"/>
        <rFont val="Noto Sans"/>
        <family val="2"/>
      </rPr>
      <t xml:space="preserve">歲以上兒童讀者、喜愛繪本的成人讀者</t>
    </r>
  </si>
  <si>
    <t xml:space="preserve">★文化部中小學生優良課外讀物推介</t>
  </si>
  <si>
    <r>
      <rPr>
        <sz val="12"/>
        <rFont val="Noto Sans"/>
        <family val="2"/>
      </rPr>
      <t xml:space="preserve">國王發現這世界上，竟然還有古老的月之龍躲在山中！為了親眼看到那銀光閃閃的鱗片，聽到那神秘的歌聲，他以一屋子黃金，獎勵任何能把月之龍抓來的人！消息一出，獵人、捕獸人、樵夫、牧羊人都爭先恐後的想找到這個傳說，但是，他們紛紛失敗了。最後踏上這危險旅程的，是沒有任何能力的艾琳。究竟，她能不能成功找到月之龍，得到她應有的獎賞呢？
本書特色：
★凱特格林威大獎作繪者三度合作！帶領兒童進入古老的神秘世界！
★英國專業書評雜誌</t>
    </r>
    <r>
      <rPr>
        <sz val="12"/>
        <rFont val="微軟正黑體"/>
        <family val="2"/>
        <charset val="136"/>
      </rPr>
      <t xml:space="preserve">The bookseller</t>
    </r>
    <r>
      <rPr>
        <sz val="12"/>
        <rFont val="Noto Sans"/>
        <family val="2"/>
      </rPr>
      <t xml:space="preserve">強烈好評為：令人流連忘返的美麗故事！
★既含人性的寫實，也充滿魔幻的想像，雙面啟發兒童的理性與創造力！
</t>
    </r>
  </si>
  <si>
    <r>
      <rPr>
        <sz val="12"/>
        <rFont val="Noto Sans"/>
        <family val="2"/>
      </rPr>
      <t xml:space="preserve">寬</t>
    </r>
    <r>
      <rPr>
        <sz val="12"/>
        <rFont val="微軟正黑體"/>
        <family val="2"/>
        <charset val="136"/>
      </rPr>
      <t xml:space="preserve">28cm × </t>
    </r>
    <r>
      <rPr>
        <sz val="12"/>
        <rFont val="Noto Sans"/>
        <family val="2"/>
      </rPr>
      <t xml:space="preserve">高</t>
    </r>
    <r>
      <rPr>
        <sz val="12"/>
        <rFont val="微軟正黑體"/>
        <family val="2"/>
        <charset val="136"/>
      </rPr>
      <t xml:space="preserve">24cm</t>
    </r>
  </si>
  <si>
    <t xml:space="preserve">GD0412C</t>
  </si>
  <si>
    <t xml:space="preserve">誰能比我快</t>
  </si>
  <si>
    <t xml:space="preserve">蒙塔娜</t>
  </si>
  <si>
    <t xml:space="preserve">童話大點名，看誰跑最快！
好久好久以前，有一隻兔子，牠想找人跟牠賽跑。
青蛙王子跳得快，結果跳到城堡去？
貓咪跑呀跑，去逛周年慶？
大野狼，邁步跑，看到誰，急煞車？
小烏龜，慢慢爬，到底誰會得第一？
這場賽跑太精采，千萬不要打瞌睡！
還有，那個騎著馬在樹林裡跑來跑去的，到底是哪位？！
你快來幫幫忙，告訴大家，好久好久以前，到底發生什麼事？ 
本書特色：
★ 童話大風吹，打破傳統故事框框，大家一起來賽跑！
★ 蒙塔娜細緻優雅的畫風，配合意想不到的故事情節，玩出新創意！
★ 開發創造力，故事你來說！
</t>
  </si>
  <si>
    <r>
      <rPr>
        <sz val="12"/>
        <rFont val="Noto Sans"/>
        <family val="2"/>
      </rPr>
      <t xml:space="preserve">寬</t>
    </r>
    <r>
      <rPr>
        <sz val="12"/>
        <rFont val="微軟正黑體"/>
        <family val="2"/>
        <charset val="136"/>
      </rPr>
      <t xml:space="preserve">26 cm ×  25</t>
    </r>
    <r>
      <rPr>
        <sz val="12"/>
        <rFont val="Noto Sans"/>
        <family val="2"/>
      </rPr>
      <t xml:space="preserve">高</t>
    </r>
    <r>
      <rPr>
        <sz val="12"/>
        <rFont val="微軟正黑體"/>
        <family val="2"/>
        <charset val="136"/>
      </rPr>
      <t xml:space="preserve">cm</t>
    </r>
  </si>
  <si>
    <t xml:space="preserve">GD0066X</t>
  </si>
  <si>
    <t xml:space="preserve">有什麼毛病？</t>
  </si>
  <si>
    <r>
      <rPr>
        <sz val="12"/>
        <rFont val="Noto Sans"/>
        <family val="2"/>
      </rPr>
      <t xml:space="preserve">巴貝柯爾</t>
    </r>
    <r>
      <rPr>
        <sz val="12"/>
        <rFont val="微軟正黑體"/>
        <family val="2"/>
        <charset val="136"/>
      </rPr>
      <t xml:space="preserve">Babette Cole</t>
    </r>
  </si>
  <si>
    <r>
      <rPr>
        <sz val="12"/>
        <rFont val="微軟正黑體"/>
        <family val="2"/>
        <charset val="136"/>
      </rPr>
      <t xml:space="preserve">7-9</t>
    </r>
    <r>
      <rPr>
        <sz val="12"/>
        <rFont val="Noto Sans"/>
        <family val="2"/>
      </rPr>
      <t xml:space="preserve">歲</t>
    </r>
  </si>
  <si>
    <t xml:space="preserve">★「好書大家讀」年度最佳讀物獎入選
★中小學優良課外讀物推介
</t>
  </si>
  <si>
    <t xml:space="preserve">有一天，小女孩問她的泰迪熊：「什麼時候我才算真正的長大？」
泰迪熊回答：「這全要看賀爾蒙夫婦的意思啦！他們負責管理小孩長大的工作！」
　　在《有什麼毛病？》中，巴貝柯爾讓泰迪熊玩偶搖身一變成為成長專家，細細的說明賀爾蒙在青春期扮演的重要角色，還讓小時候的爸爸媽媽成為故事中的例子！
</t>
  </si>
  <si>
    <r>
      <rPr>
        <sz val="12"/>
        <rFont val="Noto Sans"/>
        <family val="2"/>
      </rPr>
      <t xml:space="preserve">寬</t>
    </r>
    <r>
      <rPr>
        <sz val="12"/>
        <rFont val="微軟正黑體"/>
        <family val="2"/>
        <charset val="136"/>
      </rPr>
      <t xml:space="preserve">25cm*</t>
    </r>
    <r>
      <rPr>
        <sz val="12"/>
        <rFont val="Noto Sans"/>
        <family val="2"/>
      </rPr>
      <t xml:space="preserve">長</t>
    </r>
    <r>
      <rPr>
        <sz val="12"/>
        <rFont val="微軟正黑體"/>
        <family val="2"/>
        <charset val="136"/>
      </rPr>
      <t xml:space="preserve">24.5cm</t>
    </r>
  </si>
  <si>
    <t xml:space="preserve">語文
</t>
  </si>
  <si>
    <t xml:space="preserve">GD0615C</t>
  </si>
  <si>
    <t xml:space="preserve">愛麗絲夢遊仙境
（安東尼布朗／注音版）</t>
  </si>
  <si>
    <r>
      <rPr>
        <sz val="12"/>
        <rFont val="Noto Sans"/>
        <family val="2"/>
      </rPr>
      <t xml:space="preserve">路易斯卡洛爾</t>
    </r>
    <r>
      <rPr>
        <sz val="12"/>
        <rFont val="微軟正黑體"/>
        <family val="2"/>
        <charset val="136"/>
      </rPr>
      <t xml:space="preserve">Lewis Carroll</t>
    </r>
  </si>
  <si>
    <r>
      <rPr>
        <sz val="12"/>
        <rFont val="Noto Sans"/>
        <family val="2"/>
      </rPr>
      <t xml:space="preserve">安東尼布朗</t>
    </r>
    <r>
      <rPr>
        <sz val="12"/>
        <rFont val="微軟正黑體"/>
        <family val="2"/>
        <charset val="136"/>
      </rPr>
      <t xml:space="preserve">Anthony Browne</t>
    </r>
  </si>
  <si>
    <r>
      <rPr>
        <sz val="12"/>
        <rFont val="微軟正黑體"/>
        <family val="2"/>
        <charset val="136"/>
      </rPr>
      <t xml:space="preserve">7-9</t>
    </r>
    <r>
      <rPr>
        <sz val="12"/>
        <rFont val="Noto Sans"/>
        <family val="2"/>
      </rPr>
      <t xml:space="preserve">歲，</t>
    </r>
    <r>
      <rPr>
        <sz val="12"/>
        <rFont val="微軟正黑體"/>
        <family val="2"/>
        <charset val="136"/>
      </rPr>
      <t xml:space="preserve">10-12</t>
    </r>
    <r>
      <rPr>
        <sz val="12"/>
        <rFont val="Noto Sans"/>
        <family val="2"/>
      </rPr>
      <t xml:space="preserve">歲</t>
    </r>
  </si>
  <si>
    <t xml:space="preserve">奇裝異服的白兔先生，帶領愛麗絲一腳踏進兔子洞。這裡的動物全都會說話，模樣長得奇形怪狀；這裡的食物一吃下肚，會讓她的身體變大又變小；這裡的槌球比賽竟是用刺蝟當球、用紅鶴當槌子！還有一個獨斷的掌權者紅心女王，她脾氣暴躁，動不動就嚷著要砍別人的頭，可是唯獨笑臉貓沒身體，究竟怎麼砍？……再奇怪的事情都見怪不怪了，還有什麼等著愛麗絲呢？</t>
  </si>
  <si>
    <t xml:space="preserve">21.5(W)×30(H)cm</t>
  </si>
  <si>
    <t xml:space="preserve">GD0607X</t>
  </si>
  <si>
    <t xml:space="preserve">超級電力(二版)</t>
  </si>
  <si>
    <r>
      <rPr>
        <sz val="12"/>
        <rFont val="Noto Sans"/>
        <family val="2"/>
      </rPr>
      <t xml:space="preserve">菲利浦˙邦廷 </t>
    </r>
    <r>
      <rPr>
        <sz val="12"/>
        <rFont val="微軟正黑體"/>
        <family val="2"/>
        <charset val="136"/>
      </rPr>
      <t xml:space="preserve">Philip Bunting</t>
    </r>
  </si>
  <si>
    <r>
      <rPr>
        <sz val="12"/>
        <rFont val="微軟正黑體"/>
        <family val="2"/>
        <charset val="136"/>
      </rPr>
      <t xml:space="preserve">7-9</t>
    </r>
    <r>
      <rPr>
        <sz val="12"/>
        <rFont val="Noto Sans"/>
        <family val="2"/>
      </rPr>
      <t xml:space="preserve">歲，</t>
    </r>
    <r>
      <rPr>
        <sz val="12"/>
        <rFont val="微軟正黑體"/>
        <family val="2"/>
        <charset val="136"/>
      </rPr>
      <t xml:space="preserve">10-12</t>
    </r>
    <r>
      <rPr>
        <sz val="12"/>
        <rFont val="Noto Sans"/>
        <family val="2"/>
      </rPr>
      <t xml:space="preserve">歲，</t>
    </r>
    <r>
      <rPr>
        <sz val="12"/>
        <rFont val="微軟正黑體"/>
        <family val="2"/>
        <charset val="136"/>
      </rPr>
      <t xml:space="preserve">12</t>
    </r>
    <r>
      <rPr>
        <sz val="12"/>
        <rFont val="Noto Sans"/>
        <family val="2"/>
      </rPr>
      <t xml:space="preserve">歲</t>
    </r>
    <r>
      <rPr>
        <sz val="12"/>
        <rFont val="微軟正黑體"/>
        <family val="2"/>
        <charset val="136"/>
      </rPr>
      <t xml:space="preserve">+</t>
    </r>
  </si>
  <si>
    <r>
      <rPr>
        <sz val="12"/>
        <rFont val="Noto Sans"/>
        <family val="2"/>
      </rPr>
      <t xml:space="preserve">語言要從小學習，科學也是一樣道理！
探索才能產生好奇，好奇才能探索未來！ 
應該從哪裡起步？
從生活中的神奇起步，電力就是最常見的神奇！
了解電力怎麼來？怎麼運作？就能了解基本科技知識！
現在就讓大腦發電，照亮孩子的未來！
本書特色 ： 
❖創意獨具的科學繪本，以好玩、幽默的圖文，啟發孩子的好奇心，認識生活中最常見的科技知識。
❖本書主題涵蓋聯合國永續發展目標「</t>
    </r>
    <r>
      <rPr>
        <sz val="12"/>
        <rFont val="微軟正黑體"/>
        <family val="2"/>
        <charset val="136"/>
      </rPr>
      <t xml:space="preserve">SDGs</t>
    </r>
    <r>
      <rPr>
        <sz val="12"/>
        <rFont val="Noto Sans"/>
        <family val="2"/>
      </rPr>
      <t xml:space="preserve">目標</t>
    </r>
    <r>
      <rPr>
        <sz val="12"/>
        <rFont val="微軟正黑體"/>
        <family val="2"/>
        <charset val="136"/>
      </rPr>
      <t xml:space="preserve">07</t>
    </r>
    <r>
      <rPr>
        <sz val="12"/>
        <rFont val="Noto Sans"/>
        <family val="2"/>
      </rPr>
      <t xml:space="preserve">可負擔的潔淨能源」，帶領孩子認識新興議題，認識可負擔、可靠、永續發展且現代的能源種類。
❖ 菲利浦邦廷童趣的畫風，幽默多彩的插畫提供圖解，為豐富的科學內容增色，帶領孩子探索電力的神奇之處。
❖ 監修人台電前發言人林德福先生推薦，獨特的能源主題繪本，是認識未來再生能源發展的最佳讀物。
內容簡介：
你有想過這些問題嗎？為什麼燈泡會亮？家裡的電是從哪裡來的？電力是怎麼產生的呢？《超級電力》用繽紛有趣的插圖，簡單易讀的文字，帶你探索電力帶給我們的奇蹟！在這本科學繪本中，大小讀者都能從中找到不同的樂趣，認識發電、節約、再生能源、能源使用與環境保育等議題。
</t>
    </r>
  </si>
  <si>
    <t xml:space="preserve">978-626-7295-61-8</t>
  </si>
  <si>
    <t xml:space="preserve">22.5(W)×27.5(H)</t>
  </si>
  <si>
    <t xml:space="preserve">故事遊戲書</t>
  </si>
  <si>
    <t xml:space="preserve">GS2008C</t>
  </si>
  <si>
    <t xml:space="preserve">今天遇到誰？（故事遊戲書）</t>
  </si>
  <si>
    <r>
      <rPr>
        <sz val="12"/>
        <rFont val="Noto Sans"/>
        <family val="2"/>
      </rPr>
      <t xml:space="preserve">塔塔羅帝（</t>
    </r>
    <r>
      <rPr>
        <sz val="12"/>
        <rFont val="微軟正黑體"/>
        <family val="2"/>
        <charset val="136"/>
      </rPr>
      <t xml:space="preserve">Stefano Tartarotti</t>
    </r>
    <r>
      <rPr>
        <sz val="12"/>
        <rFont val="Noto Sans"/>
        <family val="2"/>
      </rPr>
      <t xml:space="preserve">）、吉歐貝（</t>
    </r>
    <r>
      <rPr>
        <sz val="12"/>
        <rFont val="微軟正黑體"/>
        <family val="2"/>
        <charset val="136"/>
      </rPr>
      <t xml:space="preserve">Christian Giove</t>
    </r>
    <r>
      <rPr>
        <sz val="12"/>
        <rFont val="Noto Sans"/>
        <family val="2"/>
      </rPr>
      <t xml:space="preserve">）</t>
    </r>
  </si>
  <si>
    <r>
      <rPr>
        <sz val="12"/>
        <rFont val="Noto Sans"/>
        <family val="2"/>
      </rPr>
      <t xml:space="preserve">是遊戲，也是書！
故事由你掌握、由你創造！
幽默插畫家．塔塔羅帝（</t>
    </r>
    <r>
      <rPr>
        <sz val="12"/>
        <rFont val="微軟正黑體"/>
        <family val="2"/>
        <charset val="136"/>
      </rPr>
      <t xml:space="preserve">Stefano Tartarotti</t>
    </r>
    <r>
      <rPr>
        <sz val="12"/>
        <rFont val="Noto Sans"/>
        <family val="2"/>
      </rPr>
      <t xml:space="preserve">）
桌遊設計師．吉歐貝（</t>
    </r>
    <r>
      <rPr>
        <sz val="12"/>
        <rFont val="微軟正黑體"/>
        <family val="2"/>
        <charset val="136"/>
      </rPr>
      <t xml:space="preserve">Christian Giove</t>
    </r>
    <r>
      <rPr>
        <sz val="12"/>
        <rFont val="Noto Sans"/>
        <family val="2"/>
      </rPr>
      <t xml:space="preserve">）
聯手打造最好玩、最有梗的遊戲書！
讓你翻來翻去都好玩！
★內附四條主線劇情、多種情節選擇、層層刺激關卡！
★爆笑漫畫＋有梗對話，優質的沉浸式閱讀＋電玩</t>
    </r>
    <r>
      <rPr>
        <sz val="12"/>
        <rFont val="微軟正黑體"/>
        <family val="2"/>
        <charset val="136"/>
      </rPr>
      <t xml:space="preserve">RPG</t>
    </r>
    <r>
      <rPr>
        <sz val="12"/>
        <rFont val="Noto Sans"/>
        <family val="2"/>
      </rPr>
      <t xml:space="preserve">特色，自己就是故事的主角！
★隨處穿越的劇情＋巧妙機智的解謎冒險，啟發無限想像、獲得滿滿成就感！
遊戲書（</t>
    </r>
    <r>
      <rPr>
        <sz val="12"/>
        <rFont val="微軟正黑體"/>
        <family val="2"/>
        <charset val="136"/>
      </rPr>
      <t xml:space="preserve">gamebook</t>
    </r>
    <r>
      <rPr>
        <sz val="12"/>
        <rFont val="Noto Sans"/>
        <family val="2"/>
      </rPr>
      <t xml:space="preserve">）結合「書」與「遊戲」的元素，
讓讀者在不同的情節岔口，選擇自己想要的故事發展。
豐富的線索指示，也能激發創意思考與解決問題的能力，
是風靡全球的閱讀遊戲！
內容簡介：
❝四條主線劇情，帶你體驗狗狗路西的一天！❞
▍幽靈豬「</t>
    </r>
    <r>
      <rPr>
        <sz val="12"/>
        <rFont val="微軟正黑體"/>
        <family val="2"/>
        <charset val="136"/>
      </rPr>
      <t xml:space="preserve">BBQ</t>
    </r>
    <r>
      <rPr>
        <sz val="12"/>
        <rFont val="Noto Sans"/>
        <family val="2"/>
      </rPr>
      <t xml:space="preserve">的老冤魂」要舉辦住戶大會…
▍貓咪們想盡辦法嚇走天敵「搖擺嘶嘶」…
▍不明飛行船墜落森林，領航員竟是一群蘑菇！？
▍地下城的老鼠分兩派，百年紛爭究竟為何而起？
從後院出發，你可以跟隨路西的腳步，自由選擇路徑，穿梭於各種奇異場景！
本書特色 ：
●遊戲書（</t>
    </r>
    <r>
      <rPr>
        <sz val="12"/>
        <rFont val="微軟正黑體"/>
        <family val="2"/>
        <charset val="136"/>
      </rPr>
      <t xml:space="preserve">Gamebook</t>
    </r>
    <r>
      <rPr>
        <sz val="12"/>
        <rFont val="Noto Sans"/>
        <family val="2"/>
      </rPr>
      <t xml:space="preserve">）
　　結合「書」與「遊戲」兩大元素，讓讀者玩家充分參與其中。在每段故事情境的交叉路口，通常會有兩種以上的選項；由玩家自行選擇情節發展，在翻頁中穿梭於故事，最終抵達某個結局。在遊戲書中，玩家成為主角，沉浸於故事情節裡。除此之外，許多遊戲書也會增加許多變化，讓玩家運算線索、蒐集寶物、完成任務等等。翻頁、解謎、參與故事的樂趣，讓遊戲書大受歡迎，風靡全球市場！
✦　四條主線劇情加上不同情節選項，讓你悠遊精采「每一天」，每次閱讀都有不一樣的結局與驚喜！
✦　討喜動物角色＋爆笑幽默對話＋歡樂場景舞台，獻給喜歡毛小孩的讀者全世界最可愛的收藏書！
✦　軟皮精裝質感佳、手感好，好翻、好帶、又好寫！隨身攜帶、隨時動腦、隨處讀玩！
✦　書中充滿豐富好玩的互動遊戲設計，邊讀邊玩之中形塑孩子動靜皆宜的人格特質，全面啟動六大學習能力：
</t>
    </r>
    <r>
      <rPr>
        <sz val="12"/>
        <rFont val="微軟正黑體"/>
        <family val="2"/>
        <charset val="136"/>
      </rPr>
      <t xml:space="preserve">×</t>
    </r>
    <r>
      <rPr>
        <sz val="12"/>
        <rFont val="Noto Sans"/>
        <family val="2"/>
      </rPr>
      <t xml:space="preserve">「沉浸式閱讀」：培養專注力＋觀察力，隨時注意故事發展，耐心跟著角色經歷冒險旅程！
</t>
    </r>
    <r>
      <rPr>
        <sz val="12"/>
        <rFont val="微軟正黑體"/>
        <family val="2"/>
        <charset val="136"/>
      </rPr>
      <t xml:space="preserve">×</t>
    </r>
    <r>
      <rPr>
        <sz val="12"/>
        <rFont val="Noto Sans"/>
        <family val="2"/>
      </rPr>
      <t xml:space="preserve">「解謎破關」：提升記憶力＋邏輯力，遊戲激發隨機應變的臨場反應，發展策略思考技巧！
</t>
    </r>
    <r>
      <rPr>
        <sz val="12"/>
        <rFont val="微軟正黑體"/>
        <family val="2"/>
        <charset val="136"/>
      </rPr>
      <t xml:space="preserve">×</t>
    </r>
    <r>
      <rPr>
        <sz val="12"/>
        <rFont val="Noto Sans"/>
        <family val="2"/>
      </rPr>
      <t xml:space="preserve">「互動創意」：啟發想像力＋創造力，讓孩子想像劇情，比電玩更豐富、比書籍更好玩！
</t>
    </r>
  </si>
  <si>
    <t xml:space="preserve">978-626-7295-17-5</t>
  </si>
  <si>
    <t xml:space="preserve">軟精裝</t>
  </si>
  <si>
    <t xml:space="preserve">17.5(W)×26(H)cm</t>
  </si>
  <si>
    <t xml:space="preserve">思想開發繪本</t>
  </si>
  <si>
    <t xml:space="preserve">GD0635C</t>
  </si>
  <si>
    <t xml:space="preserve">民主比較好！</t>
  </si>
  <si>
    <r>
      <rPr>
        <sz val="12"/>
        <rFont val="Noto Sans"/>
        <family val="2"/>
      </rPr>
      <t xml:space="preserve">菲利浦邦廷（</t>
    </r>
    <r>
      <rPr>
        <sz val="12"/>
        <rFont val="微軟正黑體"/>
        <family val="2"/>
        <charset val="136"/>
      </rPr>
      <t xml:space="preserve">Philip Bunting</t>
    </r>
    <r>
      <rPr>
        <sz val="12"/>
        <rFont val="Noto Sans"/>
        <family val="2"/>
      </rPr>
      <t xml:space="preserve">）</t>
    </r>
  </si>
  <si>
    <t xml:space="preserve">民主為什麼好？
因為它賦予你說話的權利，它也是人民的力量！
本書帶孩子探索人類最偉大珍貴的資產，
讓他們勇敢說話、付出行動，
成為小小世界公民！
內容簡介：
　　你知道嗎？你的想法與行動會為世界帶來改變！「民主」賦予你這樣的力量，它也是人民的力量。但是民主的價值究竟是什麼？它如何定義？如何運作？這本書用淺顯易懂且有趣幽默的方式，帶你認識人類最偉大珍貴的資產！你可以了解民主的發展與現行制度，還能跟著書中輕鬆上手的小步驟，為自己在乎的議題發聲、行動，成為小小的世界公民！
本書特色 ：
✧　澳洲暢銷繪本作家菲利浦邦廷，用可愛童趣的畫風描繪最重要的公民議題，知識滿點、趣味滿分！
✧　幽默的文字穿插淺顯易懂的插圖，帶你遨遊文圖並茂的民主起源與制度，學習前人的智慧，勇敢放眼未來。
✧　跟著書中的小撇步實踐民主的腳步，從周遭的生活開始改變，善用工具讓行動更具體，輕鬆成為民主小尖兵。
</t>
  </si>
  <si>
    <t xml:space="preserve">22.5(W)×27.5(H)cm</t>
  </si>
  <si>
    <t xml:space="preserve">GM3040C</t>
  </si>
  <si>
    <t xml:space="preserve">背影</t>
  </si>
  <si>
    <t xml:space="preserve">朱自清</t>
  </si>
  <si>
    <r>
      <rPr>
        <sz val="12"/>
        <rFont val="微軟正黑體"/>
        <family val="2"/>
        <charset val="136"/>
      </rPr>
      <t xml:space="preserve">7-9</t>
    </r>
    <r>
      <rPr>
        <sz val="12"/>
        <rFont val="Noto Sans"/>
        <family val="2"/>
      </rPr>
      <t xml:space="preserve">歲，</t>
    </r>
    <r>
      <rPr>
        <sz val="12"/>
        <rFont val="微軟正黑體"/>
        <family val="2"/>
        <charset val="136"/>
      </rPr>
      <t xml:space="preserve">9</t>
    </r>
    <r>
      <rPr>
        <sz val="12"/>
        <rFont val="Noto Sans"/>
        <family val="2"/>
      </rPr>
      <t xml:space="preserve">歲以上</t>
    </r>
  </si>
  <si>
    <t xml:space="preserve">提到「父愛」，會想到哪個故事？
《背影》
這篇短文寫出父子互動和關懷，在華文世界，沒有第二篇能取代。
為了讓孩子更早感受這種情感，
格林文化請國際插畫大師克拉迪奧，用詩一般的圖畫，
像拍電影一樣，深入細節、醞釀感動，
讓讀者映照自己深刻的愛。
本書特色
★ 獨特無字繪本形式，充分展現電影分鏡般的插畫，展現親情的深厚，引領讀者細細體會父子情感的含蓄與溫柔。
★ 散文大家朱自清以樸實文字，精要的描寫，細膩捕捉父子之間不言而喻且含蓄悠遠的情感。
★ 畫家克拉迪奧以淡雅別緻的插畫、意境深遠的精密構圖，為經典文學帶來新風貌。
＊本書無注音
內容簡介：
散文大家朱自清將深厚的情感，寄託於樸實的景物描寫；
插畫大師克拉迪奧將樸實的景物，幻化成一幅幅美麗的圖畫。
讓我們穿越百年，看見那年冬天車站的別離：
一張靠近車門的椅子，一件溫暖的紫毛大衣，
一地散落的朱紅橘子，一個父親的背影。
一個父親樸拙的展現內心的關懷，
壓抑內心的擔憂，躊躇難以放手。
歲月流逝，有一天孩子終於明白，那是一個堅強的父親，
對他永遠放不下的愛。
</t>
  </si>
  <si>
    <t xml:space="preserve">978-626-7295-59-5</t>
  </si>
  <si>
    <t xml:space="preserve">GD0651G</t>
  </si>
  <si>
    <t xml:space="preserve">夢想的速度首刷套組（附贈拼貼式海報組）</t>
  </si>
  <si>
    <r>
      <rPr>
        <sz val="12"/>
        <rFont val="Noto Sans"/>
        <family val="2"/>
      </rPr>
      <t xml:space="preserve">天命的力量就像磁鐵一樣，
吸引我們去追求心之所向！
一部四十年的摩托車，
速度打破世界紀錄，可能嗎？
柏特六十三歲做到了！
直到現在，沒有人能打破他的紀錄。
他的力量從哪裡來的？
柏特的故事就像一個充電站，
讓孩子學會相信自己、掌握命運，
為自己選擇一條道路，勇往直前！
隨書附贈：
　　◆【原寸復刻海報組】
　　特別邀請本書畫家多明尼可尼，親手繪製獨家海報！
　　以四張紙拼出全長</t>
    </r>
    <r>
      <rPr>
        <sz val="12"/>
        <rFont val="微軟正黑體"/>
        <family val="2"/>
        <charset val="136"/>
      </rPr>
      <t xml:space="preserve">228cm</t>
    </r>
    <r>
      <rPr>
        <sz val="12"/>
        <rFont val="Noto Sans"/>
        <family val="2"/>
      </rPr>
      <t xml:space="preserve">、寬</t>
    </r>
    <r>
      <rPr>
        <sz val="12"/>
        <rFont val="微軟正黑體"/>
        <family val="2"/>
        <charset val="136"/>
      </rPr>
      <t xml:space="preserve">100cm</t>
    </r>
    <r>
      <rPr>
        <sz val="12"/>
        <rFont val="Noto Sans"/>
        <family val="2"/>
      </rPr>
      <t xml:space="preserve">原寸大海報，</t>
    </r>
    <r>
      <rPr>
        <sz val="12"/>
        <rFont val="微軟正黑體"/>
        <family val="2"/>
        <charset val="136"/>
      </rPr>
      <t xml:space="preserve">1:1</t>
    </r>
    <r>
      <rPr>
        <sz val="12"/>
        <rFont val="Noto Sans"/>
        <family val="2"/>
      </rPr>
      <t xml:space="preserve">重現柏特蒙羅的「印地安重機」！
　　海報背面更詳細介紹美國經典重機品牌「印地安」的車廠歷史，
　　加碼柏特蒙羅改裝重機與參加比賽的歷程。
　　兼具美感與創意的拼貼海報，收納於精美的自製信封盒中，是所有重機迷不可錯過的收藏！
　　內容物：
　　</t>
    </r>
    <r>
      <rPr>
        <sz val="12"/>
        <rFont val="微軟正黑體"/>
        <family val="2"/>
        <charset val="136"/>
      </rPr>
      <t xml:space="preserve">(1)</t>
    </r>
    <r>
      <rPr>
        <sz val="12"/>
        <rFont val="Noto Sans"/>
        <family val="2"/>
      </rPr>
      <t xml:space="preserve">復古拼貼式海報（四張一組）
　　用紙：</t>
    </r>
    <r>
      <rPr>
        <sz val="12"/>
        <rFont val="微軟正黑體"/>
        <family val="2"/>
        <charset val="136"/>
      </rPr>
      <t xml:space="preserve">120g</t>
    </r>
    <r>
      <rPr>
        <sz val="12"/>
        <rFont val="Noto Sans"/>
        <family val="2"/>
      </rPr>
      <t xml:space="preserve">進口白牛皮</t>
    </r>
    <r>
      <rPr>
        <sz val="12"/>
        <rFont val="微軟正黑體"/>
        <family val="2"/>
        <charset val="136"/>
      </rPr>
      <t xml:space="preserve">16T</t>
    </r>
    <r>
      <rPr>
        <sz val="12"/>
        <rFont val="Noto Sans"/>
        <family val="2"/>
      </rPr>
      <t xml:space="preserve">、上防刮油墨
　　</t>
    </r>
    <r>
      <rPr>
        <sz val="12"/>
        <rFont val="微軟正黑體"/>
        <family val="2"/>
        <charset val="136"/>
      </rPr>
      <t xml:space="preserve">(2)</t>
    </r>
    <r>
      <rPr>
        <sz val="12"/>
        <rFont val="Noto Sans"/>
        <family val="2"/>
      </rPr>
      <t xml:space="preserve">信封盒
　　用紙：</t>
    </r>
    <r>
      <rPr>
        <sz val="12"/>
        <rFont val="微軟正黑體"/>
        <family val="2"/>
        <charset val="136"/>
      </rPr>
      <t xml:space="preserve">350g</t>
    </r>
    <r>
      <rPr>
        <sz val="12"/>
        <rFont val="Noto Sans"/>
        <family val="2"/>
      </rPr>
      <t xml:space="preserve">特銅</t>
    </r>
    <r>
      <rPr>
        <sz val="12"/>
        <rFont val="微軟正黑體"/>
        <family val="2"/>
        <charset val="136"/>
      </rPr>
      <t xml:space="preserve">45T</t>
    </r>
    <r>
      <rPr>
        <sz val="12"/>
        <rFont val="Noto Sans"/>
        <family val="2"/>
      </rPr>
      <t xml:space="preserve">、上霧光
內容簡介：
　　六十三歲的柏特有個偉大夢想，他夢想成為世界上最快的人！
　　朋友都笑他傻、太太覺得他不切實際，但是他不怕打擊和嘲笑，
　　沒錢買新車，就自己改裝；沒錢買零件，就自己改造廢銅舊鐵。
　　有一天，他被醫生診斷出心臟病。
　　他知道再也沒時間，「實現夢想要加快，已經沒命等！」
　　四十多年的老車，六十幾歲的老人，一個熱血燃燒的夢想飛速飆行！
　　本書獻給所有心中有夢的人，
　　讓你突破所有「不可能」的框架，勇敢找尋自己的道路，
　　一步一步，用極速的動力，衝向夢想的極限！
本書特色 ：
✦　真人真事改編，讓你感受熱血力量、流下驚嘆熱淚，找到追尋夢想的熱情！
✦　國際繪本大師多明尼可尼，精彩描繪最驚人的地表紀錄、最璀璨的速度之夢！
✦　故事就像人生馬達，鼓勵停靠的人們喚醒內心的聲音，擁有作夢的勇氣、實踐的動力！
✦　全套組精心設計，繪本內含驚喜拉頁，精彩呈現賽車競速的熱血。隨書附贈復古拼貼式海報組，展開後原寸呈現主角柏特的傳奇老車，致敬最偉大的超速之神！
作者／郝廣才（</t>
    </r>
    <r>
      <rPr>
        <sz val="12"/>
        <rFont val="微軟正黑體"/>
        <family val="2"/>
        <charset val="136"/>
      </rPr>
      <t xml:space="preserve">K</t>
    </r>
    <r>
      <rPr>
        <sz val="12"/>
        <rFont val="Noto Sans"/>
        <family val="2"/>
      </rPr>
      <t xml:space="preserve">．</t>
    </r>
    <r>
      <rPr>
        <sz val="12"/>
        <rFont val="微軟正黑體"/>
        <family val="2"/>
        <charset val="136"/>
      </rPr>
      <t xml:space="preserve">T</t>
    </r>
    <r>
      <rPr>
        <sz val="12"/>
        <rFont val="Noto Sans"/>
        <family val="2"/>
      </rPr>
      <t xml:space="preserve">．</t>
    </r>
    <r>
      <rPr>
        <sz val="12"/>
        <rFont val="微軟正黑體"/>
        <family val="2"/>
        <charset val="136"/>
      </rPr>
      <t xml:space="preserve">Hao</t>
    </r>
    <r>
      <rPr>
        <sz val="12"/>
        <rFont val="Noto Sans"/>
        <family val="2"/>
      </rPr>
      <t xml:space="preserve">）
郝廣才是台灣童書進入繪本時代的關鍵人物，他擅長以韻文說故事，讓劇情琅琅上口且充滿韻律，在想像力豐富的情節中，輕鬆引導孩子認識人生的各種面貌，內容深刻而饒富趣味。
　　美國《出版人週刊》稱郝廣才為「台灣與國際繪本界接軌的推手」，他推陳出新的創意以及對品質的高標準，受到國內外多項大獎的肯定。他引進世界各國的繪本，讓台灣兒童提升國際視野和美學鑑賞；也將台灣繪本的版權銷售至美、法、英、加、德、日、韓……等多國，讓世界看到台灣精緻繪本的輸出能力。
　　郝廣才認為「閱讀是最好的遊戲，繪本是最好的玩具。」他堅持每一本繪本都用心製作，要帶給孩子最好的童年。作品包括以中華文化為題材的「文化繪本」系列，剖析繪本藝術的《好繪本 如何好》，記錄每天真實故事的《今天：</t>
    </r>
    <r>
      <rPr>
        <sz val="12"/>
        <rFont val="微軟正黑體"/>
        <family val="2"/>
        <charset val="136"/>
      </rPr>
      <t xml:space="preserve">366</t>
    </r>
    <r>
      <rPr>
        <sz val="12"/>
        <rFont val="Noto Sans"/>
        <family val="2"/>
      </rPr>
      <t xml:space="preserve">天，每天打開一道門》、《有一天》、《世紀今日》，傳授孩子寫作心法的《寫作教練在你家》等。
繪者／多明尼可尼（</t>
    </r>
    <r>
      <rPr>
        <sz val="12"/>
        <rFont val="微軟正黑體"/>
        <family val="2"/>
        <charset val="136"/>
      </rPr>
      <t xml:space="preserve">Paolo Domeniconi</t>
    </r>
    <r>
      <rPr>
        <sz val="12"/>
        <rFont val="Noto Sans"/>
        <family val="2"/>
      </rPr>
      <t xml:space="preserve">）
義大利插畫家，他完成藝術學位後投入廣告業多年，而後因喜愛兒童文學而進入繪本領域，並與世界各地的出版社合作，至今已出版五十多本繪本。
　　多明尼可尼的構圖細膩，線稿精緻，善於使用電腦上色，但卻能營造出水彩、粉彩畫般細緻溫潤的色澤，配色明豔，光影變化多端；他更擅長營造魔幻寫實的氣氛，童趣可愛卻也神祕迷離，讓人不知不覺跌入令人著迷的想像國度。
　　他於格林出版的其他作品：以一根棍子發起聯想，打造想像力的《最強的玩具》；以食物勾起感情與想像，讓孩子認識米食料理的《米食樂》。
　　個人網站：</t>
    </r>
    <r>
      <rPr>
        <sz val="12"/>
        <rFont val="微軟正黑體"/>
        <family val="2"/>
        <charset val="136"/>
      </rPr>
      <t xml:space="preserve">www.domeniconi.it/
</t>
    </r>
    <r>
      <rPr>
        <sz val="12"/>
        <rFont val="Noto Sans"/>
        <family val="2"/>
      </rPr>
      <t xml:space="preserve">定義夢想的速度
　　本書創作靈感，來自郝廣才《世紀今日》中紀錄的一篇真人真事。柏特蒙羅（</t>
    </r>
    <r>
      <rPr>
        <sz val="12"/>
        <rFont val="微軟正黑體"/>
        <family val="2"/>
        <charset val="136"/>
      </rPr>
      <t xml:space="preserve">Burt Munro</t>
    </r>
    <r>
      <rPr>
        <sz val="12"/>
        <rFont val="Noto Sans"/>
        <family val="2"/>
      </rPr>
      <t xml:space="preserve">）來自紐西蘭，他在六十三歲時遠渡重洋，踏上美國猶他州的鹽湖城，首度參加重機界的經典賽事「巴納維亞極速大賽」（</t>
    </r>
    <r>
      <rPr>
        <sz val="12"/>
        <rFont val="微軟正黑體"/>
        <family val="2"/>
        <charset val="136"/>
      </rPr>
      <t xml:space="preserve">Bonneville Speed Week</t>
    </r>
    <r>
      <rPr>
        <sz val="12"/>
        <rFont val="Noto Sans"/>
        <family val="2"/>
      </rPr>
      <t xml:space="preserve">）。他沒有任何資金跟資源，全身上下只有夢想。一個老人、一台老車，在勇往直前的堅持之下，飆出世界紀錄，「熱血」都不足以形容這件令人歎為觀止的真人真事！
　　書中的柏特八歲第一次看到摩托車，十六歲第一次騎車，二十歲有了第一台、也是此生唯一一台「印地安偵查兵」（</t>
    </r>
    <r>
      <rPr>
        <sz val="12"/>
        <rFont val="微軟正黑體"/>
        <family val="2"/>
        <charset val="136"/>
      </rPr>
      <t xml:space="preserve">Indian Scout</t>
    </r>
    <r>
      <rPr>
        <sz val="12"/>
        <rFont val="Noto Sans"/>
        <family val="2"/>
      </rPr>
      <t xml:space="preserve">）。從此他只鍾情於這台車，用自己的方式改裝這台車好多年，並在自己的家鄉紐西蘭持續賽車。時間一晃而過，轉眼四十年過去。直到他被診斷出心臟病，突然之間像是命運的召喚，推動他踏上自己的英雄旅程。故事前面的鋪陳讓我們省思，曾幾何時我們的夢想被現實中種種因素絆住，失去了作夢的勇氣？也許我們不必真的像柏特一樣衝去拚命，但我們可以反問自己：在僅有一次的有限人生中，還有什麼尚未完成的事？年紀不是問題，應該是一個提醒，提醒自己永保對生命的熱忱，活出自己的精采；時間更是一個齒輪，讓我們回顧一路走來的歷程，除了珍惜流逝的時光、放眼更遠的未來，也更要把握當下的此時此刻。
　　為了忠實傳達故事的意旨，編輯團隊特地邀請畫家多明尼可尼，加碼繪製印地安摩托車原寸海報。在研究各式零件與車廠相關歷史後，以講究的印刷功夫拼貼出一張全長</t>
    </r>
    <r>
      <rPr>
        <sz val="12"/>
        <rFont val="微軟正黑體"/>
        <family val="2"/>
        <charset val="136"/>
      </rPr>
      <t xml:space="preserve">228cm</t>
    </r>
    <r>
      <rPr>
        <sz val="12"/>
        <rFont val="Noto Sans"/>
        <family val="2"/>
      </rPr>
      <t xml:space="preserve">、寬</t>
    </r>
    <r>
      <rPr>
        <sz val="12"/>
        <rFont val="微軟正黑體"/>
        <family val="2"/>
        <charset val="136"/>
      </rPr>
      <t xml:space="preserve">100cm</t>
    </r>
    <r>
      <rPr>
        <sz val="12"/>
        <rFont val="Noto Sans"/>
        <family val="2"/>
      </rPr>
      <t xml:space="preserve">的原寸大海報，攤開後讀者既可以欣賞多明尼可尼精緻的佳作，體驗原寸復刻的感動；摺疊收納進專屬信封禮盒後，又能成為獨一無二的收藏，甚至也能當作精美禮物，送給所有心中有夢的人！到頭來，夢想的速度無關追逐的快或慢，因為一旦走出自己的道路，也只有自己最知道如何定義自我的心之所向。
</t>
    </r>
  </si>
  <si>
    <t xml:space="preserve">978-626-7295-36-6</t>
  </si>
  <si>
    <t xml:space="preserve">GM6188T</t>
  </si>
  <si>
    <t xml:space="preserve">果殼圖書館</t>
  </si>
  <si>
    <r>
      <rPr>
        <sz val="12"/>
        <rFont val="Noto Sans"/>
        <family val="2"/>
      </rPr>
      <t xml:space="preserve">莫里斯桑達克</t>
    </r>
    <r>
      <rPr>
        <sz val="12"/>
        <rFont val="微軟正黑體"/>
        <family val="2"/>
        <charset val="136"/>
      </rPr>
      <t xml:space="preserve">Maurice Sendak</t>
    </r>
  </si>
  <si>
    <r>
      <rPr>
        <sz val="12"/>
        <rFont val="微軟正黑體"/>
        <family val="2"/>
        <charset val="136"/>
      </rPr>
      <t xml:space="preserve">7-9</t>
    </r>
    <r>
      <rPr>
        <sz val="12"/>
        <rFont val="Noto Sans"/>
        <family val="2"/>
      </rPr>
      <t xml:space="preserve">歲、</t>
    </r>
    <r>
      <rPr>
        <sz val="12"/>
        <rFont val="微軟正黑體"/>
        <family val="2"/>
        <charset val="136"/>
      </rPr>
      <t xml:space="preserve">10-12</t>
    </r>
    <r>
      <rPr>
        <sz val="12"/>
        <rFont val="Noto Sans"/>
        <family val="2"/>
      </rPr>
      <t xml:space="preserve">歲、青少年、成人</t>
    </r>
  </si>
  <si>
    <r>
      <rPr>
        <sz val="12"/>
        <rFont val="Noto Sans"/>
        <family val="2"/>
      </rPr>
      <t xml:space="preserve">《處處是鱷魚》：三隻鱷魚做了許多有趣的事，他們一起搔癢、雜耍、打噴嚏、學獅子、大聲笑……你也一起來玩吧！
《雞湯拌飯》：故事中的小男孩，一年</t>
    </r>
    <r>
      <rPr>
        <sz val="12"/>
        <rFont val="微軟正黑體"/>
        <family val="2"/>
        <charset val="136"/>
      </rPr>
      <t xml:space="preserve">12</t>
    </r>
    <r>
      <rPr>
        <sz val="12"/>
        <rFont val="Noto Sans"/>
        <family val="2"/>
      </rPr>
      <t xml:space="preserve">個月都想吃雞湯拌飯！跟著他一起認識月份，體會雞湯拌飯的美妙吧！
《一是強尼》：強尼一個人待在房間，忽然間老鼠、貓咪、小狗全都跑來了！數數看，這些不速之客有多少？
《皮皮》：調皮的小男孩皮皮，總把「隨便啦！」掛在嘴邊，看獅子怎麼教會他，要「事事關心不冷漠」！
本書特色：
★ 凱迪克大獎插畫大師莫里斯桑達克經典繪本，首次發行繁體中文版！
★ 精緻插畫風格、黃藍特色印刷更顯復古，是繪本迷不可錯過的收藏！
★ 圖文幽默、內容精采，介紹數字、月份、簡單字詞，還有一則寓言！
★ 袖珍書盒中，有四本精裝小書。放在手中閱讀、賞玩，都十分可愛！
</t>
    </r>
  </si>
  <si>
    <t xml:space="preserve">6(W)×8.7(H)</t>
  </si>
  <si>
    <r>
      <rPr>
        <sz val="12"/>
        <rFont val="微軟正黑體"/>
        <family val="2"/>
        <charset val="136"/>
      </rPr>
      <t xml:space="preserve">32</t>
    </r>
    <r>
      <rPr>
        <sz val="12"/>
        <rFont val="Noto Sans"/>
        <family val="2"/>
      </rPr>
      <t xml:space="preserve">、</t>
    </r>
    <r>
      <rPr>
        <sz val="12"/>
        <rFont val="微軟正黑體"/>
        <family val="2"/>
        <charset val="136"/>
      </rPr>
      <t xml:space="preserve">32</t>
    </r>
    <r>
      <rPr>
        <sz val="12"/>
        <rFont val="Noto Sans"/>
        <family val="2"/>
      </rPr>
      <t xml:space="preserve">、</t>
    </r>
    <r>
      <rPr>
        <sz val="12"/>
        <rFont val="微軟正黑體"/>
        <family val="2"/>
        <charset val="136"/>
      </rPr>
      <t xml:space="preserve">48</t>
    </r>
    <r>
      <rPr>
        <sz val="12"/>
        <rFont val="Noto Sans"/>
        <family val="2"/>
      </rPr>
      <t xml:space="preserve">、</t>
    </r>
    <r>
      <rPr>
        <sz val="12"/>
        <rFont val="微軟正黑體"/>
        <family val="2"/>
        <charset val="136"/>
      </rPr>
      <t xml:space="preserve">48</t>
    </r>
    <r>
      <rPr>
        <sz val="12"/>
        <rFont val="Noto Sans"/>
        <family val="2"/>
      </rPr>
      <t xml:space="preserve">頁</t>
    </r>
  </si>
  <si>
    <t xml:space="preserve">名家系列</t>
  </si>
  <si>
    <t xml:space="preserve">GM8007G</t>
  </si>
  <si>
    <t xml:space="preserve">小王子禮盒套組</t>
  </si>
  <si>
    <r>
      <rPr>
        <sz val="12"/>
        <rFont val="微軟正黑體"/>
        <family val="2"/>
        <charset val="136"/>
      </rPr>
      <t xml:space="preserve">7-9</t>
    </r>
    <r>
      <rPr>
        <sz val="12"/>
        <rFont val="Noto Sans"/>
        <family val="2"/>
      </rPr>
      <t xml:space="preserve">歲讀者、</t>
    </r>
    <r>
      <rPr>
        <sz val="12"/>
        <rFont val="微軟正黑體"/>
        <family val="2"/>
        <charset val="136"/>
      </rPr>
      <t xml:space="preserve">10-12</t>
    </r>
    <r>
      <rPr>
        <sz val="12"/>
        <rFont val="Noto Sans"/>
        <family val="2"/>
      </rPr>
      <t xml:space="preserve">歲讀者、成年讀者</t>
    </r>
  </si>
  <si>
    <r>
      <rPr>
        <sz val="12"/>
        <rFont val="Noto Sans"/>
        <family val="2"/>
      </rPr>
      <t xml:space="preserve">★ 獻給內心仍住著孩子的大人★
★ 獻給思想深刻的孩子★
為何《小王子》能讓不同世代的讀者一讀再讀？
因為當你抬頭仰望滿天星星
會發現有一顆是只為你微笑的星星
那是用心才看得到的
每一個《小王子》禮盒，都是等待你打開的驚喜；
每一本《小王子》，都是在等待傳頌的夢想；
每一個小王子筆記本，都在等待被創造的靈感。
本書特色 ： 
❖精美的獨特《小王子》禮盒，搭配精巧繪本和筆記本，不但是送禮的首選，更是收禮的驚喜。
❖精巧小開本，由義大利插畫大師克拉迪奧細膩構圖，重新詮釋經典故事，以層疊連綿的色鉛筆畫，營造靜謐幽遠的氛圍。
❖以最別緻的設計，延續《小王子》八十年的感動，讓故事像經典樂曲一般，迴盪在所有讀者心頭。
內容簡介：
一場空難，一名飛行員迫降沙漠，遇見來自</t>
    </r>
    <r>
      <rPr>
        <sz val="12"/>
        <rFont val="微軟正黑體"/>
        <family val="2"/>
        <charset val="136"/>
      </rPr>
      <t xml:space="preserve">B612</t>
    </r>
    <r>
      <rPr>
        <sz val="12"/>
        <rFont val="Noto Sans"/>
        <family val="2"/>
      </rPr>
      <t xml:space="preserve">小行星的小王子。飛行員與小王子的相遇，讓飛行員想起兒時夢想；小王子想起他的玫瑰、狐狸，和種種相遇，他用天真的口吻，娓娓道出這趟奇異的旅途……
他遇見驕傲的國王、渴望仰慕的人、自我厭惡的酒鬼、計算星星的商人、忙碌的點燈人、足不出戶的地理學家……，每一個星球，都像是真實世界的縮影。這位金髮小王子來到地球，是要告訴所有不被了解的孩子，也要提醒所有已經「長大」的大人：真正重要的東西，是眼睛看不到的。你要用心去看、去想、去感受、去理解。
</t>
    </r>
  </si>
  <si>
    <t xml:space="preserve">978-626-7295-20-5</t>
  </si>
  <si>
    <t xml:space="preserve">19(W)×26(H)</t>
  </si>
  <si>
    <r>
      <rPr>
        <sz val="12"/>
        <rFont val="微軟正黑體"/>
        <family val="2"/>
        <charset val="136"/>
      </rPr>
      <t xml:space="preserve">88(</t>
    </r>
    <r>
      <rPr>
        <sz val="12"/>
        <rFont val="Noto Sans"/>
        <family val="2"/>
      </rPr>
      <t xml:space="preserve">繪本</t>
    </r>
    <r>
      <rPr>
        <sz val="12"/>
        <rFont val="微軟正黑體"/>
        <family val="2"/>
        <charset val="136"/>
      </rPr>
      <t xml:space="preserve">)/ 128(</t>
    </r>
    <r>
      <rPr>
        <sz val="12"/>
        <rFont val="Noto Sans"/>
        <family val="2"/>
      </rPr>
      <t xml:space="preserve">筆記本</t>
    </r>
    <r>
      <rPr>
        <sz val="12"/>
        <rFont val="微軟正黑體"/>
        <family val="2"/>
        <charset val="136"/>
      </rPr>
      <t xml:space="preserve">)</t>
    </r>
  </si>
  <si>
    <t xml:space="preserve">GM6089X</t>
  </si>
  <si>
    <t xml:space="preserve">「沒有東西」送給你（二版)</t>
  </si>
  <si>
    <r>
      <rPr>
        <sz val="12"/>
        <rFont val="Noto Sans"/>
        <family val="2"/>
      </rPr>
      <t xml:space="preserve">麥當諾</t>
    </r>
    <r>
      <rPr>
        <sz val="12"/>
        <rFont val="微軟正黑體"/>
        <family val="2"/>
        <charset val="136"/>
      </rPr>
      <t xml:space="preserve">Patrick McDonnell</t>
    </r>
  </si>
  <si>
    <t xml:space="preserve">小學、青少年、成人</t>
  </si>
  <si>
    <t xml:space="preserve">這是一個特別的日子，奇奇想要送好友小歐一個禮物，但是小歐好像什麼都不缺，怎麼辦呢？終於，奇奇想到了一個絕妙的禮物……</t>
  </si>
  <si>
    <t xml:space="preserve">18.7(W)cm*16.5(H)cm</t>
  </si>
  <si>
    <t xml:space="preserve">GM6106X</t>
  </si>
  <si>
    <t xml:space="preserve">這就是我（二版）</t>
  </si>
  <si>
    <r>
      <rPr>
        <sz val="12"/>
        <rFont val="Noto Sans"/>
        <family val="2"/>
      </rPr>
      <t xml:space="preserve">威希特</t>
    </r>
    <r>
      <rPr>
        <sz val="12"/>
        <rFont val="微軟正黑體"/>
        <family val="2"/>
        <charset val="136"/>
      </rPr>
      <t xml:space="preserve">Philip Waechter</t>
    </r>
  </si>
  <si>
    <t xml:space="preserve">「這就是我！」大熊喜歡自己，也熱愛生活。他知道自己想要什麼，也享受生命中的一切事物。他心地善良，勇敢又溫柔。大家都喜歡和他做朋友，因為他是這麼的特別又美好。可是這麼棒的大熊，有時也會感到孤單，覺得自己很渺小。每當這種時候，他知道自己該怎麼做……</t>
  </si>
  <si>
    <t xml:space="preserve">19(W)cm*19(H)cm</t>
  </si>
  <si>
    <t xml:space="preserve">大師名作繪本</t>
  </si>
  <si>
    <t xml:space="preserve">GA4307C</t>
  </si>
  <si>
    <t xml:space="preserve">魔術商店</t>
  </si>
  <si>
    <t xml:space="preserve">威爾斯</t>
  </si>
  <si>
    <t xml:space="preserve">佛朗索瓦</t>
  </si>
  <si>
    <t xml:space="preserve">小學中年級讀者</t>
  </si>
  <si>
    <t xml:space="preserve">★ 聯合報讀書人最佳童書
★ 好書大家讀入選
</t>
  </si>
  <si>
    <r>
      <rPr>
        <sz val="12"/>
        <rFont val="Noto Sans"/>
        <family val="2"/>
      </rPr>
      <t xml:space="preserve">★ 聯合報讀書人最佳童書
★ 好書大家讀入選
道地的魔術，保證童叟無欺，歡迎乖巧的小孩
和乖小孩的幸運父母一同光臨。
英國小說家威爾斯的《魔術商店》，在神秘的氣氛中，
開啟了孩子們最愛的、充滿想像力的世界。
書中瀰漫詭異的氣氛，稀奇古怪的小玩意源源不絕，
在繪者佛朗索瓦的設計安排之下，完整的呈現了
魔術商店的真貌，如假包換。
內容簡介： 
一天下午，男孩吉普和爸爸走進一家專賣魔術道具的商店，店裡充滿各式各樣神秘的玩具，像是會表演腹語的娃娃、會消失不見的魔蛋，還有會自己動的玩具兵等等。長相有些奇怪的店老闆為吉普變了許多神奇的魔術，讓吉普既驚喜又好奇，捨不得離開……
本書特色：
★ 英國著名作家威爾斯在故事中營造懸疑詭異的氣氛，保證緊張刺激，讓你流連忘返！
★ 繪者佛朗索瓦以細膩的筆觸表現明暗對比，在多變的視角中引導你參觀這座神秘的商店和各種奇妙的玩具！
★ 搭配「讀小象 </t>
    </r>
    <r>
      <rPr>
        <sz val="12"/>
        <rFont val="微軟正黑體"/>
        <family val="2"/>
        <charset val="136"/>
      </rPr>
      <t xml:space="preserve">READ TO ME</t>
    </r>
    <r>
      <rPr>
        <sz val="12"/>
        <rFont val="Noto Sans"/>
        <family val="2"/>
      </rPr>
      <t xml:space="preserve">」及專屬</t>
    </r>
    <r>
      <rPr>
        <sz val="12"/>
        <rFont val="微軟正黑體"/>
        <family val="2"/>
        <charset val="136"/>
      </rPr>
      <t xml:space="preserve">app</t>
    </r>
    <r>
      <rPr>
        <sz val="12"/>
        <rFont val="Noto Sans"/>
        <family val="2"/>
      </rPr>
      <t xml:space="preserve">，即可用手機聽故事喔！
</t>
    </r>
  </si>
  <si>
    <t xml:space="preserve">978-986-189-756-1</t>
  </si>
  <si>
    <r>
      <rPr>
        <sz val="12"/>
        <rFont val="Noto Sans"/>
        <family val="2"/>
      </rPr>
      <t xml:space="preserve">寬</t>
    </r>
    <r>
      <rPr>
        <sz val="12"/>
        <rFont val="微軟正黑體"/>
        <family val="2"/>
        <charset val="136"/>
      </rPr>
      <t xml:space="preserve">21.5cm×</t>
    </r>
    <r>
      <rPr>
        <sz val="12"/>
        <rFont val="Noto Sans"/>
        <family val="2"/>
      </rPr>
      <t xml:space="preserve">高</t>
    </r>
    <r>
      <rPr>
        <sz val="12"/>
        <rFont val="微軟正黑體"/>
        <family val="2"/>
        <charset val="136"/>
      </rPr>
      <t xml:space="preserve">28cm</t>
    </r>
  </si>
  <si>
    <t xml:space="preserve">GA4305C</t>
  </si>
  <si>
    <t xml:space="preserve">李伯大夢</t>
  </si>
  <si>
    <t xml:space="preserve">華盛頓歐文</t>
  </si>
  <si>
    <t xml:space="preserve">蓋瑞凱力 </t>
  </si>
  <si>
    <t xml:space="preserve">小學中高年級學童</t>
  </si>
  <si>
    <t xml:space="preserve">在美國哈德遜河河谷，住著一位非常怕老婆的農夫，名叫李伯。有一天，他為了逃避老婆的嘮叨，躲到山裡去打獵，碰到一群奇怪的人在玩九柱遊戲（這是保齡球的前身），並偷偷喝了一口他們的酒，沒想到竟然迷迷糊糊的睡著了。醒來後，李伯發現村莊變得幾乎認不出來，原來他已經睡了二十年……</t>
  </si>
  <si>
    <t xml:space="preserve">978-986-189-759-2</t>
  </si>
  <si>
    <t xml:space="preserve">GA4306C</t>
  </si>
  <si>
    <t xml:space="preserve">獨角獸</t>
  </si>
  <si>
    <t xml:space="preserve">賽伯</t>
  </si>
  <si>
    <t xml:space="preserve">一個充滿陽光的早晨，先生看到花園裡有一隻獨角獸，正吃著玫瑰花，他急忙告訴妻子。妻子卻罵他：「你這個瘋子，我要把你送進瘋人院！」生平最討厭聽人說「瘋子」、「瘋人院」的先生氣的走回花園。妻子接著打電話給警察和瘋人院的醫生，並且告訴他們，她的丈夫看到一隻獨角獸……</t>
  </si>
  <si>
    <t xml:space="preserve">978-986-189-758-5</t>
  </si>
  <si>
    <t xml:space="preserve">GA4308C</t>
  </si>
  <si>
    <t xml:space="preserve">貓的天堂</t>
  </si>
  <si>
    <t xml:space="preserve">左拉</t>
  </si>
  <si>
    <t xml:space="preserve">瓦倫提尼</t>
  </si>
  <si>
    <t xml:space="preserve">小學低年級讀者</t>
  </si>
  <si>
    <r>
      <rPr>
        <sz val="12"/>
        <rFont val="Noto Sans"/>
        <family val="2"/>
      </rPr>
      <t xml:space="preserve">「貓的天堂」是什麼樣的地方？
那裡有吃不完的鮮魚？還是有玩不盡的遊戲？
法國自然主義小說家左拉在《貓的天堂》裡，
描述一隻養尊處優的貓，雖然嚮往自由，
卻不能忍受獲得自由必須付出的代價。
繪者瓦倫提尼除了為貓兒設計可愛、機靈的造型，
更在豐富多變的場景和繽紛的色彩中，
生動活潑的呈現出貓的世界。
內容簡介： 
我的姑媽去世後，留下一隻安哥拉種的公貓。姑媽對牠非常好，不僅用三層鵝絨墊和蓋被為牠鋪床，還給牠吃上等的肉。在一個冬天夜裡，這隻貓跟我說了一個故事，那時牠兩歲，厭倦了我姑媽給牠的一切，決心爬出窗外，跳上屋頂，因為牠相信幸福就在窗外的世界！然而，在外頭待了一夜之後，牠才發現，自由的滋味並不如想像的那樣美好……
本書特色：
★ 對貓來說，幸福是什麼？左拉在故事中揣摩貓的心理，寫盡了貓的心理轉折。想一想，如果你是貓，會選擇自由自在的街頭生活，還是關在屋子裡不愁吃穿？
★ 瓦倫提尼筆下的貓有柔軟的身形，在鮮艷的背景中更能凸顯出牠們靈動的姿態，彷彿能跟著牠們探索城市的屋簷與街頭。
★ 搭配「讀小象 </t>
    </r>
    <r>
      <rPr>
        <sz val="12"/>
        <rFont val="微軟正黑體"/>
        <family val="2"/>
        <charset val="136"/>
      </rPr>
      <t xml:space="preserve">READ TO ME</t>
    </r>
    <r>
      <rPr>
        <sz val="12"/>
        <rFont val="Noto Sans"/>
        <family val="2"/>
      </rPr>
      <t xml:space="preserve">」及專屬</t>
    </r>
    <r>
      <rPr>
        <sz val="12"/>
        <rFont val="微軟正黑體"/>
        <family val="2"/>
        <charset val="136"/>
      </rPr>
      <t xml:space="preserve">app</t>
    </r>
    <r>
      <rPr>
        <sz val="12"/>
        <rFont val="Noto Sans"/>
        <family val="2"/>
      </rPr>
      <t xml:space="preserve">，即可用手機聽故事喔！
</t>
    </r>
  </si>
  <si>
    <t xml:space="preserve">978-986-189-757-8</t>
  </si>
  <si>
    <t xml:space="preserve">GU1031C</t>
  </si>
  <si>
    <t xml:space="preserve">桌遊書 探險吧牛仔！</t>
  </si>
  <si>
    <t xml:space="preserve">瑪莉佛達克</t>
  </si>
  <si>
    <t xml:space="preserve">瑪麗容碧許</t>
  </si>
  <si>
    <t xml:space="preserve">小學低年級讀者、中高年級讀者</t>
  </si>
  <si>
    <r>
      <rPr>
        <sz val="12"/>
        <rFont val="微軟正黑體"/>
        <family val="2"/>
        <charset val="136"/>
      </rPr>
      <t xml:space="preserve">
</t>
    </r>
    <r>
      <rPr>
        <sz val="12"/>
        <rFont val="Noto Sans"/>
        <family val="2"/>
      </rPr>
      <t xml:space="preserve">「攜帶方便、隨時可玩！」
「買這一本書，像買了五個新玩具！」
★超熱賣《桌遊書 世界大冒險》更精美第二彈
★美國亞馬遜讀者 一致五顆星滿分推薦
本書特色：
★全書含五款遊戲，適合二至六人同樂，美國、法國家長熱烈推薦，每個家庭都該擁有！
★隨書附特殊設計轉動式骰子、靜電黏貼式棋子，不怕弄丟，方便攜帶，隨時隨地都能玩。
★透過精心設計的遊戲，輕鬆培養孩子的高層次思考力、人際相處力、挫折忍受力。
內容介紹：
本書由法國廣受歡迎的童書作者與插畫家設計繪製，內含精美好玩的五款遊戲：
</t>
    </r>
    <r>
      <rPr>
        <sz val="12"/>
        <rFont val="微軟正黑體"/>
        <family val="2"/>
        <charset val="136"/>
      </rPr>
      <t xml:space="preserve">1. </t>
    </r>
    <r>
      <rPr>
        <sz val="12"/>
        <rFont val="Noto Sans"/>
        <family val="2"/>
      </rPr>
      <t xml:space="preserve">三連勝：輪流移動棋子，挑戰讓自己的棋子最先連成一線。
</t>
    </r>
    <r>
      <rPr>
        <sz val="12"/>
        <rFont val="微軟正黑體"/>
        <family val="2"/>
        <charset val="136"/>
      </rPr>
      <t xml:space="preserve">2. </t>
    </r>
    <r>
      <rPr>
        <sz val="12"/>
        <rFont val="Noto Sans"/>
        <family val="2"/>
      </rPr>
      <t xml:space="preserve">牛仔探險：化身牛仔，開始闖關，跟隨圖中指示，完成任務，贏得終點的寶藏。
</t>
    </r>
    <r>
      <rPr>
        <sz val="12"/>
        <rFont val="微軟正黑體"/>
        <family val="2"/>
        <charset val="136"/>
      </rPr>
      <t xml:space="preserve">3. </t>
    </r>
    <r>
      <rPr>
        <sz val="12"/>
        <rFont val="Noto Sans"/>
        <family val="2"/>
      </rPr>
      <t xml:space="preserve">爬上爬下：沿著巧妙設計的蛇和長頸鹿，爬上爬下，挑戰最先抵達終點。
</t>
    </r>
    <r>
      <rPr>
        <sz val="12"/>
        <rFont val="微軟正黑體"/>
        <family val="2"/>
        <charset val="136"/>
      </rPr>
      <t xml:space="preserve">4. </t>
    </r>
    <r>
      <rPr>
        <sz val="12"/>
        <rFont val="Noto Sans"/>
        <family val="2"/>
      </rPr>
      <t xml:space="preserve">動物保衛戰：上山下海，輪流跟隨圖中指示前進，率先完成動物保衛戰！
</t>
    </r>
    <r>
      <rPr>
        <sz val="12"/>
        <rFont val="微軟正黑體"/>
        <family val="2"/>
        <charset val="136"/>
      </rPr>
      <t xml:space="preserve">5. </t>
    </r>
    <r>
      <rPr>
        <sz val="12"/>
        <rFont val="Noto Sans"/>
        <family val="2"/>
      </rPr>
      <t xml:space="preserve">馬兒前行：轉轉骰子，快快讓自己的馬完成繞場、抵達終點，獲得冠軍獎盃！
透過遊戲替孩子營造動機，自然而然養成重要三大能力：
</t>
    </r>
    <r>
      <rPr>
        <sz val="12"/>
        <rFont val="微軟正黑體"/>
        <family val="2"/>
        <charset val="136"/>
      </rPr>
      <t xml:space="preserve">1. </t>
    </r>
    <r>
      <rPr>
        <sz val="12"/>
        <rFont val="Noto Sans"/>
        <family val="2"/>
      </rPr>
      <t xml:space="preserve">高層次思考力：鍛鍊觀察力、綜合思維能力、圖像轉換能力。
</t>
    </r>
    <r>
      <rPr>
        <sz val="12"/>
        <rFont val="微軟正黑體"/>
        <family val="2"/>
        <charset val="136"/>
      </rPr>
      <t xml:space="preserve">2. </t>
    </r>
    <r>
      <rPr>
        <sz val="12"/>
        <rFont val="Noto Sans"/>
        <family val="2"/>
      </rPr>
      <t xml:space="preserve">人際相處力：學習語言表達、人際溝通、輪流、等待、遵守規則。
</t>
    </r>
    <r>
      <rPr>
        <sz val="12"/>
        <rFont val="微軟正黑體"/>
        <family val="2"/>
        <charset val="136"/>
      </rPr>
      <t xml:space="preserve">3. </t>
    </r>
    <r>
      <rPr>
        <sz val="12"/>
        <rFont val="Noto Sans"/>
        <family val="2"/>
      </rPr>
      <t xml:space="preserve">挫折忍受力：訓練孩子正向思考，玩輸或落後時，學會不氣餒。</t>
    </r>
  </si>
  <si>
    <t xml:space="preserve">21.5(W)cm*24(H)cm</t>
  </si>
  <si>
    <t xml:space="preserve">橋梁書</t>
  </si>
  <si>
    <t xml:space="preserve">GC0054</t>
  </si>
  <si>
    <t xml:space="preserve">《城南舊事》（注釋版）</t>
  </si>
  <si>
    <t xml:space="preserve">林海音</t>
  </si>
  <si>
    <t xml:space="preserve">關維興</t>
  </si>
  <si>
    <t xml:space="preserve">小學高年級</t>
  </si>
  <si>
    <t xml:space="preserve">永恆的文學經典，絕美的水彩藝術，帶讀者品味往日風光，體會人生百態。
本書特色：
★圖文完美融合，讓您一次擁有傳世小說與傑出畫作。
★首次加入一百多條注釋，幫助讀者掌握當時用語、理解社會背景。
★恢復原初注音，陪伴學童從語感貼近從前時空。
★精選文字段落，加強故事緊密度與流暢度，適合各年齡層閱讀欣賞。
  《城南舊事》是文學大師林海音的傳世瑰寶，以孩童的純真眼光，看待大人世界的悲歡離合，流露真摯的情感、展現細膩的體會，刻畫出成長途中的眷戀與蛻變。
  水彩大師關維興花費三年時間，精心畫出七十多幅畫作，以圓熟優美的藝術成果，完美融入故事情節、生動詮釋人物心理，與經典小說共創美學新境界。
  本書以優質圖文重現北京往日風光，帶領讀者深入大街小巷、體驗風土民情，藉著鮮活的形象、逼真的情境，把時空隔閡消弭於無形。
</t>
  </si>
  <si>
    <t xml:space="preserve">978-986-189-990-9</t>
  </si>
  <si>
    <t xml:space="preserve">15(W)cm*21cm(H)cm</t>
  </si>
  <si>
    <t xml:space="preserve">格林名家繪本</t>
  </si>
  <si>
    <t xml:space="preserve">GD0560C</t>
  </si>
  <si>
    <t xml:space="preserve">拜託別吃我</t>
  </si>
  <si>
    <t xml:space="preserve">中、低年級</t>
  </si>
  <si>
    <r>
      <rPr>
        <sz val="12"/>
        <color rgb="FF000000"/>
        <rFont val="微軟正黑體"/>
        <family val="2"/>
        <charset val="136"/>
      </rPr>
      <t xml:space="preserve">★109</t>
    </r>
    <r>
      <rPr>
        <sz val="12"/>
        <color rgb="FF000000"/>
        <rFont val="Noto Sans"/>
        <family val="2"/>
      </rPr>
      <t xml:space="preserve">年北市深耕閱讀「兒童閱讀優良媒材」獎、★好書大家讀</t>
    </r>
  </si>
  <si>
    <r>
      <rPr>
        <sz val="12"/>
        <rFont val="Noto Sans"/>
        <family val="2"/>
      </rPr>
      <t xml:space="preserve">幽默發電機 ── 麗池克萊姆 再度啟動！
「拜託別吃我」，多麼容易說出口；
可是，「不想要你走」，怎麼說，你才懂？
一段跌破眼鏡卻暖心無比的友情！
無憂無慮的兔子，撞見飢腸轆轆的大熊，
兔子願意做東做西，換取大熊「別吃牠」。
可是，這隻大熊，
似乎有個沒完沒了的要求清單，
要兔子一直跟著牠，做東又做西。
就在快受夠時，兔子才發覺：
或許，大熊並不餓，也不惡。
　　　　　　　　　　　　　　　　　或許，牠只是寂寞？
本書特色：
　　　　　　★《辛普森家庭》動畫師──麗池克萊姆，又一幽默、機智、深情之作
            ★「麗式幽默」自成一格，襲捲美、歐、亞三陸，大、小朋友都愛讀！
            ★ 讓孩子體驗「畫龍點睛的幽默」，讀懂「人際溝通的弦外之音」
　　　　　　★ 淡定翻轉獵捕關係，巧妙化成愛在心裡口難開的深情告白
　          ★ 美國《科克斯書評》星級肯定，《美國書訊》強力推薦！
　好評推薦：
「麗池將生動的內心表情，蘊藏在兩隻主角看似單調的小黑眼裡。極簡式的圖畫背景，使讀者全心聚焦關係走向。越含蓄的幽默，越使人真正笑開懷。」──《科克斯書評》</t>
    </r>
    <r>
      <rPr>
        <sz val="12"/>
        <rFont val="微軟正黑體"/>
        <family val="2"/>
        <charset val="136"/>
      </rPr>
      <t xml:space="preserve">(Kirkus Reviews)
</t>
    </r>
    <r>
      <rPr>
        <sz val="12"/>
        <rFont val="Noto Sans"/>
        <family val="2"/>
      </rPr>
      <t xml:space="preserve">「小小讀者們，將會非常享受那些尋獲圖畫細節的機智時刻。」──《美國書訊》</t>
    </r>
    <r>
      <rPr>
        <sz val="12"/>
        <rFont val="微軟正黑體"/>
        <family val="2"/>
        <charset val="136"/>
      </rPr>
      <t xml:space="preserve">(Booklist)
</t>
    </r>
    <r>
      <rPr>
        <sz val="12"/>
        <rFont val="Noto Sans"/>
        <family val="2"/>
      </rPr>
      <t xml:space="preserve">「這本書已成為我的繪本排行榜榜首！文字僅有兔子和熊的簡潔對話，配上插圖，卻成為一部生動的兒童寓言。隨著情節發展，我發現自己竟一頁一頁地大笑起來！這本書，非常適合用逗趣的聲音，大聲朗讀給全班同學聽。誠摯推薦各位，為家裡的、教室裡的孩子們選擇這本書，甚至也適合作禮物！」── 讀者 摩根 </t>
    </r>
    <r>
      <rPr>
        <sz val="12"/>
        <rFont val="微軟正黑體"/>
        <family val="2"/>
        <charset val="136"/>
      </rPr>
      <t xml:space="preserve">(Morgan) 
</t>
    </r>
    <r>
      <rPr>
        <sz val="12"/>
        <rFont val="Noto Sans"/>
        <family val="2"/>
      </rPr>
      <t xml:space="preserve">「麗池筆下的動物總是討喜。儘管線條簡單，卻充滿表現力。這本關於熊和兔子的故事，還有十分出色的節奏掌控力。」── 讀者 莎拉 </t>
    </r>
    <r>
      <rPr>
        <sz val="12"/>
        <rFont val="微軟正黑體"/>
        <family val="2"/>
        <charset val="136"/>
      </rPr>
      <t xml:space="preserve">(Sarah)
</t>
    </r>
  </si>
  <si>
    <t xml:space="preserve">978-986-189-949-7</t>
  </si>
  <si>
    <t xml:space="preserve">24(W)cm*24(H)cm</t>
  </si>
  <si>
    <t xml:space="preserve">GD0572C</t>
  </si>
  <si>
    <t xml:space="preserve">偷溜蛋（內附150枚貼紙）</t>
  </si>
  <si>
    <r>
      <rPr>
        <sz val="12"/>
        <rFont val="Noto Sans"/>
        <family val="2"/>
      </rPr>
      <t xml:space="preserve">喬里約翰 </t>
    </r>
    <r>
      <rPr>
        <sz val="12"/>
        <rFont val="微軟正黑體"/>
        <family val="2"/>
        <charset val="136"/>
      </rPr>
      <t xml:space="preserve">(Jory John)</t>
    </r>
  </si>
  <si>
    <r>
      <rPr>
        <sz val="12"/>
        <rFont val="Noto Sans"/>
        <family val="2"/>
      </rPr>
      <t xml:space="preserve">皮特奧瓦德 </t>
    </r>
    <r>
      <rPr>
        <sz val="12"/>
        <rFont val="微軟正黑體"/>
        <family val="2"/>
        <charset val="136"/>
      </rPr>
      <t xml:space="preserve">(Pete Oswald)</t>
    </r>
  </si>
  <si>
    <t xml:space="preserve">中、低年級讀者</t>
  </si>
  <si>
    <r>
      <rPr>
        <sz val="12"/>
        <rFont val="Noto Sans"/>
        <family val="2"/>
      </rPr>
      <t xml:space="preserve">紐約時報暢銷榜首《優良蛋》第二彈
優良蛋也可以很頑皮！孤僻的人也能很熱心！
療癒系善待自我繪本｜內附</t>
    </r>
    <r>
      <rPr>
        <sz val="12"/>
        <rFont val="微軟正黑體"/>
        <family val="2"/>
        <charset val="136"/>
      </rPr>
      <t xml:space="preserve">150</t>
    </r>
    <r>
      <rPr>
        <sz val="12"/>
        <rFont val="Noto Sans"/>
        <family val="2"/>
      </rPr>
      <t xml:space="preserve">枚繽紛貼紙｜自創你的蛋角色
內容簡介：
優良蛋與他的繽紛夥伴們，趁著客人還沒來，紛紛溜出紙盒玩，在超市玩起捉迷藏！不過，有顆孤僻蛋，他才不跟大家玩，正享受一個人的「蛋定」時光……。這時，有顆蛋玩到不見啦！孤僻蛋會是團體中的救星嗎？不團結能找回失蹤的夥伴嗎？這群頑皮的偷溜蛋，要如何在客人光顧前，變回完整的一打蛋？這趟俏皮的尋蛋冒險，讓孤僻蛋在群體中有什麼新體驗？
本書特色：
★ 一百五十枚貼紙隨書附贈，讓孩子動手發揮創意，黏貼出自創的蛋角色！
★ 紐約時報暢銷榜首《優良蛋》原班人馬第二彈，不減正向、俏皮與幽默。
★ 讓喜歡獨處的孩子發現有伴、合群、團結的力量，理解人際互動的必要。
★ 賣場作為故事場景，讓孩子認識多種食品與用品，採買變成最好玩的事！
★ 開發孩子外向、活潑的一面，引導孩子在自我和人際相處之間取得平衡。
※ 本書有注音
</t>
    </r>
  </si>
  <si>
    <t xml:space="preserve">978-986-189-974-9</t>
  </si>
  <si>
    <t xml:space="preserve">22.9(W)cm*22.9(H)cm</t>
  </si>
  <si>
    <t xml:space="preserve">GD0575C</t>
  </si>
  <si>
    <t xml:space="preserve">《事實丸》《優良蛋》獨立思考版</t>
  </si>
  <si>
    <r>
      <rPr>
        <sz val="12"/>
        <rFont val="Noto Sans"/>
        <family val="2"/>
      </rPr>
      <t xml:space="preserve">喬納溫特（</t>
    </r>
    <r>
      <rPr>
        <sz val="12"/>
        <rFont val="微軟正黑體"/>
        <family val="2"/>
        <charset val="136"/>
      </rPr>
      <t xml:space="preserve">Jonah Winter</t>
    </r>
    <r>
      <rPr>
        <sz val="12"/>
        <rFont val="Noto Sans"/>
        <family val="2"/>
      </rPr>
      <t xml:space="preserve">）</t>
    </r>
  </si>
  <si>
    <t xml:space="preserve">中、高年級</t>
  </si>
  <si>
    <t xml:space="preserve">關於本書的三大事實
 《優良蛋》繪者皮特奧瓦德時事力作！
 現代最大的污染，是包圍你的謊言、謠言、傳言！
 引導孩子在流言亂竄的世界，學會獨立思考，判斷是非！
本書特色：
★ 紐約時報暢銷榜首《優良蛋》繪者，延續繽紛童趣的畫風，邀請大小讀者一同思考媒體識讀與獨立思考的重要性。
★ 以擬人化手法，將「事實」、「謊言」及「權威」等抽象概念，包裹於鮮明的人物形象中，讓嚴肅的議題變得平易近人。
★ 貼近時事的主題、精準的人物形象與對白設計，適合家長與孩子探討真相與假訊息間的關係。
 ＊本書有注音
內容簡介：
　　從前有一個小小的、悲傷的事實丸，沒有人相信他，還說他是騙子。但是他總是回一句話：「事實就是事實！」。有一天，一群握有權力的人來了，他們要事實丸承認自己不是真的。事實丸不會說謊，於是被丟進一個大箱子，埋進深深的地底。沒想到，箱子裡裝著一群強而有力的事實丸們，大家都有話要說！此時，握有權力的人正在外頭製造一堆謊言丸，試圖攻占世界……
　　有人會救出事實丸們嗎？事實丸該如何面對世界？
</t>
  </si>
  <si>
    <r>
      <rPr>
        <sz val="12"/>
        <color rgb="FF000000"/>
        <rFont val="微軟正黑體"/>
        <family val="2"/>
        <charset val="136"/>
      </rPr>
      <t xml:space="preserve">978-986-189-991-6</t>
    </r>
    <r>
      <rPr>
        <sz val="12"/>
        <color rgb="FF000000"/>
        <rFont val="Noto Sans"/>
        <family val="2"/>
      </rPr>
      <t xml:space="preserve">　</t>
    </r>
  </si>
  <si>
    <t xml:space="preserve">22.9(W)cm*28(H)cm</t>
  </si>
  <si>
    <t xml:space="preserve">GM6162C</t>
  </si>
  <si>
    <t xml:space="preserve">走在夢的路上</t>
  </si>
  <si>
    <t xml:space="preserve">刀根里衣</t>
  </si>
  <si>
    <t xml:space="preserve">中、高年級讀者、喜愛繪本的成人讀者</t>
  </si>
  <si>
    <t xml:space="preserve">★ 獲波隆那大獎肯定，備受矚目的日本插畫家刀根里衣，以溫柔繽紛的色彩，開啟一趟撫慰人心的尋夢之旅。
★ 畫面優美且極富詩意，故事簡單卻蘊含深刻意涵，帶領讀者翱翔於夢想的國度。
★ 十二個月份的如詩美景，細膩描繪春夏秋冬的獨特風情，置身每個時節最美的瞬間。
</t>
  </si>
  <si>
    <t xml:space="preserve">978-986-189-642-7</t>
  </si>
  <si>
    <r>
      <rPr>
        <sz val="12"/>
        <color rgb="FF000000"/>
        <rFont val="Noto Sans"/>
        <family val="2"/>
      </rPr>
      <t xml:space="preserve">寬</t>
    </r>
    <r>
      <rPr>
        <sz val="12"/>
        <color rgb="FF000000"/>
        <rFont val="微軟正黑體"/>
        <family val="2"/>
        <charset val="136"/>
      </rPr>
      <t xml:space="preserve">24.5cm × </t>
    </r>
    <r>
      <rPr>
        <sz val="12"/>
        <color rgb="FF000000"/>
        <rFont val="Noto Sans"/>
        <family val="2"/>
      </rPr>
      <t xml:space="preserve">高</t>
    </r>
    <r>
      <rPr>
        <sz val="12"/>
        <color rgb="FF000000"/>
        <rFont val="微軟正黑體"/>
        <family val="2"/>
        <charset val="136"/>
      </rPr>
      <t xml:space="preserve">28cm</t>
    </r>
  </si>
  <si>
    <t xml:space="preserve">迷你硬紙板書</t>
  </si>
  <si>
    <t xml:space="preserve">GD2019C</t>
  </si>
  <si>
    <t xml:space="preserve">噓！我們有個計畫！(紙板書)</t>
  </si>
  <si>
    <t xml:space="preserve">克里斯霍頓</t>
  </si>
  <si>
    <t xml:space="preserve">克里斯霍頓 </t>
  </si>
  <si>
    <t xml:space="preserve">★愛爾蘭最佳童書獎
★英國插畫家協會最佳童書獎
★英國幼兒雜誌寶寶最愛獎
★英國讀寫能力協會童書獎
★英國青少年雜誌最佳繪本設計獎
★英國凱特格林威大獎入圍
★美國青少年圖書館協會年度選書
★美國國會大廈兒童及青少年推薦選書
★美國季茲童書獎
★美國兒童與青少年部落格文學獎
★美國厄瑪布拉克兒童文學獎入圍
</t>
  </si>
  <si>
    <r>
      <rPr>
        <sz val="12"/>
        <rFont val="Noto Sans"/>
        <family val="2"/>
      </rPr>
      <t xml:space="preserve">四個朋友在散步的路上，看到樹上停著一隻好漂亮的鳥。他們精心擬定一個又一個的作戰計畫，躡手躡腳的想靠近去抓這隻鳥，可是計畫卻一次又一次的失敗，沒想到這時，他們之中個子最小的那位，卻找到了一個接近鳥的好方法……有時候，多一點的愛和關懷就是解決問題最好的辦法。
特色：
★國外印刷進口，譯本多達</t>
    </r>
    <r>
      <rPr>
        <sz val="12"/>
        <rFont val="微軟正黑體"/>
        <family val="2"/>
        <charset val="136"/>
      </rPr>
      <t xml:space="preserve">15</t>
    </r>
    <r>
      <rPr>
        <sz val="12"/>
        <rFont val="Noto Sans"/>
        <family val="2"/>
      </rPr>
      <t xml:space="preserve">種語言！超人氣畫家克里斯霍頓獻上驚喜之作，準備再次征服世界各地大小讀者的心！
★以簡短的文字和強烈的視覺效果，傳達最深刻的意涵：和平無法靠暴力維持，只有靠理解才能達成！
★可愛迷你開本</t>
    </r>
    <r>
      <rPr>
        <sz val="12"/>
        <rFont val="微軟正黑體"/>
        <family val="2"/>
        <charset val="136"/>
      </rPr>
      <t xml:space="preserve">+</t>
    </r>
    <r>
      <rPr>
        <sz val="12"/>
        <rFont val="Noto Sans"/>
        <family val="2"/>
      </rPr>
      <t xml:space="preserve">堅固厚紙板，耐撕、耐摔、書角打圓，適合幼兒。是繪本也是玩具，享受滿滿閱讀樂趣！
</t>
    </r>
  </si>
  <si>
    <r>
      <rPr>
        <sz val="12"/>
        <rFont val="Noto Sans"/>
        <family val="2"/>
      </rPr>
      <t xml:space="preserve">寬</t>
    </r>
    <r>
      <rPr>
        <sz val="12"/>
        <rFont val="微軟正黑體"/>
        <family val="2"/>
        <charset val="136"/>
      </rPr>
      <t xml:space="preserve">16cm × </t>
    </r>
    <r>
      <rPr>
        <sz val="12"/>
        <rFont val="Noto Sans"/>
        <family val="2"/>
      </rPr>
      <t xml:space="preserve">高</t>
    </r>
    <r>
      <rPr>
        <sz val="12"/>
        <rFont val="微軟正黑體"/>
        <family val="2"/>
        <charset val="136"/>
      </rPr>
      <t xml:space="preserve">16cm</t>
    </r>
  </si>
  <si>
    <t xml:space="preserve">GD0414C</t>
  </si>
  <si>
    <t xml:space="preserve">火車頭</t>
  </si>
  <si>
    <t xml:space="preserve">弗洛卡</t>
  </si>
  <si>
    <t xml:space="preserve">弗洛卡 </t>
  </si>
  <si>
    <t xml:space="preserve">★文化部中小學生優良課外讀物推介
★凱迪克大獎金牌獎
 ★紐約時報年度十大童書
 ★亞馬遜年度二十大童書
 ★美國圖書館協會年度選書
 ★華爾街日報年度十大童書
 ★哈芬登郵報年度最佳童書
 ★出版人週刊年度最佳繪本
 ★學校圖書館雜誌年度選書
★紐約公共圖書館年度選書
★號角雜誌推薦書單
 ★美國書單雜誌年度童書
★羅伯．席伯特知識書籍榮譽獎
★科克斯書評年度最佳童書
★中國時報開卷好書獎最佳童書
</t>
  </si>
  <si>
    <t xml:space="preserve">一條橫跨美洲大陸的鐵路，
串聯起整個國家的人民和希望。
火車行進時的震動與搖晃，
與車窗外奔馳而過的幕幕風景，
交織成激動人心的鐵道旅程，
見證蒸氣火車歷史性的魅力風采！
內容簡介：
回到第一條橫貫美洲大陸鐵路剛完工的年代，坐上火車奔馳在嶄新的鐵路上，從內布拉斯加州，穿越北美大草原、經過內華達山脈，一路來到加州舊金山市。耳邊聽著火車呼呼的蒸氣聲，望著窗外欣賞美國由東至西的壯麗風景，書中生動的描述和細膩的插圖，讓讀者彷彿親身經歷一趟激動人心的火車之旅！
</t>
  </si>
  <si>
    <r>
      <rPr>
        <sz val="12"/>
        <rFont val="Noto Sans"/>
        <family val="2"/>
      </rPr>
      <t xml:space="preserve">寬</t>
    </r>
    <r>
      <rPr>
        <sz val="12"/>
        <rFont val="微軟正黑體"/>
        <family val="2"/>
        <charset val="136"/>
      </rPr>
      <t xml:space="preserve">26.67m × </t>
    </r>
    <r>
      <rPr>
        <sz val="12"/>
        <rFont val="Noto Sans"/>
        <family val="2"/>
      </rPr>
      <t xml:space="preserve">高</t>
    </r>
    <r>
      <rPr>
        <sz val="12"/>
        <rFont val="微軟正黑體"/>
        <family val="2"/>
        <charset val="136"/>
      </rPr>
      <t xml:space="preserve">29.84cm</t>
    </r>
  </si>
  <si>
    <t xml:space="preserve">GD0410Z</t>
  </si>
  <si>
    <t xml:space="preserve">紅色小跑車</t>
  </si>
  <si>
    <t xml:space="preserve">諾爾頓</t>
  </si>
  <si>
    <r>
      <rPr>
        <sz val="12"/>
        <rFont val="微軟正黑體"/>
        <family val="2"/>
        <charset val="136"/>
      </rPr>
      <t xml:space="preserve">★ Yahoo</t>
    </r>
    <r>
      <rPr>
        <sz val="12"/>
        <rFont val="Noto Sans"/>
        <family val="2"/>
      </rPr>
      <t xml:space="preserve">奇摩汽車評為「有史以來最佳汽車童書」
★ 國際汽車傳播獎
</t>
    </r>
  </si>
  <si>
    <r>
      <rPr>
        <sz val="12"/>
        <rFont val="Noto Sans"/>
        <family val="2"/>
      </rPr>
      <t xml:space="preserve">男人的汽車夢  鋼鐵的父子情
對汽車的熱愛，讓父子倆成為最佳夥伴，
他們用愛心和耐心，讓紅色小跑車重現光彩。
過去載著冠軍車手締造出輝煌記錄的瑪莎拉蒂，
即將開創下一段的傳奇旅程！
紅色小跑車是一輛</t>
    </r>
    <r>
      <rPr>
        <sz val="12"/>
        <rFont val="微軟正黑體"/>
        <family val="2"/>
        <charset val="136"/>
      </rPr>
      <t xml:space="preserve">1955</t>
    </r>
    <r>
      <rPr>
        <sz val="12"/>
        <rFont val="Noto Sans"/>
        <family val="2"/>
      </rPr>
      <t xml:space="preserve">年的瑪莎拉蒂</t>
    </r>
    <r>
      <rPr>
        <sz val="12"/>
        <rFont val="微軟正黑體"/>
        <family val="2"/>
        <charset val="136"/>
      </rPr>
      <t xml:space="preserve">300S</t>
    </r>
    <r>
      <rPr>
        <sz val="12"/>
        <rFont val="Noto Sans"/>
        <family val="2"/>
      </rPr>
      <t xml:space="preserve">賽車。它曾經是</t>
    </r>
    <r>
      <rPr>
        <sz val="12"/>
        <rFont val="微軟正黑體"/>
        <family val="2"/>
        <charset val="136"/>
      </rPr>
      <t xml:space="preserve">F1</t>
    </r>
    <r>
      <rPr>
        <sz val="12"/>
        <rFont val="Noto Sans"/>
        <family val="2"/>
      </rPr>
      <t xml:space="preserve">冠軍傳奇車手——史特靈．摩斯爵士的座車，但後來卻神秘消失……有一天，一個小男孩意外發現一個天大的秘密，紅色小跑車因而重見天日，在小男孩與爸爸的巧手修復之下，紅色小跑車再度散發耀眼光芒！
特色：
 共享相同的興趣與熱情，讓父子心連心，關係更緊密。本書最適合親子共讀，一起感受紅色小跑車帶來的興奮與感動！
 紅色小跑車瑪莎拉蒂的傳奇旅程，滿足汽車迷心中最完美的汽車夢！
 另有精美別冊一本，內含瑪莎拉蒂歷史介紹，以及紅色小跑車紙模型，享受閱讀樂趣之餘，更可動手做一台自己專屬的紅色小跑車！
</t>
    </r>
  </si>
  <si>
    <r>
      <rPr>
        <sz val="12"/>
        <rFont val="Noto Sans"/>
        <family val="2"/>
      </rPr>
      <t xml:space="preserve">寬</t>
    </r>
    <r>
      <rPr>
        <sz val="12"/>
        <rFont val="微軟正黑體"/>
        <family val="2"/>
        <charset val="136"/>
      </rPr>
      <t xml:space="preserve">22.75m × </t>
    </r>
    <r>
      <rPr>
        <sz val="12"/>
        <rFont val="Noto Sans"/>
        <family val="2"/>
      </rPr>
      <t xml:space="preserve">高</t>
    </r>
    <r>
      <rPr>
        <sz val="12"/>
        <rFont val="微軟正黑體"/>
        <family val="2"/>
        <charset val="136"/>
      </rPr>
      <t xml:space="preserve">30.5cm</t>
    </r>
  </si>
  <si>
    <t xml:space="preserve">GD0562C</t>
  </si>
  <si>
    <t xml:space="preserve">爸爸：筆墨紙硯</t>
  </si>
  <si>
    <t xml:space="preserve">克拉迪奧</t>
  </si>
  <si>
    <r>
      <rPr>
        <sz val="12"/>
        <rFont val="Noto Sans"/>
        <family val="2"/>
      </rPr>
      <t xml:space="preserve">中</t>
    </r>
    <r>
      <rPr>
        <sz val="12"/>
        <rFont val="微軟正黑體"/>
        <family val="2"/>
        <charset val="136"/>
      </rPr>
      <t xml:space="preserve">~</t>
    </r>
    <r>
      <rPr>
        <sz val="12"/>
        <rFont val="Noto Sans"/>
        <family val="2"/>
      </rPr>
      <t xml:space="preserve">高年級</t>
    </r>
  </si>
  <si>
    <t xml:space="preserve">爸爸的愛，看似不張揚、不甜蜜，
卻是最沉著、最永恆。
爸爸用一生的時間，做一隻支筆、一錠墨、
一張紙、一方硯，寫一幅好字，一代傳一代。
像點起一盞不滅的燈，點燃孩子心頭的勇敢和精神，
讓每個家庭裡代代相傳的資產，永遠延續、長存。
本書特色：
★兼具知識與故事，在洋溢父愛的故事中，織入筆墨紙硯的製作過程，讓孩子認識文房四寶，更體會與爸爸相處的日常裡，蘊含著代代相繫的傳承與愛。
★義大利插畫大師克拉迪奧以細膩溫潤的色鉛筆創作，描繪五對父子的互動，表達出父親與孩子間沉著內斂、深刻動人的情感。
★透過文字與圖畫的巧妙結合，增加閱讀樂趣。邀請讀者透過圖畫裡的線索，發現畫家的巧思，並揭開大書法家的真面目！
內容介紹：
    城外的四位爸爸分別是做筆墨紙硯的大師，他們用一生的時間，教導兒子、專精製作工藝。完成後，他們帶著筆墨紙硯去給大書法家，這位大書法家也有一個兒子，跟著爸爸學寫書法……究竟筆墨紙硯是怎麼做成的呢？大書法家又是誰呢？
　　本書以承載著世代文化精神的筆墨紙硯，道出動人父愛，讓孩子認識書法、了解如何製作文房四寶，更體會爸爸的愛，與文化裡的深刻情懷和傳承精神。
「文化繪本」系列特色：
郝廣才以中華文化為主題，創作一系列繪本。結合知識與故事，透過故事帶領孩子看見生活處處是文化點滴，讓孩子了解深厚的文化內涵。全系列八本為《爸爸》、《豆腐》、《米食樂》、《餃子》、《茶》、《媽媽的一碗湯》、《爺爺的玩具王國》、《蝴蝶遇見公主》。
</t>
  </si>
  <si>
    <t xml:space="preserve">978-986-189-954-1</t>
  </si>
  <si>
    <t xml:space="preserve">GD0378C</t>
  </si>
  <si>
    <t xml:space="preserve">最美的微笑</t>
  </si>
  <si>
    <r>
      <rPr>
        <sz val="12"/>
        <rFont val="Noto Sans"/>
        <family val="2"/>
      </rPr>
      <t xml:space="preserve">中</t>
    </r>
    <r>
      <rPr>
        <sz val="12"/>
        <rFont val="微軟正黑體"/>
        <family val="2"/>
        <charset val="136"/>
      </rPr>
      <t xml:space="preserve">~</t>
    </r>
    <r>
      <rPr>
        <sz val="12"/>
        <rFont val="Noto Sans"/>
        <family val="2"/>
      </rPr>
      <t xml:space="preserve">高年級適讀</t>
    </r>
  </si>
  <si>
    <r>
      <rPr>
        <sz val="12"/>
        <rFont val="Noto Sans"/>
        <family val="2"/>
      </rPr>
      <t xml:space="preserve">本書特色：
</t>
    </r>
    <r>
      <rPr>
        <sz val="12"/>
        <rFont val="微軟正黑體"/>
        <family val="2"/>
        <charset val="136"/>
      </rPr>
      <t xml:space="preserve">1. </t>
    </r>
    <r>
      <rPr>
        <sz val="12"/>
        <rFont val="Noto Sans"/>
        <family val="2"/>
      </rPr>
      <t xml:space="preserve">刺激有趣的冒險故事，幫助孩子建立自信、勇敢探險！
鄉下有一座大理石老鼠雕像，沒有人知道他是大師的作品，包括他自己也不知道。直到強大意念讓他動起來，追根究柢的精神讓他重回羅浮宮，他才真正發現自己的秘密……。在精采的故事融入重要的教養觀念：每個孩子都是天才，只要你懂得如何看待。認識自己的天賦，就能充滿自信，閃閃發光。
</t>
    </r>
    <r>
      <rPr>
        <sz val="12"/>
        <rFont val="微軟正黑體"/>
        <family val="2"/>
        <charset val="136"/>
      </rPr>
      <t xml:space="preserve">2. </t>
    </r>
    <r>
      <rPr>
        <sz val="12"/>
        <rFont val="Noto Sans"/>
        <family val="2"/>
      </rPr>
      <t xml:space="preserve">波隆那國際兒童書插畫展入選畫家精心詮釋，給孩子一場藝術巡禮！
義大利插畫家蒙塔娜在故事中融入濃濃的藝術元素：蒙娜麗莎的微笑、米洛的維納斯、勝利女神之翼、方塊Ａ的作弊者、人面獅身像、玩陀螺的男孩、公主的畫像……還有更多不可不知的藝術典藏，都在書裡軋一角！
</t>
    </r>
    <r>
      <rPr>
        <sz val="12"/>
        <rFont val="微軟正黑體"/>
        <family val="2"/>
        <charset val="136"/>
      </rPr>
      <t xml:space="preserve">3. </t>
    </r>
    <r>
      <rPr>
        <sz val="12"/>
        <rFont val="Noto Sans"/>
        <family val="2"/>
      </rPr>
      <t xml:space="preserve">羅浮宮招牌典藏全收錄，翻開書就像踏進羅浮宮！
為了完整呈現這個融合冒險與藝術的故事，我們特別在繪本的最後一個跨頁介紹老鼠在羅浮宮中遇見的各式珍貴藝術品，讓孩子除了閱讀的樂趣之外，也能對這些深具代表性的作品有更多、更深入的認識。
內容介紹：
傳說文藝復興大師米開朗基羅的得意作品是一隻大理石老鼠，米開朗基羅還希望他和「最美的微笑」在一起。但是很多人都不知道這是大師的作品。羅浮宮的管理員看他又小又普通，根本不配和「最美的微笑」一起放在羅浮宮，於是把他丟到鄉下的小教堂。
老鼠不知道「最美的微笑」是誰？也不知道自己為什麼不能和她在一起？他就這樣想了一百年、兩百年……直到有一天，老鼠發現自己可以動！他決定去尋找最美的微笑。他從鄉下到都市，回到先前住過的大宮殿……
</t>
    </r>
  </si>
  <si>
    <r>
      <rPr>
        <sz val="12"/>
        <rFont val="Noto Sans"/>
        <family val="2"/>
      </rPr>
      <t xml:space="preserve">寬</t>
    </r>
    <r>
      <rPr>
        <sz val="12"/>
        <rFont val="微軟正黑體"/>
        <family val="2"/>
        <charset val="136"/>
      </rPr>
      <t xml:space="preserve">21cm ×</t>
    </r>
    <r>
      <rPr>
        <sz val="12"/>
        <rFont val="Noto Sans"/>
        <family val="2"/>
      </rPr>
      <t xml:space="preserve">高 </t>
    </r>
    <r>
      <rPr>
        <sz val="12"/>
        <rFont val="微軟正黑體"/>
        <family val="2"/>
        <charset val="136"/>
      </rPr>
      <t xml:space="preserve">29cm</t>
    </r>
  </si>
  <si>
    <t xml:space="preserve">GA8003S</t>
  </si>
  <si>
    <t xml:space="preserve">繪本伊索寓言</t>
  </si>
  <si>
    <t xml:space="preserve">塔塔羅帝、瓦倫提尼、克勞汀娜</t>
  </si>
  <si>
    <r>
      <rPr>
        <sz val="12"/>
        <rFont val="Noto Sans"/>
        <family val="2"/>
      </rPr>
      <t xml:space="preserve">★國寶女文豪林海音
★最活潑的繪本  最經典的伊索寓言 
  ★晨讀、睡前</t>
    </r>
    <r>
      <rPr>
        <sz val="12"/>
        <rFont val="微軟正黑體"/>
        <family val="2"/>
        <charset val="136"/>
      </rPr>
      <t xml:space="preserve">10</t>
    </r>
    <r>
      <rPr>
        <sz val="12"/>
        <rFont val="Noto Sans"/>
        <family val="2"/>
      </rPr>
      <t xml:space="preserve">分鐘  養成閱讀好習慣
伊索寓言是世界文化的重要經典，
林海音是台灣文壇的國寶，
她的文字淺顯易懂卻意味深長，
由她為孩子譯寫的伊索寓言
當然能讓孩子更加了解其中的智慧、機智與幽默。
塔塔羅帝、瓦倫提尼及克勞汀娜
三位國際傑出插畫家聯手演繹，
在靈活的構圖與生動的圖畫中，
孩子更能深刻體會經典中的不朽智慧。
「龜兔賽跑」、「狼來了」、「鄉下老鼠與城市老鼠」這些有名的小故事，二千年來一直被公認為人類最珍貴的智慧寶庫。希臘人伊索紀錄下這些精彩簡潔的小故事，由於內容寓含真理，創意絕妙，使「伊索寓言」一直到現在依然廣受歡迎。《繪本伊索寓言》結合國際三位傑出插畫家塔塔羅帝、瓦倫提尼、克勞汀娜的創作，讓富含深意的伊索寓言在圖畫的詮釋之下，其中的深刻哲理變得更加靈活生動。
</t>
    </r>
  </si>
  <si>
    <t xml:space="preserve">平裝</t>
  </si>
  <si>
    <r>
      <rPr>
        <sz val="12"/>
        <rFont val="Noto Sans"/>
        <family val="2"/>
      </rPr>
      <t xml:space="preserve">寬</t>
    </r>
    <r>
      <rPr>
        <sz val="12"/>
        <rFont val="微軟正黑體"/>
        <family val="2"/>
        <charset val="136"/>
      </rPr>
      <t xml:space="preserve">21cm * </t>
    </r>
    <r>
      <rPr>
        <sz val="12"/>
        <rFont val="Noto Sans"/>
        <family val="2"/>
      </rPr>
      <t xml:space="preserve">長</t>
    </r>
    <r>
      <rPr>
        <sz val="12"/>
        <rFont val="微軟正黑體"/>
        <family val="2"/>
        <charset val="136"/>
      </rPr>
      <t xml:space="preserve">29cm</t>
    </r>
  </si>
  <si>
    <t xml:space="preserve">GD0335C</t>
  </si>
  <si>
    <t xml:space="preserve">●環境保育繪本：開心農場—怎麼吃健康又環保？</t>
  </si>
  <si>
    <t xml:space="preserve">瑞雅葛芙</t>
  </si>
  <si>
    <t xml:space="preserve">大家都知道，真正的學習、最好的教育──是過程而非結果，
農業是人類文明的基礎，食物是人們生命的必需品，
但現在的孩子常常「只吃過豬肉，沒看過豬走路」，
當孩子明白了選擇食物的重要，
不僅維持了身體的健康，同時也維護了地球的健康！
每個孩子都喜歡故事，每個孩子都愛玩遊戲，
小矮人開派對，要準備很多食物，
但是要怎麼選擇健康又環保的食物呢？
《開心農場》以豐富的圖畫，
串接可愛的故事，連結趣味的遊戲，
讓孩子參與食物的生產、製造，
養成吃「好」、吃「對」東西的好習慣！
</t>
  </si>
  <si>
    <t xml:space="preserve">9789861892917</t>
  </si>
  <si>
    <r>
      <rPr>
        <sz val="12"/>
        <rFont val="Noto Sans"/>
        <family val="2"/>
      </rPr>
      <t xml:space="preserve">寬</t>
    </r>
    <r>
      <rPr>
        <sz val="12"/>
        <rFont val="微軟正黑體"/>
        <family val="2"/>
        <charset val="136"/>
      </rPr>
      <t xml:space="preserve">26cm*</t>
    </r>
    <r>
      <rPr>
        <sz val="12"/>
        <rFont val="Noto Sans"/>
        <family val="2"/>
      </rPr>
      <t xml:space="preserve">長</t>
    </r>
    <r>
      <rPr>
        <sz val="12"/>
        <rFont val="微軟正黑體"/>
        <family val="2"/>
        <charset val="136"/>
      </rPr>
      <t xml:space="preserve">25cm</t>
    </r>
  </si>
  <si>
    <t xml:space="preserve">橋樑書</t>
  </si>
  <si>
    <t xml:space="preserve">GC0041</t>
  </si>
  <si>
    <t xml:space="preserve">寶松師傅</t>
  </si>
  <si>
    <t xml:space="preserve">琦君</t>
  </si>
  <si>
    <t xml:space="preserve">黃淑英</t>
  </si>
  <si>
    <t xml:space="preserve">「琦君的世界，就是一個溫柔敦厚的東方世界，和樂、溫暖，像母親織的毛衣，永遠讓人覺得窩心。」──隱地
琦君把對故鄉的懷念、對萬事萬物的尊重和熱愛，融入清新靈動的文字，化為溫暖動人的不朽篇章。插畫家黃淑英的水彩插畫，與琦君的文字相互呼應，圖文優美合諧，讓琦君充滿愛的作品，與孩子更加貼近。
本書收錄名篇＜兩條辮子＞、＜我的蚌殼棉鞋＞、＜寶松師傅＞、＜母親的金手錶＞、＜小瓶子＞
</t>
  </si>
  <si>
    <r>
      <rPr>
        <sz val="12"/>
        <rFont val="Noto Sans"/>
        <family val="2"/>
      </rPr>
      <t xml:space="preserve">寬</t>
    </r>
    <r>
      <rPr>
        <sz val="12"/>
        <rFont val="微軟正黑體"/>
        <family val="2"/>
        <charset val="136"/>
      </rPr>
      <t xml:space="preserve">15cm*</t>
    </r>
    <r>
      <rPr>
        <sz val="12"/>
        <rFont val="Noto Sans"/>
        <family val="2"/>
      </rPr>
      <t xml:space="preserve">長</t>
    </r>
    <r>
      <rPr>
        <sz val="12"/>
        <rFont val="微軟正黑體"/>
        <family val="2"/>
        <charset val="136"/>
      </rPr>
      <t xml:space="preserve">21cm</t>
    </r>
  </si>
  <si>
    <t xml:space="preserve">GC0039</t>
  </si>
  <si>
    <t xml:space="preserve">桂花雨</t>
  </si>
  <si>
    <t xml:space="preserve">★好書大家讀入選</t>
  </si>
  <si>
    <t xml:space="preserve">「琦君的世界，就是一個溫柔敦厚的東方世界，和樂、溫暖，
像母親織的毛衣，永遠讓人覺得窩心。」──隱地
琦君把對故鄉的懷念、對萬事萬物的尊重和熱愛，融入清新靈動的文字，化為溫暖動人的不朽篇章。插畫家黃淑英的水彩插畫，與琦君的文字相互呼應，圖文優美合諧，讓琦君充滿愛的作品，與孩子更加貼近。
</t>
  </si>
  <si>
    <t xml:space="preserve">9789861892160</t>
  </si>
  <si>
    <t xml:space="preserve">GD0293C</t>
  </si>
  <si>
    <t xml:space="preserve">害怕受傷的心(已改版GD0293X)</t>
  </si>
  <si>
    <t xml:space="preserve">奧立佛傑法</t>
  </si>
  <si>
    <r>
      <rPr>
        <sz val="12"/>
        <color rgb="FFFF0000"/>
        <rFont val="Noto Sans"/>
        <family val="2"/>
      </rPr>
      <t xml:space="preserve">中</t>
    </r>
    <r>
      <rPr>
        <sz val="12"/>
        <color rgb="FFFF0000"/>
        <rFont val="微軟正黑體"/>
        <family val="2"/>
        <charset val="136"/>
      </rPr>
      <t xml:space="preserve">~</t>
    </r>
    <r>
      <rPr>
        <sz val="12"/>
        <color rgb="FFFF0000"/>
        <rFont val="Noto Sans"/>
        <family val="2"/>
      </rPr>
      <t xml:space="preserve">高年級適讀</t>
    </r>
  </si>
  <si>
    <r>
      <rPr>
        <sz val="12"/>
        <color rgb="FFFF0000"/>
        <rFont val="Noto Sans"/>
        <family val="2"/>
      </rPr>
      <t xml:space="preserve">★「好書大家讀」入選
★英國聰明書金獎《遠在天邊》作者最新生命教育作品
★文化部第</t>
    </r>
    <r>
      <rPr>
        <sz val="12"/>
        <color rgb="FFFF0000"/>
        <rFont val="微軟正黑體"/>
        <family val="2"/>
        <charset val="136"/>
      </rPr>
      <t xml:space="preserve">33</t>
    </r>
    <r>
      <rPr>
        <sz val="12"/>
        <color rgb="FFFF0000"/>
        <rFont val="Noto Sans"/>
        <family val="2"/>
      </rPr>
      <t xml:space="preserve">次中小學生優良課外讀物推介</t>
    </r>
  </si>
  <si>
    <t xml:space="preserve">一本撫慰「因分離而傷悲」的首選療癒繪本
因為傷痛，讓我們感覺到心的存在，感覺到愛，而珍惜生活裡的美好
當我們關心的人從我們生活中離開時，我們的心就有了缺口。要填補這樣的缺口，就必須接受新的愛，而不只是把心封閉起來。
本書教導小朋友學習面對「失去」，以及學習打開心接納新的關係、去感受愛，才能進一步珍惜生活裡的美好事物。</t>
  </si>
  <si>
    <t xml:space="preserve">9789861891705</t>
  </si>
  <si>
    <r>
      <rPr>
        <sz val="12"/>
        <color rgb="FFFF0000"/>
        <rFont val="Noto Sans"/>
        <family val="2"/>
      </rPr>
      <t xml:space="preserve">寬</t>
    </r>
    <r>
      <rPr>
        <sz val="12"/>
        <color rgb="FFFF0000"/>
        <rFont val="微軟正黑體"/>
        <family val="2"/>
        <charset val="136"/>
      </rPr>
      <t xml:space="preserve">25.9cm*</t>
    </r>
    <r>
      <rPr>
        <sz val="12"/>
        <color rgb="FFFF0000"/>
        <rFont val="Noto Sans"/>
        <family val="2"/>
      </rPr>
      <t xml:space="preserve">長</t>
    </r>
    <r>
      <rPr>
        <sz val="12"/>
        <color rgb="FFFF0000"/>
        <rFont val="微軟正黑體"/>
        <family val="2"/>
        <charset val="136"/>
      </rPr>
      <t xml:space="preserve">26.5cm</t>
    </r>
  </si>
  <si>
    <t xml:space="preserve">GD0288C</t>
  </si>
  <si>
    <t xml:space="preserve">●環境保育繪本：一秒鐘的改變</t>
  </si>
  <si>
    <t xml:space="preserve">貝尼索托</t>
  </si>
  <si>
    <t xml:space="preserve">★文化部中小學生優良課外讀物推介★台北市國小深耕閱讀好書推薦入選</t>
  </si>
  <si>
    <t xml:space="preserve">《一秒鐘的改變》蒐集各種人類破壞大自然環境的證據，用極具震撼力的畫面，讓小朋友了解，短短一秒鐘之內，我們是如何破壞自己的家園，進而培養小朋友愛護地球做環保的觀念。
</t>
  </si>
  <si>
    <t xml:space="preserve">9789861891743</t>
  </si>
  <si>
    <r>
      <rPr>
        <sz val="12"/>
        <rFont val="Noto Sans"/>
        <family val="2"/>
      </rPr>
      <t xml:space="preserve">寬</t>
    </r>
    <r>
      <rPr>
        <sz val="12"/>
        <rFont val="微軟正黑體"/>
        <family val="2"/>
        <charset val="136"/>
      </rPr>
      <t xml:space="preserve">21cm*</t>
    </r>
    <r>
      <rPr>
        <sz val="12"/>
        <rFont val="Noto Sans"/>
        <family val="2"/>
      </rPr>
      <t xml:space="preserve">長</t>
    </r>
    <r>
      <rPr>
        <sz val="12"/>
        <rFont val="微軟正黑體"/>
        <family val="2"/>
        <charset val="136"/>
      </rPr>
      <t xml:space="preserve">29cm</t>
    </r>
  </si>
  <si>
    <t xml:space="preserve">GD0257C</t>
  </si>
  <si>
    <t xml:space="preserve">●環境保育繪本：再見小樹林</t>
  </si>
  <si>
    <r>
      <rPr>
        <sz val="12"/>
        <rFont val="Noto Sans"/>
        <family val="2"/>
      </rPr>
      <t xml:space="preserve">★第二屆中小學優良藝術出版品推薦                                                   ★文化部中小學生優良課外讀物推介
★「好書大家讀」年度最佳少年兒童讀物獎
★「好書大家讀」年度最佳創作類
★台北市</t>
    </r>
    <r>
      <rPr>
        <sz val="12"/>
        <rFont val="微軟正黑體"/>
        <family val="2"/>
        <charset val="136"/>
      </rPr>
      <t xml:space="preserve">98</t>
    </r>
    <r>
      <rPr>
        <sz val="12"/>
        <rFont val="Noto Sans"/>
        <family val="2"/>
      </rPr>
      <t xml:space="preserve">年度國小深耕閱讀好書高年級組入圍
★首屆豐子愷兒童圖畫書獎
</t>
    </r>
  </si>
  <si>
    <r>
      <rPr>
        <sz val="12"/>
        <rFont val="Noto Sans"/>
        <family val="2"/>
      </rPr>
      <t xml:space="preserve">★暢銷繪本《春神跳舞的森林》作、繪者嚴淑女、張又然</t>
    </r>
    <r>
      <rPr>
        <sz val="12"/>
        <rFont val="微軟正黑體"/>
        <family val="2"/>
        <charset val="136"/>
      </rPr>
      <t xml:space="preserve">2008</t>
    </r>
    <r>
      <rPr>
        <sz val="12"/>
        <rFont val="Noto Sans"/>
        <family val="2"/>
      </rPr>
      <t xml:space="preserve">年最新環保議題力作！
這是一個忠實傳達人類大自然共生的環保觀念，以及歌頌植物旺盛生命力的大地繪本，傳遞尊重自然，親近自然、愛護自然的觀念，也讓我們反思現代文明帶來的污染和災害。
</t>
    </r>
  </si>
  <si>
    <t xml:space="preserve">9789861890661</t>
  </si>
  <si>
    <r>
      <rPr>
        <sz val="12"/>
        <rFont val="Noto Sans"/>
        <family val="2"/>
      </rPr>
      <t xml:space="preserve">寬</t>
    </r>
    <r>
      <rPr>
        <sz val="12"/>
        <rFont val="微軟正黑體"/>
        <family val="2"/>
        <charset val="136"/>
      </rPr>
      <t xml:space="preserve">25.5cm*</t>
    </r>
    <r>
      <rPr>
        <sz val="12"/>
        <rFont val="Noto Sans"/>
        <family val="2"/>
      </rPr>
      <t xml:space="preserve">長</t>
    </r>
    <r>
      <rPr>
        <sz val="12"/>
        <rFont val="微軟正黑體"/>
        <family val="2"/>
        <charset val="136"/>
      </rPr>
      <t xml:space="preserve">26.5cm</t>
    </r>
  </si>
  <si>
    <t xml:space="preserve">語文
自然與生活科技</t>
  </si>
  <si>
    <t xml:space="preserve">GD0250C</t>
  </si>
  <si>
    <t xml:space="preserve">●珍珠童話：猴雞狗豬</t>
  </si>
  <si>
    <t xml:space="preserve">王家珍</t>
  </si>
  <si>
    <t xml:space="preserve">王家珠</t>
  </si>
  <si>
    <t xml:space="preserve">★台北市國民小學推動兒童深耕閱讀好書評選入選</t>
  </si>
  <si>
    <t xml:space="preserve">聯合報讀書人年度最佳童書獎、金鼎獎最佳圖畫書獎得主王家珍與王家珠創作作品。
紅森林裡四種動物猴、雞、狗、豬各有一套笑死人不償命的絕活……乖狗阿呆，為了滿足好奇心，願意挑戰未知的命運，拼命違規……害羞猴兜兜非得要在超隱密地方才能便便的習慣，這次竟然把腦筋動到母老虎阿珍地盤上……
「神農」母雞學起神農嚐百草，種出了其妙的「補果」，規定只有母雞才能吃，這下子連公雞都管不住自己的嘴，想一吃為快……
</t>
  </si>
  <si>
    <t xml:space="preserve">9861890505</t>
  </si>
  <si>
    <t xml:space="preserve">9789861890500</t>
  </si>
  <si>
    <t xml:space="preserve">GD0230C</t>
  </si>
  <si>
    <t xml:space="preserve">海底來的秘密(已改版GD0230X)</t>
  </si>
  <si>
    <t xml:space="preserve">大衛威斯納</t>
  </si>
  <si>
    <r>
      <rPr>
        <sz val="12"/>
        <rFont val="微軟正黑體"/>
        <family val="2"/>
        <charset val="136"/>
      </rPr>
      <t xml:space="preserve">★2007</t>
    </r>
    <r>
      <rPr>
        <sz val="12"/>
        <rFont val="Noto Sans"/>
        <family val="2"/>
      </rPr>
      <t xml:space="preserve">年度好書大家讀
★文化部第</t>
    </r>
    <r>
      <rPr>
        <sz val="12"/>
        <rFont val="微軟正黑體"/>
        <family val="2"/>
        <charset val="136"/>
      </rPr>
      <t xml:space="preserve">29</t>
    </r>
    <r>
      <rPr>
        <sz val="12"/>
        <rFont val="Noto Sans"/>
        <family val="2"/>
      </rPr>
      <t xml:space="preserve">次推介中小學生優良課外讀物
★</t>
    </r>
    <r>
      <rPr>
        <sz val="12"/>
        <rFont val="微軟正黑體"/>
        <family val="2"/>
        <charset val="136"/>
      </rPr>
      <t xml:space="preserve">2008</t>
    </r>
    <r>
      <rPr>
        <sz val="12"/>
        <rFont val="Noto Sans"/>
        <family val="2"/>
      </rPr>
      <t xml:space="preserve">桃園年度推薦好書</t>
    </r>
  </si>
  <si>
    <t xml:space="preserve">小男孩跟著父母親來到海灘，隨身帶了放大鏡、顯微鏡，想要研究海灘上的生物。他無意間發現一個水中照相機，便把裡面的底片拿去沖洗，沒想到洗出來的照片裡竟出現了許多不可思議的畫面，像是機器魚、大章魚唸書給小章魚聽、河豚變成熱汽球載著魚而飛上天、還有超迷你外星人在海底做研究……，藍綠色海浪下面的海底到底是什麼樣的世界？詭異的是，男孩發現一張照片裡有個女孩，女孩手裡拿著一張照片，照片裡的男孩手裡又拿著一張照片！這到底是怎麼回事？
</t>
  </si>
  <si>
    <t xml:space="preserve">9577459900</t>
  </si>
  <si>
    <t xml:space="preserve">9789577459909</t>
  </si>
  <si>
    <r>
      <rPr>
        <sz val="12"/>
        <rFont val="Noto Sans"/>
        <family val="2"/>
      </rPr>
      <t xml:space="preserve">寬</t>
    </r>
    <r>
      <rPr>
        <sz val="12"/>
        <rFont val="微軟正黑體"/>
        <family val="2"/>
        <charset val="136"/>
      </rPr>
      <t xml:space="preserve">28.5cm*</t>
    </r>
    <r>
      <rPr>
        <sz val="12"/>
        <rFont val="Noto Sans"/>
        <family val="2"/>
      </rPr>
      <t xml:space="preserve">長</t>
    </r>
    <r>
      <rPr>
        <sz val="12"/>
        <rFont val="微軟正黑體"/>
        <family val="2"/>
        <charset val="136"/>
      </rPr>
      <t xml:space="preserve">22.7cm</t>
    </r>
  </si>
  <si>
    <t xml:space="preserve">GD0227C</t>
  </si>
  <si>
    <t xml:space="preserve">●珍珠童話：龍蛇馬羊</t>
  </si>
  <si>
    <t xml:space="preserve">★「好書大家讀」年度最佳少年兒童讀物獎</t>
  </si>
  <si>
    <t xml:space="preserve">繼精采出奇的《鼠牛虎兔》之後，《龍蛇馬羊》再一次帶來語不驚人死不休的創意故事！
龍王界的年度盛事――龍王盃端午大競賽――熱熱鬧鬧展開了，按照慣例，比賽分成兩個階段，第一階段是游泳競速，第二階段則是看誰能說出博得最多尖叫聲的故事，每年的冠軍寶座都由東海龍王獨占鰲頭，誰知今年來了一個龍師父，讓大家看清比賽中原來是有暗藏玄機！
</t>
  </si>
  <si>
    <t xml:space="preserve">9577459528</t>
  </si>
  <si>
    <t xml:space="preserve">9789577459527</t>
  </si>
  <si>
    <t xml:space="preserve">GD0192C</t>
  </si>
  <si>
    <t xml:space="preserve">●珍珠童話：鼠牛虎兔</t>
  </si>
  <si>
    <r>
      <rPr>
        <sz val="12"/>
        <rFont val="Noto Sans"/>
        <family val="2"/>
      </rPr>
      <t xml:space="preserve">★第</t>
    </r>
    <r>
      <rPr>
        <sz val="12"/>
        <rFont val="微軟正黑體"/>
        <family val="2"/>
        <charset val="136"/>
      </rPr>
      <t xml:space="preserve">30</t>
    </r>
    <r>
      <rPr>
        <sz val="12"/>
        <rFont val="Noto Sans"/>
        <family val="2"/>
      </rPr>
      <t xml:space="preserve">屆文化部金鼎獎最佳圖畫書
★第</t>
    </r>
    <r>
      <rPr>
        <sz val="12"/>
        <rFont val="微軟正黑體"/>
        <family val="2"/>
        <charset val="136"/>
      </rPr>
      <t xml:space="preserve">30</t>
    </r>
    <r>
      <rPr>
        <sz val="12"/>
        <rFont val="Noto Sans"/>
        <family val="2"/>
      </rPr>
      <t xml:space="preserve">屆金鼎獎最佳美術編輯獎
★聯合報讀書人最佳圖書獎
★「好書大家讀」入選
</t>
    </r>
  </si>
  <si>
    <t xml:space="preserve">本書的四個故事，主角分別是老鼠、犀牛、九頭牛和兩隻老虎、烏龜和兔子。看起來平凡無奇的幾種動物，在作者運用成語來釀造故事的手法之下，出現了不可思議的趣味。這本書的文字和插圖，在精緻的背後，躲著濃濃的歡笑。</t>
  </si>
  <si>
    <t xml:space="preserve">9577457940</t>
  </si>
  <si>
    <t xml:space="preserve">9789577457943</t>
  </si>
  <si>
    <t xml:space="preserve">GD0045X</t>
  </si>
  <si>
    <t xml:space="preserve">艾蜜麗‧弗利德</t>
  </si>
  <si>
    <r>
      <rPr>
        <sz val="12"/>
        <rFont val="Noto Sans"/>
        <family val="2"/>
      </rPr>
      <t xml:space="preserve">★德國繪本大獎
★波隆那國際兒童書插畫展入選
★</t>
    </r>
    <r>
      <rPr>
        <sz val="12"/>
        <rFont val="微軟正黑體"/>
        <family val="2"/>
        <charset val="136"/>
      </rPr>
      <t xml:space="preserve">1997</t>
    </r>
    <r>
      <rPr>
        <sz val="12"/>
        <rFont val="Noto Sans"/>
        <family val="2"/>
      </rPr>
      <t xml:space="preserve">德國藝術圖書基金會「德國最美麗的圖畫書」獎
★</t>
    </r>
    <r>
      <rPr>
        <sz val="12"/>
        <rFont val="微軟正黑體"/>
        <family val="2"/>
        <charset val="136"/>
      </rPr>
      <t xml:space="preserve">1998</t>
    </r>
    <r>
      <rPr>
        <sz val="12"/>
        <rFont val="Noto Sans"/>
        <family val="2"/>
      </rPr>
      <t xml:space="preserve">德國藝術圖書基金會「世界最美麗的圖畫書」獎
★</t>
    </r>
    <r>
      <rPr>
        <sz val="12"/>
        <rFont val="微軟正黑體"/>
        <family val="2"/>
        <charset val="136"/>
      </rPr>
      <t xml:space="preserve">1998</t>
    </r>
    <r>
      <rPr>
        <sz val="12"/>
        <rFont val="Noto Sans"/>
        <family val="2"/>
      </rPr>
      <t xml:space="preserve">德國萊比錫市「傑出藝術作品獎」
★</t>
    </r>
    <r>
      <rPr>
        <sz val="12"/>
        <rFont val="微軟正黑體"/>
        <family val="2"/>
        <charset val="136"/>
      </rPr>
      <t xml:space="preserve">1998</t>
    </r>
    <r>
      <rPr>
        <sz val="12"/>
        <rFont val="Noto Sans"/>
        <family val="2"/>
      </rPr>
      <t xml:space="preserve">德國驢耳朵雜誌「不同凡響獎」
★聯合報「讀書人」年度最佳童書
★中時「開卷」好書榜年度十大童書
★「好書大家讀」入選
★文化部中小學生優良課外讀物推介
</t>
    </r>
  </si>
  <si>
    <t xml:space="preserve">布魯諾很喜歡爺爺，但是爺爺去世了。布魯諾很生氣，也很悲傷。每晚在睡前他會端詳爺爺的照片，和他談話聊天。每當認真的想爺爺，爺爺就好像在遠處對他微笑……。</t>
  </si>
  <si>
    <t xml:space="preserve">9577452337</t>
  </si>
  <si>
    <t xml:space="preserve">4713269120872</t>
  </si>
  <si>
    <r>
      <rPr>
        <sz val="12"/>
        <rFont val="Noto Sans"/>
        <family val="2"/>
      </rPr>
      <t xml:space="preserve">寬</t>
    </r>
    <r>
      <rPr>
        <sz val="12"/>
        <rFont val="微軟正黑體"/>
        <family val="2"/>
        <charset val="136"/>
      </rPr>
      <t xml:space="preserve">29cm*</t>
    </r>
    <r>
      <rPr>
        <sz val="12"/>
        <rFont val="Noto Sans"/>
        <family val="2"/>
      </rPr>
      <t xml:space="preserve">長</t>
    </r>
    <r>
      <rPr>
        <sz val="12"/>
        <rFont val="微軟正黑體"/>
        <family val="2"/>
        <charset val="136"/>
      </rPr>
      <t xml:space="preserve">22cm</t>
    </r>
  </si>
  <si>
    <t xml:space="preserve">GD0389C</t>
  </si>
  <si>
    <t xml:space="preserve">●阿比與阿寶：旅館開，錢進來</t>
  </si>
  <si>
    <r>
      <rPr>
        <sz val="12"/>
        <rFont val="Noto Sans"/>
        <family val="2"/>
      </rPr>
      <t xml:space="preserve">中年級</t>
    </r>
    <r>
      <rPr>
        <sz val="12"/>
        <rFont val="微軟正黑體"/>
        <family val="2"/>
        <charset val="136"/>
      </rPr>
      <t xml:space="preserve">~</t>
    </r>
    <r>
      <rPr>
        <sz val="12"/>
        <rFont val="Noto Sans"/>
        <family val="2"/>
      </rPr>
      <t xml:space="preserve">成人讀者</t>
    </r>
  </si>
  <si>
    <t xml:space="preserve">《一片披薩一塊錢》阿比阿寶系列再現！
郝廣才完美的節奏和韻律、
朱里安諾魔法般的色彩和幽默的構圖
再度帶給孩子完美的感動
大熊阿比和鱷魚阿寶回來了！
阿比開了間旅館，住宿一晚五百元，
阿寶來捧場，忘了帶錢只好欠他錢。
隔天有個客人來旅館，付了阿比五百元，
阿比收了錢，速速去家具店還錢，
狐狸收了錢，立刻去找設計師還錢、
兔子收了錢，趕緊去找木工大哥還錢……
還來還去、還來還去，究竟這些錢會到哪裡去？
</t>
  </si>
  <si>
    <r>
      <rPr>
        <sz val="12"/>
        <rFont val="Noto Sans"/>
        <family val="2"/>
      </rPr>
      <t xml:space="preserve">寬</t>
    </r>
    <r>
      <rPr>
        <sz val="12"/>
        <rFont val="微軟正黑體"/>
        <family val="2"/>
        <charset val="136"/>
      </rPr>
      <t xml:space="preserve">23cm×</t>
    </r>
    <r>
      <rPr>
        <sz val="12"/>
        <rFont val="Noto Sans"/>
        <family val="2"/>
      </rPr>
      <t xml:space="preserve">高</t>
    </r>
    <r>
      <rPr>
        <sz val="12"/>
        <rFont val="微軟正黑體"/>
        <family val="2"/>
        <charset val="136"/>
      </rPr>
      <t xml:space="preserve">33cm </t>
    </r>
  </si>
  <si>
    <t xml:space="preserve">GD0430C</t>
  </si>
  <si>
    <t xml:space="preserve">飛行員與小王子——聖修伯里的一生</t>
  </si>
  <si>
    <t xml:space="preserve">彼德席斯</t>
  </si>
  <si>
    <t xml:space="preserve">圖／彼德席斯</t>
  </si>
  <si>
    <t xml:space="preserve">中年級以上、喜愛繪本的成人讀者</t>
  </si>
  <si>
    <t xml:space="preserve">★《紐約時報》年度最佳繪本
★《紐約時報》、《出版人週刊》、《科克斯書評》、
《學校圖書館雜誌》、《書單雜誌》、《號角雜誌》、
《童書中心告示牌月刊》等眾多媒體推薦
★好書大家讀最佳少年兒童讀物獎
</t>
  </si>
  <si>
    <r>
      <rPr>
        <sz val="12"/>
        <rFont val="Noto Sans"/>
        <family val="2"/>
      </rPr>
      <t xml:space="preserve">彼德席斯是繪本傳記的大師……在《飛行員與小王子》中，
他畫出了暢銷全球七十多年的童書《小王子》的作者，
飛行員聖修伯里雖短暫卻不平凡的一生。
彼德席斯在書名中以「飛行員」代表聖修伯里，
而「小王子」不只是聖修伯里的成名作，同時也暗喻他的童年時期……
本書的敘事方式讓讀者能重溫聖修伯里的浪漫風格，
插圖則使用複合媒材繪製，包括水彩、點畫、橡皮圖章、石膏底刮擦上色等……
或許歷史學者會對聖修伯里的生平有不同見解，
但每個人都會認同本書的藝術之美！」
——美國《紐約時報》書評
內容大意：
  安東尼‧聖修伯里於</t>
    </r>
    <r>
      <rPr>
        <sz val="12"/>
        <rFont val="微軟正黑體"/>
        <family val="2"/>
        <charset val="136"/>
      </rPr>
      <t xml:space="preserve">1900</t>
    </r>
    <r>
      <rPr>
        <sz val="12"/>
        <rFont val="Noto Sans"/>
        <family val="2"/>
      </rPr>
      <t xml:space="preserve">年誕生於法國，當時人們才剛剛發明飛機。他一直夢想著飛行，在很年輕的時候就成為飛行員，展開冒險旅程。聖修伯里是史上最早用飛機遞送郵件的飛行員之一，還與他的飛行員夥伴們一同開創偏遠地區的新航線。他曾飛越山脈與沙漠，抵禦強風和暴雨，甚至還嘗試打破飛行記錄。
  駕駛飛機的時候，他也會思考地面與天空中的生活；飛行的經驗成為他寫作的靈感，其中最有名的作品便是《小王子》，出版七十餘年依然廣受世人喜愛。獲獎無數的插畫家彼德席斯，以一貫的細膩構圖及充滿巧思的畫面安排，向聖修伯里致敬！
本書特色：
★由國際安徒生大獎、美國凱迪克大獎得主彼德席斯所精心繪製的繪本傳記！
★榮獲《紐約時報》年度最佳繪本！
★富有巧思的畫面編排，文字與圖畫完美結合，帶領讀者進入聖修伯里不平凡的一生！
★充滿想像力的細膩構圖，以及複合媒材所營造出的多變氛圍，讓本書不只是書，也是值得收藏的藝術珍品！
</t>
    </r>
  </si>
  <si>
    <r>
      <rPr>
        <sz val="12"/>
        <rFont val="Noto Sans"/>
        <family val="2"/>
      </rPr>
      <t xml:space="preserve">寬</t>
    </r>
    <r>
      <rPr>
        <sz val="12"/>
        <rFont val="微軟正黑體"/>
        <family val="2"/>
        <charset val="136"/>
      </rPr>
      <t xml:space="preserve">22.86cm×</t>
    </r>
    <r>
      <rPr>
        <sz val="12"/>
        <rFont val="Noto Sans"/>
        <family val="2"/>
      </rPr>
      <t xml:space="preserve">高</t>
    </r>
    <r>
      <rPr>
        <sz val="12"/>
        <rFont val="微軟正黑體"/>
        <family val="2"/>
        <charset val="136"/>
      </rPr>
      <t xml:space="preserve">30.48cm</t>
    </r>
  </si>
  <si>
    <t xml:space="preserve">GD0541X</t>
  </si>
  <si>
    <t xml:space="preserve">因為她 我愛看書</t>
  </si>
  <si>
    <r>
      <rPr>
        <sz val="12"/>
        <rFont val="Noto Sans"/>
        <family val="2"/>
      </rPr>
      <t xml:space="preserve">海瑟漢森 </t>
    </r>
    <r>
      <rPr>
        <sz val="12"/>
        <rFont val="微軟正黑體"/>
        <family val="2"/>
        <charset val="136"/>
      </rPr>
      <t xml:space="preserve">Heather Henson</t>
    </r>
  </si>
  <si>
    <r>
      <rPr>
        <sz val="12"/>
        <rFont val="Noto Sans"/>
        <family val="2"/>
      </rPr>
      <t xml:space="preserve">大衛司摩 </t>
    </r>
    <r>
      <rPr>
        <sz val="12"/>
        <rFont val="微軟正黑體"/>
        <family val="2"/>
        <charset val="136"/>
      </rPr>
      <t xml:space="preserve">David Small</t>
    </r>
  </si>
  <si>
    <t xml:space="preserve">中年級以上學童</t>
  </si>
  <si>
    <t xml:space="preserve">★ 美國克里斯多福獎 
★美國五大湖區最佳圖書獎 
★美國青少年圖書館協會年度選書</t>
  </si>
  <si>
    <t xml:space="preserve">在美國經濟大蕭條時期，有一群圖書館員都會騎馬上山送書，為偏遠山區的學童服務，讓他們不會因為距離，放棄學習新知的機會。他們靠著個人微小的力量，為眾多居民服務，讓居民能夠看書，進而愛上閱讀。透過這個感人的故事，讓孩子了解，手上的每一本書，都是希望的種子，帶領他們一起成長茁壯，提供支持與能量，幫助孩子走得遠，更飛得穩。</t>
  </si>
  <si>
    <t xml:space="preserve">26.8W)cm*21.5(H)cm</t>
  </si>
  <si>
    <t xml:space="preserve">強大心靈的世界名著</t>
  </si>
  <si>
    <t xml:space="preserve">GC2105</t>
  </si>
  <si>
    <t xml:space="preserve">白鯨記</t>
  </si>
  <si>
    <r>
      <rPr>
        <sz val="12"/>
        <rFont val="Noto Sans"/>
        <family val="2"/>
      </rPr>
      <t xml:space="preserve">梅爾維爾</t>
    </r>
    <r>
      <rPr>
        <sz val="12"/>
        <rFont val="微軟正黑體"/>
        <family val="2"/>
        <charset val="136"/>
      </rPr>
      <t xml:space="preserve">Herman Melville</t>
    </r>
  </si>
  <si>
    <r>
      <rPr>
        <sz val="12"/>
        <rFont val="Noto Sans"/>
        <family val="2"/>
      </rPr>
      <t xml:space="preserve">朱里安諾</t>
    </r>
    <r>
      <rPr>
        <sz val="12"/>
        <rFont val="微軟正黑體"/>
        <family val="2"/>
        <charset val="136"/>
      </rPr>
      <t xml:space="preserve">Giuliano Ferri</t>
    </r>
  </si>
  <si>
    <r>
      <rPr>
        <sz val="12"/>
        <color rgb="FF000000"/>
        <rFont val="微軟正黑體"/>
        <family val="2"/>
        <charset val="136"/>
      </rPr>
      <t xml:space="preserve">★108</t>
    </r>
    <r>
      <rPr>
        <sz val="12"/>
        <color rgb="FF000000"/>
        <rFont val="Noto Sans"/>
        <family val="2"/>
      </rPr>
      <t xml:space="preserve">課綱核心素養培養推薦書單
★波隆納國際兒童插畫展入選</t>
    </r>
  </si>
  <si>
    <t xml:space="preserve">《白鯨記》是最偉大的世界名著之一，故事以主角伊西梅爾的視角，看阿哈船長如何與大鯨魚，在無邊的海上搏鬥。白鯨象徵人類偉大的理想，渺小的人類只能不斷追逐遙遠的夢想。在《白鯨記》壯闊的海洋世界裡，隨著海浪的消長，讀者可以進入動人心魄的海上遊歷，同時思索著人生與夢想，彷彿走鋼索的人在人生難題的兩端搖擺，在追逐自我理想和滿足現實需求之間選擇。
繪者朱里安諾擅長用色彩創造魔法。他習慣用水彩作畫，塑造出暈染與朦朧的效果。他的作品屢獲國際大獎肯定。在《白鯨記》裡，朱里安諾創造出一個氣勢滂沱的海洋世界。除了運用強烈的色彩與靈活的線條，他還用動物來呈現角色，賦予這個經典故事一個新的詮釋及意涵。</t>
  </si>
  <si>
    <t xml:space="preserve">16.0(W)cm*23.0(H)cm</t>
  </si>
  <si>
    <t xml:space="preserve">改變世界的偉人</t>
  </si>
  <si>
    <t xml:space="preserve">GC2205</t>
  </si>
  <si>
    <t xml:space="preserve">偉大文豪——莎士比亞、安徒生、馬克吐溫、阿嘉莎克莉絲蒂</t>
  </si>
  <si>
    <r>
      <rPr>
        <sz val="12"/>
        <rFont val="Noto Sans"/>
        <family val="2"/>
      </rPr>
      <t xml:space="preserve">劉思源、張麗容、貝西歐</t>
    </r>
    <r>
      <rPr>
        <sz val="12"/>
        <rFont val="微軟正黑體"/>
        <family val="2"/>
        <charset val="136"/>
      </rPr>
      <t xml:space="preserve">Roberto Besio</t>
    </r>
  </si>
  <si>
    <r>
      <rPr>
        <sz val="12"/>
        <rFont val="Noto Sans"/>
        <family val="2"/>
      </rPr>
      <t xml:space="preserve">麥克努雪夫</t>
    </r>
    <r>
      <rPr>
        <sz val="12"/>
        <rFont val="微軟正黑體"/>
        <family val="2"/>
        <charset val="136"/>
      </rPr>
      <t xml:space="preserve">Alexander Mikhnushev</t>
    </r>
    <r>
      <rPr>
        <sz val="12"/>
        <rFont val="Noto Sans"/>
        <family val="2"/>
      </rPr>
      <t xml:space="preserve">、契魯許金</t>
    </r>
    <r>
      <rPr>
        <sz val="12"/>
        <rFont val="微軟正黑體"/>
        <family val="2"/>
        <charset val="136"/>
      </rPr>
      <t xml:space="preserve">Kirill Chelushkin</t>
    </r>
    <r>
      <rPr>
        <sz val="12"/>
        <rFont val="Noto Sans"/>
        <family val="2"/>
      </rPr>
      <t xml:space="preserve">、安德烈亞</t>
    </r>
    <r>
      <rPr>
        <sz val="12"/>
        <rFont val="微軟正黑體"/>
        <family val="2"/>
        <charset val="136"/>
      </rPr>
      <t xml:space="preserve">Andrea Di Gennaro</t>
    </r>
    <r>
      <rPr>
        <sz val="12"/>
        <rFont val="Noto Sans"/>
        <family val="2"/>
      </rPr>
      <t xml:space="preserve">、伊莎貝拉</t>
    </r>
    <r>
      <rPr>
        <sz val="12"/>
        <rFont val="微軟正黑體"/>
        <family val="2"/>
        <charset val="136"/>
      </rPr>
      <t xml:space="preserve">Isabella Labate</t>
    </r>
  </si>
  <si>
    <r>
      <rPr>
        <sz val="12"/>
        <color rgb="FF000000"/>
        <rFont val="Noto Sans"/>
        <family val="2"/>
      </rPr>
      <t xml:space="preserve">★波隆那國際兒童書插畫展入選
★文化部第</t>
    </r>
    <r>
      <rPr>
        <sz val="12"/>
        <color rgb="FF000000"/>
        <rFont val="微軟正黑體"/>
        <family val="2"/>
        <charset val="136"/>
      </rPr>
      <t xml:space="preserve">44</t>
    </r>
    <r>
      <rPr>
        <sz val="12"/>
        <color rgb="FF000000"/>
        <rFont val="Noto Sans"/>
        <family val="2"/>
      </rPr>
      <t xml:space="preserve">次中小學生讀物選介
★好書大家讀年度最佳少年兒童讀物獎</t>
    </r>
    <r>
      <rPr>
        <sz val="12"/>
        <color rgb="FF000000"/>
        <rFont val="微軟正黑體"/>
        <family val="2"/>
        <charset val="136"/>
      </rPr>
      <t xml:space="preserve">2021</t>
    </r>
  </si>
  <si>
    <t xml:space="preserve">這本書將帶孩子拜訪故事的國度，遇見四位最會說故事的人。
莎士比亞是個鄉下小夥子，他對戲劇充滿嚮往，到倫敦闖天下。他一開始在劇團打雜，後來藉著天賦與努力，成為演員和編劇。他用如詩的對白創作各種戲劇，劇中豐富的情節、深刻的角色情感，歷經四百年，依舊魅力不減，他因此被公認為世界最偉大的劇作家。
年幼的安徒生因為貧窮、長相奇怪受盡排擠，他當過臨時演員、不起眼的舞者，還窮到口袋裡只剩下十三塊錢。但這隻「醜小鴨」有不凡的夢想！他靠著樂觀的性格、不服輸的勇氣，終於成為一代文豪；他更將經歷到的人情冷暖，化作養分，創作色彩繽紛的童話。
馬克吐溫是個調皮搗蛋、熱愛自由的孩子；長大後，他做過排版工人、水手、記者，甚至發揮冒險精神，當個淘金客。他的生命中，有一條重要的大河：密西西比河。以童年的回憶交織有趣的經歷，他開創了精簡、誇張幽默，並藏著深刻思索的文學篇章，成為美國文學之父。
阿嘉莎克莉絲蒂的作品本本暢銷，她筆下曲折的故事、出人意料的情節、栩栩如生的場景，吸引讀者沉浸其中。她的豐富經歷，如在藥劑室配藥、乘坐東方快車橫越沙漠、探訪古文明……，加上兩次婚姻、失蹤事件，令人更加好奇這位推理天后的人生故事。</t>
  </si>
  <si>
    <t xml:space="preserve">GC2104</t>
  </si>
  <si>
    <t xml:space="preserve">環遊世界八十天</t>
  </si>
  <si>
    <r>
      <rPr>
        <sz val="12"/>
        <rFont val="Noto Sans"/>
        <family val="2"/>
      </rPr>
      <t xml:space="preserve">凡爾納</t>
    </r>
    <r>
      <rPr>
        <sz val="12"/>
        <rFont val="微軟正黑體"/>
        <family val="2"/>
        <charset val="136"/>
      </rPr>
      <t xml:space="preserve">Jules Verne</t>
    </r>
  </si>
  <si>
    <r>
      <rPr>
        <sz val="12"/>
        <rFont val="Noto Sans"/>
        <family val="2"/>
      </rPr>
      <t xml:space="preserve">杜邁松</t>
    </r>
    <r>
      <rPr>
        <sz val="12"/>
        <rFont val="微軟正黑體"/>
        <family val="2"/>
        <charset val="136"/>
      </rPr>
      <t xml:space="preserve">Vincent Dutrait</t>
    </r>
  </si>
  <si>
    <r>
      <rPr>
        <sz val="12"/>
        <color rgb="FF000000"/>
        <rFont val="微軟正黑體"/>
        <family val="2"/>
        <charset val="136"/>
      </rPr>
      <t xml:space="preserve">★ 108</t>
    </r>
    <r>
      <rPr>
        <sz val="12"/>
        <color rgb="FF000000"/>
        <rFont val="Noto Sans"/>
        <family val="2"/>
      </rPr>
      <t xml:space="preserve">課綱核心素養培養推薦書單
★波隆納國際兒童插畫展入選</t>
    </r>
  </si>
  <si>
    <t xml:space="preserve">弗格是一個自律甚嚴的紳士，所有事情都要掌控。一天他在報紙看到環遊世界八十天的報導，便跟朋友打賭，自己可以在約定時間內返回。他與管家萬事通從英國出發，踏上這趟不被看好的旅行，沿路經過許多國家，歷經刺激的冒險。弗格用自己的機智和理性，有條不紊的面對困難。他一路過關斬將，在最後一刻贏得賭注，證明想像可以不只是空想，只要有毅力，就能夠成真。</t>
  </si>
  <si>
    <t xml:space="preserve">978-986-5576-06-6</t>
  </si>
  <si>
    <t xml:space="preserve">GC2204</t>
  </si>
  <si>
    <t xml:space="preserve">四大聖哲——蘇格拉底、釋迦牟尼、孔子、耶穌</t>
  </si>
  <si>
    <t xml:space="preserve">傅佩榮、郝廣才、符芝瑛</t>
  </si>
  <si>
    <r>
      <rPr>
        <sz val="12"/>
        <rFont val="Noto Sans"/>
        <family val="2"/>
      </rPr>
      <t xml:space="preserve">朱瑟雷夫</t>
    </r>
    <r>
      <rPr>
        <sz val="12"/>
        <rFont val="微軟正黑體"/>
        <family val="2"/>
        <charset val="136"/>
      </rPr>
      <t xml:space="preserve">Iassen Ghiuselev</t>
    </r>
    <r>
      <rPr>
        <sz val="12"/>
        <rFont val="Noto Sans"/>
        <family val="2"/>
      </rPr>
      <t xml:space="preserve">、保羅艾坦</t>
    </r>
    <r>
      <rPr>
        <sz val="12"/>
        <rFont val="微軟正黑體"/>
        <family val="2"/>
        <charset val="136"/>
      </rPr>
      <t xml:space="preserve">Paolo D'Altan</t>
    </r>
    <r>
      <rPr>
        <sz val="12"/>
        <rFont val="Noto Sans"/>
        <family val="2"/>
      </rPr>
      <t xml:space="preserve">、張世明、麥克努雪夫</t>
    </r>
    <r>
      <rPr>
        <sz val="12"/>
        <rFont val="微軟正黑體"/>
        <family val="2"/>
        <charset val="136"/>
      </rPr>
      <t xml:space="preserve">Alexander Mikhnushev</t>
    </r>
  </si>
  <si>
    <t xml:space="preserve">★波隆那國際兒童書插畫展入選</t>
  </si>
  <si>
    <t xml:space="preserve">兩千五百年前，蘇格拉底身處國勢漸衰的雅典城，城民習慣物質享受、辯士學派質疑真理……，他決定上街與人對談，不斷提問，督促人認識自我、重視真理。
釋迦牟尼原為王子，在宮中享盡榮華，直到某天，他看到病苦的貧民，感受生命令人畏懼的一面。於是他決定出家，苦行悟道，提供新的生命思索，為人們找到心靈平靜的方法。
孔子生活於春秋戰國，此時戰亂不斷、禮崩樂壞。孔子往人的內在尋找解答，也就是「仁」。他一面周遊列國，一面教育弟子，提倡不仰賴外在律法，建立理想社會的可能性。
兩千年前，耶穌行走佈道，三年後被釘上十字架。他一生傳揚愛、生命的真諦，即使遇到敵人仇視，也以愛來回應。他的信念，跨越千年，深深影響西方社會。
本書就如同一台時光機，帶領孩子穿越時空，遇見這四位偉大聖哲。讓孩子理解聖哲們如何關心人世、生命、真理，啟發孩子思索深刻問題，以聖哲為榜樣，走向追求卓越的道路。
</t>
  </si>
  <si>
    <t xml:space="preserve">978-986-5576-08-0</t>
  </si>
  <si>
    <t xml:space="preserve">GC2103</t>
  </si>
  <si>
    <t xml:space="preserve">彼得潘</t>
  </si>
  <si>
    <r>
      <rPr>
        <sz val="12"/>
        <rFont val="Noto Sans"/>
        <family val="2"/>
      </rPr>
      <t xml:space="preserve">巴利</t>
    </r>
    <r>
      <rPr>
        <sz val="12"/>
        <rFont val="微軟正黑體"/>
        <family val="2"/>
        <charset val="136"/>
      </rPr>
      <t xml:space="preserve">James Matthew Barrie</t>
    </r>
  </si>
  <si>
    <r>
      <rPr>
        <sz val="12"/>
        <rFont val="Noto Sans"/>
        <family val="2"/>
      </rPr>
      <t xml:space="preserve">克拉迪奧</t>
    </r>
    <r>
      <rPr>
        <sz val="12"/>
        <rFont val="微軟正黑體"/>
        <family val="2"/>
        <charset val="136"/>
      </rPr>
      <t xml:space="preserve">Claudio Gardenghi</t>
    </r>
  </si>
  <si>
    <r>
      <rPr>
        <sz val="12"/>
        <color rgb="FF000000"/>
        <rFont val="微軟正黑體"/>
        <family val="2"/>
        <charset val="136"/>
      </rPr>
      <t xml:space="preserve">★ 108</t>
    </r>
    <r>
      <rPr>
        <sz val="12"/>
        <color rgb="FF000000"/>
        <rFont val="Noto Sans"/>
        <family val="2"/>
      </rPr>
      <t xml:space="preserve">課綱核心素養培養推薦書單</t>
    </r>
  </si>
  <si>
    <t xml:space="preserve">來自夢幻島的彼得潘是個長不大的孩子，他時而睿智、時而調皮、時而英勇，展現無窮活力。彼得潘帶著所有孩子找到最初的夢想，希望孩子們記得，只要有想像力，再加一點信心，人人都是夢想家。《彼得潘》同時提醒讀者，要時時保持童心，才能保有朝著目標邁進的信念。
畫家克拉迪奧的畫作細緻優雅，在《彼得潘》中，他大量運用鈷藍色作為背景，製造出神秘幻想的氛圍。克拉迪奧對細節的細膩刻畫，讓讀者彷彿經歷一場精采的夢幻冒險。</t>
  </si>
  <si>
    <t xml:space="preserve">978-986-5576-03-5</t>
  </si>
  <si>
    <t xml:space="preserve">GC2203</t>
  </si>
  <si>
    <t xml:space="preserve">偉大音樂家——巴哈、莫札特、貝多芬、路易斯阿姆斯壯</t>
  </si>
  <si>
    <t xml:space="preserve">張玲玲、王欣榆、劉思源、殷麗君</t>
  </si>
  <si>
    <r>
      <rPr>
        <sz val="12"/>
        <rFont val="Noto Sans"/>
        <family val="2"/>
      </rPr>
      <t xml:space="preserve">丹尼斯</t>
    </r>
    <r>
      <rPr>
        <sz val="12"/>
        <rFont val="微軟正黑體"/>
        <family val="2"/>
        <charset val="136"/>
      </rPr>
      <t xml:space="preserve">Denis Gordeev</t>
    </r>
    <r>
      <rPr>
        <sz val="12"/>
        <rFont val="Noto Sans"/>
        <family val="2"/>
      </rPr>
      <t xml:space="preserve">、佛米娜</t>
    </r>
    <r>
      <rPr>
        <sz val="12"/>
        <rFont val="微軟正黑體"/>
        <family val="2"/>
        <charset val="136"/>
      </rPr>
      <t xml:space="preserve">Victoria Fomina</t>
    </r>
    <r>
      <rPr>
        <sz val="12"/>
        <rFont val="Noto Sans"/>
        <family val="2"/>
      </rPr>
      <t xml:space="preserve">、維達利</t>
    </r>
    <r>
      <rPr>
        <sz val="12"/>
        <rFont val="微軟正黑體"/>
        <family val="2"/>
        <charset val="136"/>
      </rPr>
      <t xml:space="preserve">Vitali P. Konstantinov</t>
    </r>
    <r>
      <rPr>
        <sz val="12"/>
        <rFont val="Noto Sans"/>
        <family val="2"/>
      </rPr>
      <t xml:space="preserve">、佛朗索瓦</t>
    </r>
    <r>
      <rPr>
        <sz val="12"/>
        <rFont val="微軟正黑體"/>
        <family val="2"/>
        <charset val="136"/>
      </rPr>
      <t xml:space="preserve">François Roca</t>
    </r>
  </si>
  <si>
    <t xml:space="preserve">★ 布拉迪斯國際插畫雙年展金蘋果獎
★ 布拉迪斯國際插畫雙年展入選
★ 波隆那國際兒童書插畫展入選</t>
  </si>
  <si>
    <t xml:space="preserve">十七世紀末，巴哈出生在一個音樂世家。他懷有豐厚的音樂才能，同時也有著音樂家的傲骨：堅持理想。在那個音樂家身分不高的年代，他卻屢屢與權威衝突，因此一生流轉各地工作、為養活為數眾多的家人辛勤寫曲。他的樂音有著平和聖潔、同時震撼人心的力量，他的貢獻為西方音樂奠定基礎，世人尊他為「音樂之父」。
莫札特是史上最著名的神童，他三歲彈琴，五歲寫曲，七歲在歐洲巡迴。他的音樂渾然天成，令人讚嘆。可是，成年後的他卻因不善理財陷入窘境，又為病痛所苦，還得被貴族呼來喚去。即使在困難中，他仍創造著明朗的樂音。他的創作涵蓋歌劇、交響曲、奏鳴曲……幾乎所有的音樂體裁，短短三十五年的生命，讓古典時期音樂達到成熟，</t>
  </si>
  <si>
    <t xml:space="preserve">978-986-5576-02-8</t>
  </si>
  <si>
    <t xml:space="preserve">GC2102</t>
  </si>
  <si>
    <t xml:space="preserve">紅髮安妮</t>
  </si>
  <si>
    <r>
      <rPr>
        <sz val="12"/>
        <rFont val="Noto Sans"/>
        <family val="2"/>
      </rPr>
      <t xml:space="preserve">蒙哥馬利 </t>
    </r>
    <r>
      <rPr>
        <sz val="12"/>
        <rFont val="微軟正黑體"/>
        <family val="2"/>
        <charset val="136"/>
      </rPr>
      <t xml:space="preserve">Lucy Maud Montgomery</t>
    </r>
  </si>
  <si>
    <r>
      <rPr>
        <sz val="12"/>
        <rFont val="Noto Sans"/>
        <family val="2"/>
      </rPr>
      <t xml:space="preserve">夏琳娜</t>
    </r>
    <r>
      <rPr>
        <sz val="12"/>
        <rFont val="微軟正黑體"/>
        <family val="2"/>
        <charset val="136"/>
      </rPr>
      <t xml:space="preserve">Serena Riglietti</t>
    </r>
  </si>
  <si>
    <t xml:space="preserve">綠屋的馬修與馬莉娜原本想領養一個男孩來農場做工，卻意外來了個紅頭髮的女孩安妮，女孩的到來趕走綠屋的孤單寂寞。積極進取的安妮用勇敢和善良影響身邊所有人，她用自己特有看待世界的觀點改變命運，為大家的生活帶來色彩。在綠屋的四年，活潑外向的安妮結交許多好朋友，也從原本的孤兒變為清秀的少女。她在綠屋發生的日常點滴，刻畫出生動的田園篇章。</t>
  </si>
  <si>
    <t xml:space="preserve">978-986-189-999-2</t>
  </si>
  <si>
    <t xml:space="preserve">GC2202</t>
  </si>
  <si>
    <t xml:space="preserve">四大藝術家—達文西、米開朗基羅、梵谷、高更</t>
  </si>
  <si>
    <r>
      <rPr>
        <sz val="12"/>
        <rFont val="Noto Sans"/>
        <family val="2"/>
      </rPr>
      <t xml:space="preserve">徐梓寧、趙美惠、索爾比埃</t>
    </r>
    <r>
      <rPr>
        <sz val="12"/>
        <rFont val="微軟正黑體"/>
        <family val="2"/>
        <charset val="136"/>
      </rPr>
      <t xml:space="preserve">Frédéric Sorbier</t>
    </r>
  </si>
  <si>
    <r>
      <rPr>
        <sz val="12"/>
        <rFont val="Noto Sans"/>
        <family val="2"/>
      </rPr>
      <t xml:space="preserve">路跑樂</t>
    </r>
    <r>
      <rPr>
        <sz val="12"/>
        <rFont val="微軟正黑體"/>
        <family val="2"/>
        <charset val="136"/>
      </rPr>
      <t xml:space="preserve">Paolo Rui</t>
    </r>
    <r>
      <rPr>
        <sz val="12"/>
        <rFont val="Noto Sans"/>
        <family val="2"/>
      </rPr>
      <t xml:space="preserve">、朱瑟雷夫</t>
    </r>
    <r>
      <rPr>
        <sz val="12"/>
        <rFont val="微軟正黑體"/>
        <family val="2"/>
        <charset val="136"/>
      </rPr>
      <t xml:space="preserve">Iassen Ghiuselev</t>
    </r>
    <r>
      <rPr>
        <sz val="12"/>
        <rFont val="Noto Sans"/>
        <family val="2"/>
      </rPr>
      <t xml:space="preserve">、湯馬斯</t>
    </r>
    <r>
      <rPr>
        <sz val="12"/>
        <rFont val="微軟正黑體"/>
        <family val="2"/>
        <charset val="136"/>
      </rPr>
      <t xml:space="preserve">Yan Thomas</t>
    </r>
  </si>
  <si>
    <t xml:space="preserve">★ 波隆那國際兒童書插畫展入選作品</t>
  </si>
  <si>
    <t xml:space="preserve">十五世紀的義大利，人文思潮蓬勃發展，人們擺脫宗教、封建束縛，藉由回到古希臘羅馬藝術，重新發掘自我的價值。
在〈達文西〉篇中，隨達文西的成長經歷，一睹蒙娜麗莎那抹神秘而美麗的微笑背後，藏有多少有趣的謎團；繪者路跑樂以復古的筆法，模擬達文西的畫筆，再現大師的各種奇想。〈米開朗基羅〉篇中，米開朗基羅廢寢忘食的創作過程，在繪者朱瑟雷夫的細膩筆觸下活靈活現：大師叮叮噹噹的鑿石聲中，逼真神氣的大衛如何從巨石中活了起來？
十九世紀末的歐洲，梵谷與高更兩位畫家，他們埋首繪畫，日子卻又苦又窮。但他們的筆下，有濃豔熱情的色彩，也有充滿生命的線條。他們燃燒自己的生命、執著於藝術，這份力量感動了後人，後印象派藝術也成了古典與現代的重要分水嶺。
〈梵谷〉篇基於其與弟弟的書信改編，讓梵谷以第一人稱，親自訴說他的藝術奮鬥；繪者路跑樂則用明朗、熱情的色彩，仿效梵谷的濃烈情感，讓梵谷的向日葵，隨故事在讀者心頭綻放。〈高更〉篇中，透過父女信件往返，刻劃一名為理想離家的父親，他的追求與遺憾；繪者湯馬斯用木刻版畫呈現高更的大溪地，讓藝術家的夢、土地的原始氣息躍然紙上。
讓孩子跟隨四位大藝術家，領略努力不懈、執著於理想的精神，不畏懼困難，獲得豐沛的能量面對生活。並學會怎麼用眼和心感受世界，鼓勵他們用自己的方式，勇敢表達心中的美好！
</t>
  </si>
  <si>
    <t xml:space="preserve">978-986-189-998-5</t>
  </si>
  <si>
    <t xml:space="preserve">GC2101</t>
  </si>
  <si>
    <t xml:space="preserve">金銀島</t>
  </si>
  <si>
    <r>
      <rPr>
        <sz val="12"/>
        <rFont val="Noto Sans"/>
        <family val="2"/>
      </rPr>
      <t xml:space="preserve">史帝文生 </t>
    </r>
    <r>
      <rPr>
        <sz val="12"/>
        <rFont val="微軟正黑體"/>
        <family val="2"/>
        <charset val="136"/>
      </rPr>
      <t xml:space="preserve">R.L. Stevenson</t>
    </r>
  </si>
  <si>
    <r>
      <rPr>
        <sz val="12"/>
        <rFont val="Noto Sans"/>
        <family val="2"/>
      </rPr>
      <t xml:space="preserve">麥克努雪夫 </t>
    </r>
    <r>
      <rPr>
        <sz val="12"/>
        <rFont val="微軟正黑體"/>
        <family val="2"/>
        <charset val="136"/>
      </rPr>
      <t xml:space="preserve">Alexander Mikhnushev</t>
    </r>
  </si>
  <si>
    <t xml:space="preserve">★波隆納國際兒童童書插畫展入選
★布拉迪斯國際插畫雙年展入選 </t>
  </si>
  <si>
    <t xml:space="preserve">有一天，一名自稱「船長」的男人來到吉姆家的班波提督酒店，這個行跡鬼祟且充滿祕密的男子整天喝酒作歌，讓人感到古怪。然而，他的到來為吉姆帶來重大轉機：從兇惡海盜的突襲，到神祕藏寶圖，所有巧合都引領吉姆踏上未知的尋寶之旅。男孩在航行中發揮機智、英勇對戰，奮力對抗海盜，找尋金銀島上海盜深埋的寶藏。動人心魄的冒險，帶領讀者進入似真似幻的海上世界。</t>
  </si>
  <si>
    <t xml:space="preserve">978-986-189-996-1</t>
  </si>
  <si>
    <t xml:space="preserve">GC2201</t>
  </si>
  <si>
    <t xml:space="preserve">四大科學家——阿基米德、牛頓、達爾文、愛因斯坦</t>
  </si>
  <si>
    <t xml:space="preserve">劉思源、李廉步、殷麗君</t>
  </si>
  <si>
    <r>
      <rPr>
        <sz val="12"/>
        <rFont val="Noto Sans"/>
        <family val="2"/>
      </rPr>
      <t xml:space="preserve">塔塔羅帝</t>
    </r>
    <r>
      <rPr>
        <sz val="12"/>
        <rFont val="微軟正黑體"/>
        <family val="2"/>
        <charset val="136"/>
      </rPr>
      <t xml:space="preserve">Stefano Tartarotti</t>
    </r>
    <r>
      <rPr>
        <sz val="12"/>
        <rFont val="Noto Sans"/>
        <family val="2"/>
      </rPr>
      <t xml:space="preserve">、伊凡基斯塔</t>
    </r>
    <r>
      <rPr>
        <sz val="12"/>
        <rFont val="微軟正黑體"/>
        <family val="2"/>
        <charset val="136"/>
      </rPr>
      <t xml:space="preserve">Mauro Evangelista</t>
    </r>
    <r>
      <rPr>
        <sz val="12"/>
        <rFont val="Noto Sans"/>
        <family val="2"/>
      </rPr>
      <t xml:space="preserve">、維達利</t>
    </r>
    <r>
      <rPr>
        <sz val="12"/>
        <rFont val="微軟正黑體"/>
        <family val="2"/>
        <charset val="136"/>
      </rPr>
      <t xml:space="preserve">Vitali P. Konstantinov</t>
    </r>
    <r>
      <rPr>
        <sz val="12"/>
        <rFont val="Noto Sans"/>
        <family val="2"/>
      </rPr>
      <t xml:space="preserve">、朱里安諾</t>
    </r>
    <r>
      <rPr>
        <sz val="12"/>
        <rFont val="微軟正黑體"/>
        <family val="2"/>
        <charset val="136"/>
      </rPr>
      <t xml:space="preserve">Giuliano Ferri</t>
    </r>
  </si>
  <si>
    <t xml:space="preserve">兩千多年前，阿基米德用樹枝在沙地上演算，他用點、線、面理解世界，做出一個個魔術般的發明；
三百多年前，牛頓這個沉默的男孩，用他善於觀察世界的眼睛，破解了宇宙運行的秘密；
兩百年前，不愛讀書卻熱愛生物的達爾文，跳上小獵犬號航向加拉巴哥群島，探尋人類起源的真相；
一百年前，愛因斯坦敢於挑戰權威，重新回答、推翻牛頓的力學世界，開啟現代科學的新篇章……。
他們被尊稱為偉大的科學家，不僅因為他們的發現改變了世界，更因為他們展現了努力執著、挖掘真理的精神；他們是天才，但不代表總是一帆風順，只是他們一次又一次從挫折中站起，最後才能將科學的碩果呈現給世人。讓孩子跟隨他們的腳步，學會觀察世界、察覺問題，並提出解答。翻開書頁，在文字與圖畫間經歷他們的一生，並透過科學家的眼睛，重新看看這個奧秘又美麗的自然世界。</t>
  </si>
  <si>
    <t xml:space="preserve">978-986-189-997-8</t>
  </si>
  <si>
    <t xml:space="preserve">GM6127X</t>
  </si>
  <si>
    <t xml:space="preserve">再見小紅帽</t>
  </si>
  <si>
    <r>
      <rPr>
        <sz val="12"/>
        <rFont val="Noto Sans"/>
        <family val="2"/>
      </rPr>
      <t xml:space="preserve">費里奇</t>
    </r>
    <r>
      <rPr>
        <sz val="12"/>
        <rFont val="微軟正黑體"/>
        <family val="2"/>
        <charset val="136"/>
      </rPr>
      <t xml:space="preserve">Aaron Frisch</t>
    </r>
  </si>
  <si>
    <r>
      <rPr>
        <sz val="12"/>
        <rFont val="Noto Sans"/>
        <family val="2"/>
      </rPr>
      <t xml:space="preserve">英諾桑提 </t>
    </r>
    <r>
      <rPr>
        <sz val="12"/>
        <rFont val="微軟正黑體"/>
        <family val="2"/>
        <charset val="136"/>
      </rPr>
      <t xml:space="preserve">Roberto Innocenti</t>
    </r>
  </si>
  <si>
    <t xml:space="preserve">中年級以上學童、青少年、成人</t>
  </si>
  <si>
    <t xml:space="preserve">廢棄玩具店裡，一位閃閃發光、玩偶般的老奶奶，正準備說一個故事給孩子們聽，她說：「故事就像天氣一樣多變，它能帶給你驚奇，也會閃電打雷。」故事一開始，森林邊緣住著一個女孩叫安安，她和妹妹、媽媽住在一棟公寓裡，奶奶則住在森林的另一邊。媽媽囑咐安安去探望身體不舒服的奶奶，並記得要小心安全。小紅帽走入人山人海的都市叢林，經過樓梯間的塗鴉、滿地的垃圾、廣告看板、巷弄的流浪者、街頭表演者、華麗的商場……種種場景，皆不同於我們所熟悉的童話情境。不變的是，小紅帽被各種魔幻的事物所吸引，而迷失了方向。此時，擅於偽裝的大野狼，正潛伏角落蠢蠢欲動，醞釀著一個邪惡計畫……看似和善的獵人，拯救了迷路的小紅帽。但是，她能相信自己的眼睛嗎？</t>
  </si>
  <si>
    <t xml:space="preserve">26.8cm(W)*29.4cm(H)</t>
  </si>
  <si>
    <t xml:space="preserve">GM3031C</t>
  </si>
  <si>
    <r>
      <rPr>
        <u val="single"/>
        <sz val="12"/>
        <color rgb="FF0000FF"/>
        <rFont val="Noto Sans"/>
        <family val="2"/>
      </rPr>
      <t xml:space="preserve">●解密圖像故事力</t>
    </r>
    <r>
      <rPr>
        <u val="single"/>
        <sz val="12"/>
        <color rgb="FF0000FF"/>
        <rFont val="微軟正黑體"/>
        <family val="2"/>
        <charset val="136"/>
      </rPr>
      <t xml:space="preserve">-</t>
    </r>
    <r>
      <rPr>
        <u val="single"/>
        <sz val="12"/>
        <color rgb="FF0000FF"/>
        <rFont val="Noto Sans"/>
        <family val="2"/>
      </rPr>
      <t xml:space="preserve">繪本大師英諾桑提限量套書：仙履奇緣</t>
    </r>
  </si>
  <si>
    <t xml:space="preserve">貝洛</t>
  </si>
  <si>
    <t xml:space="preserve">★國際安徒生大獎年度好書獎
★好書大家讀入選</t>
  </si>
  <si>
    <r>
      <rPr>
        <sz val="12"/>
        <rFont val="Noto Sans"/>
        <family val="2"/>
      </rPr>
      <t xml:space="preserve">換上垂墜的禮服，
梳好俏麗的短髮，
戴上高貴的珠寶，
舞會要開始了。
馬車、車伕、隨從都準備好了。
今夜，在十二點鐘響前，
你將置身完全不同的童話世界。
本書特色：
★ 國際安徒生大獎、英國凱特格林威大獎得主，《鐵絲網上的小花》繪者英諾桑提，細膩呈現經典童話故事！
★ 榮獲國際安徒生大獎年度好書獎。
★ 經典童話</t>
    </r>
    <r>
      <rPr>
        <sz val="12"/>
        <rFont val="微軟正黑體"/>
        <family val="2"/>
        <charset val="136"/>
      </rPr>
      <t xml:space="preserve">+</t>
    </r>
    <r>
      <rPr>
        <sz val="12"/>
        <rFont val="Noto Sans"/>
        <family val="2"/>
      </rPr>
      <t xml:space="preserve">繪本大師，夢幻值得收藏。
</t>
    </r>
  </si>
  <si>
    <t xml:space="preserve">23.7(W)*29.5cm(H)</t>
  </si>
  <si>
    <t xml:space="preserve">GD2017C</t>
  </si>
  <si>
    <t xml:space="preserve">我最大，誰不怕？</t>
  </si>
  <si>
    <t xml:space="preserve">李易林</t>
  </si>
  <si>
    <t xml:space="preserve">伊歐蕾</t>
  </si>
  <si>
    <t xml:space="preserve">中低年級</t>
  </si>
  <si>
    <r>
      <rPr>
        <sz val="12"/>
        <rFont val="Noto Sans"/>
        <family val="2"/>
      </rPr>
      <t xml:space="preserve">狐狸來了！所有動物都紛紛躲起來。
牠真的有那麼可怕？
恐慌會蒙蔽事實，
從動物的角度，牠們害怕的，是狐狸背後的老虎，
從老虎的角度，牠以為大家都害怕走在前面的狐狸，
原來一件事情的真實模樣，不能光從一個角度看，
轉向另一個角度，也許才知道真相！
內容大意：
狐狸被老虎捉到了！
牠卻不慌不忙的說自己是森林之王，
吃了牠會受上天懲罰！
老虎不信，跟著狐狸走一圈森林，
發現所有動物都紛紛躲起來！
狐狸真的有這麼可怕？
本書特色：
</t>
    </r>
    <r>
      <rPr>
        <sz val="12"/>
        <rFont val="微軟正黑體"/>
        <family val="2"/>
        <charset val="136"/>
      </rPr>
      <t xml:space="preserve">1.</t>
    </r>
    <r>
      <rPr>
        <sz val="12"/>
        <rFont val="Noto Sans"/>
        <family val="2"/>
      </rPr>
      <t xml:space="preserve">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二種收穫！
</t>
    </r>
    <r>
      <rPr>
        <sz val="12"/>
        <rFont val="微軟正黑體"/>
        <family val="2"/>
        <charset val="136"/>
      </rPr>
      <t xml:space="preserve">2.</t>
    </r>
    <r>
      <rPr>
        <sz val="12"/>
        <rFont val="Noto Sans"/>
        <family val="2"/>
      </rPr>
      <t xml:space="preserve">可愛迷你開本＋堅固厚紙板，耐撕、耐摔、書角打圓，是繪本也是玩具，適合幼兒享受滿滿閱讀樂趣！
</t>
    </r>
    <r>
      <rPr>
        <sz val="12"/>
        <rFont val="微軟正黑體"/>
        <family val="2"/>
        <charset val="136"/>
      </rPr>
      <t xml:space="preserve">3.</t>
    </r>
    <r>
      <rPr>
        <sz val="12"/>
        <rFont val="Noto Sans"/>
        <family val="2"/>
      </rPr>
      <t xml:space="preserve">生動的表情描繪，搭配清晰的朗讀，讓孩子容易投入情境，進入繽紛的童話世界！
</t>
    </r>
    <r>
      <rPr>
        <sz val="12"/>
        <rFont val="微軟正黑體"/>
        <family val="2"/>
        <charset val="136"/>
      </rPr>
      <t xml:space="preserve">4.</t>
    </r>
    <r>
      <rPr>
        <sz val="12"/>
        <rFont val="Noto Sans"/>
        <family val="2"/>
      </rPr>
      <t xml:space="preserve">簡單明瞭的故事，帶出不凡的思考！
</t>
    </r>
  </si>
  <si>
    <r>
      <rPr>
        <sz val="12"/>
        <rFont val="Noto Sans"/>
        <family val="2"/>
      </rPr>
      <t xml:space="preserve">寬</t>
    </r>
    <r>
      <rPr>
        <sz val="12"/>
        <rFont val="微軟正黑體"/>
        <family val="2"/>
        <charset val="136"/>
      </rPr>
      <t xml:space="preserve">16.8m × </t>
    </r>
    <r>
      <rPr>
        <sz val="12"/>
        <rFont val="Noto Sans"/>
        <family val="2"/>
      </rPr>
      <t xml:space="preserve">高</t>
    </r>
    <r>
      <rPr>
        <sz val="12"/>
        <rFont val="微軟正黑體"/>
        <family val="2"/>
        <charset val="136"/>
      </rPr>
      <t xml:space="preserve">16.8m</t>
    </r>
  </si>
  <si>
    <t xml:space="preserve">GM3038C</t>
  </si>
  <si>
    <t xml:space="preserve">白雪</t>
  </si>
  <si>
    <r>
      <rPr>
        <sz val="12"/>
        <rFont val="Noto Sans"/>
        <family val="2"/>
      </rPr>
      <t xml:space="preserve">格林兄弟</t>
    </r>
    <r>
      <rPr>
        <sz val="12"/>
        <rFont val="微軟正黑體"/>
        <family val="2"/>
        <charset val="136"/>
      </rPr>
      <t xml:space="preserve">Brothers Grimm</t>
    </r>
  </si>
  <si>
    <r>
      <rPr>
        <sz val="12"/>
        <rFont val="Noto Sans"/>
        <family val="2"/>
      </rPr>
      <t xml:space="preserve">尹芳吉伯、丹尼納諾
</t>
    </r>
    <r>
      <rPr>
        <sz val="12"/>
        <rFont val="微軟正黑體"/>
        <family val="2"/>
        <charset val="136"/>
      </rPr>
      <t xml:space="preserve">Yvonne Gilbert, Danny Nanos
</t>
    </r>
  </si>
  <si>
    <t xml:space="preserve">中高年級</t>
  </si>
  <si>
    <t xml:space="preserve">在一個遙遠的國度，有對恩愛的國王與皇后，他們求子心切，卻始終不得願。有一天，皇后如願生下膚白似雪、唇紅似血、髮黑如木的女孩，將她命名為白雪，並視為珍寶。可惜不久後皇后離世，為了養育公主，國王決定再娶。新皇后雖然貌美，心腸卻如蛇蠍。她想成為世上最美的女人，不料白雪的美貌遠勝於她，狠心的皇后決定消滅白雪。皇后能夠達成目的嗎？還是會有不同結果……。</t>
  </si>
  <si>
    <t xml:space="preserve">現代童話二十周年慶祝版</t>
  </si>
  <si>
    <t xml:space="preserve">GA1202C</t>
  </si>
  <si>
    <t xml:space="preserve">跳舞吧老鼠 (20周年慶祝版)</t>
  </si>
  <si>
    <t xml:space="preserve">塔塔羅帝</t>
  </si>
  <si>
    <r>
      <rPr>
        <sz val="12"/>
        <rFont val="Noto Sans"/>
        <family val="2"/>
      </rPr>
      <t xml:space="preserve">興趣是學習最好的動力！
不同的天分相互搭檔成為快樂的來源！
興趣，是孩子學習最好的動力。每個孩子都有不同的天分，當他們找到自己的興趣，很容易能從中發現樂趣，做起事來自然投入，一下子就上手！反過來說，把成人的目的和過多的要求，加諸在孩子的興趣領域中，就容易抹煞了其中的樂趣，影響他們潛能的發揮。
《跳舞吧老鼠》故事中，原本老鼠們最喜歡的，是隨著阿寶快樂的音符，自然而然手舞足蹈。後來為了滿足阿寶賺錢的目的，跳舞成了一種壓迫和勞累，老鼠因此失去自由，也失去舞蹈的樂趣，在失望中離去。等賺錢的目的移除，友誼回到單純的模樣，阿寶又自在吹著快樂的笛聲，老鼠再次擺動開心的舞步。
《跳舞吧老鼠》出版二十年來受到小朋友的喜愛，特別推出</t>
    </r>
    <r>
      <rPr>
        <sz val="12"/>
        <rFont val="微軟正黑體"/>
        <family val="2"/>
        <charset val="136"/>
      </rPr>
      <t xml:space="preserve">20</t>
    </r>
    <r>
      <rPr>
        <sz val="12"/>
        <rFont val="Noto Sans"/>
        <family val="2"/>
      </rPr>
      <t xml:space="preserve">周年慶祝版，邀您和孩子一同閱讀，一同感受單純的興趣和樂趣。
</t>
    </r>
  </si>
  <si>
    <r>
      <rPr>
        <sz val="12"/>
        <rFont val="Noto Sans"/>
        <family val="2"/>
      </rPr>
      <t xml:space="preserve">寬</t>
    </r>
    <r>
      <rPr>
        <sz val="12"/>
        <rFont val="微軟正黑體"/>
        <family val="2"/>
        <charset val="136"/>
      </rPr>
      <t xml:space="preserve">23 cm × </t>
    </r>
    <r>
      <rPr>
        <sz val="12"/>
        <rFont val="Noto Sans"/>
        <family val="2"/>
      </rPr>
      <t xml:space="preserve">高 </t>
    </r>
    <r>
      <rPr>
        <sz val="12"/>
        <rFont val="微軟正黑體"/>
        <family val="2"/>
        <charset val="136"/>
      </rPr>
      <t xml:space="preserve">33 cm</t>
    </r>
  </si>
  <si>
    <t xml:space="preserve">GD0377C</t>
  </si>
  <si>
    <t xml:space="preserve">牛要去哪兒</t>
  </si>
  <si>
    <t xml:space="preserve">利雅君</t>
  </si>
  <si>
    <t xml:space="preserve">利雅君 </t>
  </si>
  <si>
    <t xml:space="preserve">中高年級、成人讀者</t>
  </si>
  <si>
    <t xml:space="preserve">一隻牛迷失了方向，牠走遍壁畫、陶瓶、
油畫、水墨，就是找不到自己的地方……
認識自我、尋找自我，是人生的重要過程。
最好是用故事或藝術，來讓孩子學習了解。
利雅君在故事裡融合中西名畫的場景，
讓東方遇上西方、水墨邂逅油畫，
做出兼具美學與哲學的繪本，
期待孩子用心品嘗。
內容介紹：
    畫家利雅君運用中國書畫技法，讓北京故宮博物院鎮館之寶，也是現存最早的紙本中國畫──韓滉〈五牛圖〉裡的牛走出畫紙。牠在尋找同伴的過程中，走進幾何圖像鮮明生動的埃及墓室壁畫、線條樸拙、用色大膽的希臘黑繪水罐、畢卡索筆力強勁的〈鬥牛〉、顧愷之的〈洛神賦圖〉、黃公望的〈富春山居圖〉等等中西名作，牠在名畫山水間遊走，與其中的動物互動。看牛穿梭東西方藝術作品與各色的創作媒材，也激發孩子對藝術的無邊想像。</t>
  </si>
  <si>
    <r>
      <rPr>
        <sz val="12"/>
        <rFont val="Noto Sans"/>
        <family val="2"/>
      </rPr>
      <t xml:space="preserve">寬</t>
    </r>
    <r>
      <rPr>
        <sz val="12"/>
        <rFont val="微軟正黑體"/>
        <family val="2"/>
        <charset val="136"/>
      </rPr>
      <t xml:space="preserve">21cm × </t>
    </r>
    <r>
      <rPr>
        <sz val="12"/>
        <rFont val="Noto Sans"/>
        <family val="2"/>
      </rPr>
      <t xml:space="preserve">高</t>
    </r>
    <r>
      <rPr>
        <sz val="12"/>
        <rFont val="微軟正黑體"/>
        <family val="2"/>
        <charset val="136"/>
      </rPr>
      <t xml:space="preserve">29cm</t>
    </r>
  </si>
  <si>
    <t xml:space="preserve">GD0409C</t>
  </si>
  <si>
    <t xml:space="preserve">●童話找找繪本：童話大搜查</t>
  </si>
  <si>
    <t xml:space="preserve">曹以琪</t>
  </si>
  <si>
    <t xml:space="preserve">胡耶爾 </t>
  </si>
  <si>
    <r>
      <rPr>
        <sz val="12"/>
        <rFont val="Noto Sans"/>
        <family val="2"/>
      </rPr>
      <t xml:space="preserve">熟悉的童話世界，隱藏著你不知道的秘密。
睜大眼睛仔細看，驚奇就在意想不到的地方！
</t>
    </r>
    <r>
      <rPr>
        <sz val="12"/>
        <rFont val="微軟正黑體"/>
        <family val="2"/>
        <charset val="136"/>
      </rPr>
      <t xml:space="preserve">36</t>
    </r>
    <r>
      <rPr>
        <sz val="12"/>
        <rFont val="Noto Sans"/>
        <family val="2"/>
      </rPr>
      <t xml:space="preserve">個最受喜愛的童話角色，躲藏在圖畫中的各個角落，
尋找和發現的過程，不只考驗眼力和耐心，
更可以訓練腦力、觀察力、專注力，
讓孩子在遊戲中感受童話的無限魅力。
</t>
    </r>
    <r>
      <rPr>
        <sz val="12"/>
        <rFont val="微軟正黑體"/>
        <family val="2"/>
        <charset val="136"/>
      </rPr>
      <t xml:space="preserve">31</t>
    </r>
    <r>
      <rPr>
        <sz val="12"/>
        <rFont val="Noto Sans"/>
        <family val="2"/>
      </rPr>
      <t xml:space="preserve">則知名童話：《穿長靴的貓》、《愛麗絲夢遊仙境》、《龜兔賽跑》、《國王的新衣》、《大野狼和七隻小羊》、《三隻小豬》、《美女與野獸》、《青蛙王子》、《糖果屋》……
</t>
    </r>
    <r>
      <rPr>
        <sz val="12"/>
        <rFont val="微軟正黑體"/>
        <family val="2"/>
        <charset val="136"/>
      </rPr>
      <t xml:space="preserve">36</t>
    </r>
    <r>
      <rPr>
        <sz val="12"/>
        <rFont val="Noto Sans"/>
        <family val="2"/>
      </rPr>
      <t xml:space="preserve">個最受喜愛的童話主角：彼得潘、愛麗絲、美人魚、白雪公主、灰姑娘、睡美人、長髮公主、豌豆公主、小木偶……
內容簡介：圖書館被巫婆和她的手下們弄得一團亂，童話書中的角色竟然全都不見了，他們跑到哪裡去了？一隻貓、兩隻兔子、三個國王、四隻狼、五個王子……耳熟能詳的童話全新玩法，快一起來挑戰，把隱藏在角落中的童話角色們通通找出來！
特色：
 以遊戲的方式，讓孩子在尋找過程中，享受發現的樂趣，同時訓練腦力、觀察力、專注力
 富韻律感的短句韻文，念起來順口又有趣
 從熟悉的童話故事中，發掘童話的全新面貌和魅力
</t>
    </r>
  </si>
  <si>
    <r>
      <rPr>
        <sz val="12"/>
        <rFont val="Noto Sans"/>
        <family val="2"/>
      </rPr>
      <t xml:space="preserve">寬</t>
    </r>
    <r>
      <rPr>
        <sz val="12"/>
        <rFont val="微軟正黑體"/>
        <family val="2"/>
        <charset val="136"/>
      </rPr>
      <t xml:space="preserve">23m × </t>
    </r>
    <r>
      <rPr>
        <sz val="12"/>
        <rFont val="Noto Sans"/>
        <family val="2"/>
      </rPr>
      <t xml:space="preserve">高</t>
    </r>
    <r>
      <rPr>
        <sz val="12"/>
        <rFont val="微軟正黑體"/>
        <family val="2"/>
        <charset val="136"/>
      </rPr>
      <t xml:space="preserve">33cm</t>
    </r>
  </si>
  <si>
    <t xml:space="preserve">GD0398C</t>
  </si>
  <si>
    <t xml:space="preserve">有一座森林</t>
  </si>
  <si>
    <t xml:space="preserve">艾莉莎葛茵</t>
  </si>
  <si>
    <t xml:space="preserve">勇敢飛翔，找到屬於自己的地方！
很久很久以前，有一隻鳥在樹上生活。
他有一個皇冠，但是這裡只有他，好孤單。
有一天，他拋離皇冠，離開這棵樹，準備到別的地方看看……
本書特色：
★法國繪本家艾莉莎葛茵全新創意新作，帶領孩子尋找自我！
★本書運用簡單可愛的圖像繪成豐富的畫面，讓孩子在書中尋找細節，更增趣味！
★書中字句簡潔卻富含深刻寓意，是一本專門為孩子打造的心靈繪本！
</t>
  </si>
  <si>
    <r>
      <rPr>
        <sz val="12"/>
        <rFont val="Noto Sans"/>
        <family val="2"/>
      </rPr>
      <t xml:space="preserve">寬</t>
    </r>
    <r>
      <rPr>
        <sz val="12"/>
        <rFont val="微軟正黑體"/>
        <family val="2"/>
        <charset val="136"/>
      </rPr>
      <t xml:space="preserve">21cm×</t>
    </r>
    <r>
      <rPr>
        <sz val="12"/>
        <rFont val="Noto Sans"/>
        <family val="2"/>
      </rPr>
      <t xml:space="preserve">長</t>
    </r>
    <r>
      <rPr>
        <sz val="12"/>
        <rFont val="微軟正黑體"/>
        <family val="2"/>
        <charset val="136"/>
      </rPr>
      <t xml:space="preserve">29.6cm</t>
    </r>
  </si>
  <si>
    <t xml:space="preserve">TM0002B</t>
  </si>
  <si>
    <t xml:space="preserve">默默（三版）</t>
  </si>
  <si>
    <r>
      <rPr>
        <sz val="12"/>
        <rFont val="Noto Sans"/>
        <family val="2"/>
      </rPr>
      <t xml:space="preserve">麥克安迪</t>
    </r>
    <r>
      <rPr>
        <sz val="12"/>
        <rFont val="微軟正黑體"/>
        <family val="2"/>
        <charset val="136"/>
      </rPr>
      <t xml:space="preserve">Michael Ende</t>
    </r>
  </si>
  <si>
    <t xml:space="preserve">中高年級、青少年</t>
  </si>
  <si>
    <t xml:space="preserve">★歐洲青少年文學獎</t>
  </si>
  <si>
    <t xml:space="preserve">默默擁有世上絕無僅有的才能──
　　「向她吐露心聲的人，
　　不管再多的煩惱最終都會歡心而散，
　　我也想成為默默這樣的人……」──韓劇《我叫金三順》裡三順這麼說。
　　是什麼害得我們沒有時間生活？
　　為了節省時間，理髮師富傑不能和顧客聊天，本來的好好先生也變得暴躁！
　　為了賺取金錢，泥水匠尼古拉不得不拋下工匠的自尊，在水泥裡加進沙子！
　　為了追求名聲，導遊吉吉只能背棄對默默的承諾，說出只屬於兩人的故事！
　　不知道從哪裡冒出來的灰色男人，他們開著灰色轎車、提著灰色公事包，
　　深入城市各個角落，鼓勵人們儲蓄時間，用時間來追求成就和財富。
　　儲蓄時間的方法很簡單，不用簽約，只要不做浪費時間的無聊事，
　　像是：吃飯、睡覺、照顧媽媽、養寵物、看電影等等，
　　就一秒鐘也不會浪費，時間還會多上好幾倍！
　　奇怪的是，人們越是節省時間，
　　就會發現生活變得越單調、越沒有人情味……
　　作者麥克安迪花六年的時間構思這本書，中心概念很間單：
　　如果世上真有「時間盜賊」，為何他們偷不走書中主角默默的時間？
　　而時間被偷走的人們，他們的生命又會變成什麼樣子？
　　伴隨經濟發展，在物質主義席捲世界的風潮中，
　　我們一味追求效率、速度，被時間禁絕起來，
　　彷彿不再去愛，也不再付出愛，忘記生活的本質，無法享受美好的片刻。
　　有人振振有辭：時間就是金錢。
　　但是看了《默默》，你會發現「時間是生命」，
　　而生命就在我們心中。
</t>
  </si>
  <si>
    <t xml:space="preserve">14.8(W)×21(H)</t>
  </si>
  <si>
    <t xml:space="preserve">GD0607C</t>
  </si>
  <si>
    <t xml:space="preserve">超級電力</t>
  </si>
  <si>
    <r>
      <rPr>
        <sz val="12"/>
        <rFont val="Noto Sans"/>
        <family val="2"/>
      </rPr>
      <t xml:space="preserve">你知道為什麼燈會發亮嗎？太陽也能用來發電嗎</t>
    </r>
    <r>
      <rPr>
        <sz val="12"/>
        <rFont val="微軟正黑體"/>
        <family val="2"/>
        <charset val="136"/>
      </rPr>
      <t xml:space="preserve">? </t>
    </r>
    <r>
      <rPr>
        <sz val="12"/>
        <rFont val="Noto Sans"/>
        <family val="2"/>
      </rPr>
      <t xml:space="preserve">氣候變遷的原因，跟燃燒太多煤炭來發電有關嗎</t>
    </r>
    <r>
      <rPr>
        <sz val="12"/>
        <rFont val="微軟正黑體"/>
        <family val="2"/>
        <charset val="136"/>
      </rPr>
      <t xml:space="preserve">? </t>
    </r>
    <r>
      <rPr>
        <sz val="12"/>
        <rFont val="Noto Sans"/>
        <family val="2"/>
      </rPr>
      <t xml:space="preserve">這本《超級電力》用樂高般繽紛有趣的插圖，甜點般順口好閱讀的文字，帶你全面理解能源發展史、能源發展所面臨的困境、再生能源的發展願景。在這本科學繪本中，大小讀者都能從中找到不同的樂趣，進一步認識發電、節約、再生能源，思考能源使用與環境保育的關係。</t>
    </r>
  </si>
  <si>
    <t xml:space="preserve">22.5cm(W)×27.5cm(H)</t>
  </si>
  <si>
    <t xml:space="preserve">療癒繪本</t>
  </si>
  <si>
    <t xml:space="preserve">GM6187C</t>
  </si>
  <si>
    <t xml:space="preserve">畫一隻鳥 (二版)</t>
  </si>
  <si>
    <r>
      <rPr>
        <sz val="12"/>
        <rFont val="Noto Sans"/>
        <family val="2"/>
      </rPr>
      <t xml:space="preserve">賈克普維</t>
    </r>
    <r>
      <rPr>
        <sz val="12"/>
        <rFont val="微軟正黑體"/>
        <family val="2"/>
        <charset val="136"/>
      </rPr>
      <t xml:space="preserve">Jacques PréVert</t>
    </r>
  </si>
  <si>
    <r>
      <rPr>
        <sz val="12"/>
        <rFont val="Noto Sans"/>
        <family val="2"/>
      </rPr>
      <t xml:space="preserve">莫妮卡貝瑞</t>
    </r>
    <r>
      <rPr>
        <sz val="12"/>
        <rFont val="Times New Roman"/>
        <family val="1"/>
      </rPr>
      <t xml:space="preserve">Monica Barengo</t>
    </r>
  </si>
  <si>
    <t xml:space="preserve">畫一隻鳥，需要準備什麼？先畫一個籠子，加一扇敞開的門，再畫點漂亮的，對鳥兒有用的。接著把畫倚靠在樹旁，躲在樹後慢慢等待……鳥兒會不會真的飛來？當牠佇足的那一刻，我們又該如何守候？
詩人賈克普維用天真童趣的話語，描繪畫一隻鳥的過程。詩句中的伏筆與韻律，在畫家莫妮卡貝瑞復古雅致的畫筆下，完美詮釋出等待與相遇的美好。反覆閱讀這首饒富趣味、意象豐富的詩作時，我們也在過程中，收藏了屬於自己的美麗畫作。
</t>
  </si>
  <si>
    <t xml:space="preserve">18.6(W)×28(H) cm</t>
  </si>
  <si>
    <t xml:space="preserve">GD0605C</t>
  </si>
  <si>
    <t xml:space="preserve">我，微生物&amp;我</t>
  </si>
  <si>
    <r>
      <rPr>
        <sz val="12"/>
        <rFont val="Noto Sans"/>
        <family val="2"/>
      </rPr>
      <t xml:space="preserve">微生物的世界廣闊無限，它們無所不在，可能在水裡，可能在沙裡，可能在你身體裡！而且它們種類繁多、分類複雜！有些微生物會維持我們的身體健康；有些則是讓我們生病的壞蛋（如</t>
    </r>
    <r>
      <rPr>
        <sz val="12"/>
        <rFont val="微軟正黑體"/>
        <family val="2"/>
        <charset val="136"/>
      </rPr>
      <t xml:space="preserve">Covid-19</t>
    </r>
    <r>
      <rPr>
        <sz val="12"/>
        <rFont val="Noto Sans"/>
        <family val="2"/>
      </rPr>
      <t xml:space="preserve">）。一起認識它們獨特的生活方式、人生態度、繁殖方式，進入微生物的「魔幻奇境」！看它們如何顛覆我們的想像，發揮「小魔術」，改變我們的生活，創造「微小」的奇蹟！ </t>
    </r>
  </si>
  <si>
    <t xml:space="preserve">22.5(W)cm*27.5(H)cm</t>
  </si>
  <si>
    <t xml:space="preserve">GM6156C</t>
  </si>
  <si>
    <t xml:space="preserve">洞是用來挖的：第一本有關定義的第一本書</t>
  </si>
  <si>
    <t xml:space="preserve">露絲克勞絲</t>
  </si>
  <si>
    <t xml:space="preserve">中高年級、喜愛繪本的成人讀者</t>
  </si>
  <si>
    <t xml:space="preserve">★紐約時報年度最佳繪本
「一本非常獨特的書，既幽默又生動！」
</t>
  </si>
  <si>
    <t xml:space="preserve">莫里斯桑達克幽默創意之作
洞是什麼？
洞是當你一腳踩進去，會往下掉的地方。
洞是用來讓老鼠住在裡頭的。
當然，洞也是用來挖的！
這將是你讀過最有趣的定義書！
內容簡介：
手是用來牽的；
帽子是用來在搭火車時戴的；
派對是用來讓孩子開心的……
本書充滿各式各樣不存在於字典中的有趣定義，從孩子的角度出發，以貼近孩子內心世界的語言，將各種我們熟知的東西重新定義，帶領讀者以幽默創意的眼光，重新探索這個世界。
特色：
★為日常生活中的常見事物，賦予不同凡響的新定義，讓大小朋友一起揮灑無限創意！
★世界級插畫大師莫里斯桑達克早期重要作品，充滿童趣的插畫，為其在童書界的地位奠定基礎。
★被譽為「童書界巨人」的作家露絲克勞絲，以幽默風趣的文字，完美定義孩子眼中的世界。
</t>
  </si>
  <si>
    <r>
      <rPr>
        <sz val="12"/>
        <rFont val="Noto Sans"/>
        <family val="2"/>
      </rPr>
      <t xml:space="preserve">寬</t>
    </r>
    <r>
      <rPr>
        <sz val="12"/>
        <rFont val="微軟正黑體"/>
        <family val="2"/>
        <charset val="136"/>
      </rPr>
      <t xml:space="preserve">13m ×</t>
    </r>
    <r>
      <rPr>
        <sz val="12"/>
        <rFont val="Noto Sans"/>
        <family val="2"/>
      </rPr>
      <t xml:space="preserve">高</t>
    </r>
    <r>
      <rPr>
        <sz val="12"/>
        <rFont val="微軟正黑體"/>
        <family val="2"/>
        <charset val="136"/>
      </rPr>
      <t xml:space="preserve">16.5 cm</t>
    </r>
  </si>
  <si>
    <t xml:space="preserve">GM6157C</t>
  </si>
  <si>
    <t xml:space="preserve">跳月的精靈</t>
  </si>
  <si>
    <t xml:space="preserve">★美國凱迪克大獎榮譽獎
★美國圖書館協會最佳童書
★美國號角雜誌評選最佳童書
</t>
  </si>
  <si>
    <t xml:space="preserve">莫里斯桑達克重要代表作之一
夏夜月光灑落，孩子自由自在奔跑，
乘著風的節奏，交織出優美動人的篇章，
吟唱出純真美好的童年，值得一再細細品味。
內容簡介：
　美好的夏夜，皎潔的月光，孩子們在柔軟的草地上盡情玩耍，隨著風的節奏開心跳舞。如詩般的優美文字，將孩子奔放的雀躍充分表現；溫和的插畫，以黑白、全彩跨頁交替的方式呈現，營造出迷人的視覺效果和氣氛，栩栩如生的描繪孩子們在月光下的跳躍玩耍。
特色：
★獲凱迪克大獎榮譽獎，夏夜的沈靜平和，對比孩童自由奔放的玩鬧，將讀者帶往魔幻而朦朧的月光下，一同化身為跳月的精靈。
★ 世界級插畫大師莫里斯桑達克，透過黑白、全彩跨頁交替呈現，以及特殊的濃彩運用，細膩且蘊含豐富情感，喚醒每個人心中對美好時光的記憶。
★ 知名童書作者珍妮絲梅尤德里，以童謠般的筆調、如詩般的優美文字，吟唱出純真無邪的童年。
</t>
  </si>
  <si>
    <r>
      <rPr>
        <sz val="12"/>
        <rFont val="Noto Sans"/>
        <family val="2"/>
      </rPr>
      <t xml:space="preserve">寬</t>
    </r>
    <r>
      <rPr>
        <sz val="12"/>
        <rFont val="微軟正黑體"/>
        <family val="2"/>
        <charset val="136"/>
      </rPr>
      <t xml:space="preserve">18.4m ×</t>
    </r>
    <r>
      <rPr>
        <sz val="12"/>
        <rFont val="Noto Sans"/>
        <family val="2"/>
      </rPr>
      <t xml:space="preserve">高</t>
    </r>
    <r>
      <rPr>
        <sz val="12"/>
        <rFont val="微軟正黑體"/>
        <family val="2"/>
        <charset val="136"/>
      </rPr>
      <t xml:space="preserve">25.4 cm</t>
    </r>
  </si>
  <si>
    <t xml:space="preserve">智慧典藏系列</t>
  </si>
  <si>
    <t xml:space="preserve">GA4210T</t>
  </si>
  <si>
    <t xml:space="preserve">泰戈爾、托爾斯泰、愛倫坡、契訶夫、鄭清文等</t>
  </si>
  <si>
    <t xml:space="preserve">圖／克里斯多福、伊凡基斯塔、葛羅伯納、幾米等 </t>
  </si>
  <si>
    <t xml:space="preserve">中高年級、喜歡繪本的青少年、成人讀者</t>
  </si>
  <si>
    <r>
      <rPr>
        <sz val="12"/>
        <rFont val="Noto Sans"/>
        <family val="2"/>
      </rPr>
      <t xml:space="preserve">套書特色：
★ 內含</t>
    </r>
    <r>
      <rPr>
        <sz val="12"/>
        <rFont val="微軟正黑體"/>
        <family val="2"/>
        <charset val="136"/>
      </rPr>
      <t xml:space="preserve">10</t>
    </r>
    <r>
      <rPr>
        <sz val="12"/>
        <rFont val="Noto Sans"/>
        <family val="2"/>
      </rPr>
      <t xml:space="preserve">本文學繪本，選出東西方文學大家最重要的文學作品，並由國際知名畫家繪製插畫，國內知名作家翻譯，兼具文學與藝術價值。
★ 作品內容涵蓋社會寓言、驚喜結局、人性探究、恐怖小說、幽默諷刺、鄉土文學、人道關懷等不同類型，拓展孩子的閱讀領域。
★ 從文學大師的作品中，培養孩子的閱讀力，引發興趣和對美的感受力，為未來學習各種知識奠定基礎。
內容簡介：
紙牌王國
★ 聯合報讀書人最佳童書
　孤島上有個紙牌王國，所有人都根據身上的點數而有不同地位。有一天，船難帶來三個年輕人，他們分別是王子、商人之子、警察之子，他們不是紙牌，沒有點數，也不知要把他們擺到什麼位置……更糟的是，王子竟與島上的紅心皇后談戀愛，在愛情面前，這個階層嚴明的紙牌王國終於瓦解……
跳蛙
★ 聯合報讀書人最佳童書
　在美國西部有一個人，訓練了一隻跳蛙，逢人便要打賭，看誰的青蛙跳得遠、跳得高。有一天，他遇見一個陌生人，陌生人趁那人去抓青蛙的時候，拿子彈餵滿了他的跳蛙，結果比賽時，跳蛙完全跳不動，害他輸了賭注。
三隱士
　有三個老人隱居在一座小島，藉著禱告贖罪，並尋求上帝。一位主教聽聞這件事，便去拜訪他們。他認為老人的禱告並不正確，便教他們正確有效的禱告方式，然後心滿意足的離開。然而當主教發現老人們其實早已成為聖人時，他深深慚愧自己的自以為是。
最後一片葉子
★ 聯合報讀書人最佳童書
　紐約格林威治村，住著一些潦倒的藝術家。有一天，一位年輕女畫家生了重病，由於長期的挫折與勞苦，她失去了求生的意志，她自比牆角的老樹，冬天葉子落盡，也將是她死去的日子；鄰居老畫家於是趁寒夜在牆角畫了一片永不凋謝的樹葉，希望能激起女畫家的生存欲望……
黑貓
★ 加泰隆尼亞國際插畫雙年展入選
★ 布拉迪斯國際插畫雙年展（</t>
    </r>
    <r>
      <rPr>
        <sz val="12"/>
        <rFont val="微軟正黑體"/>
        <family val="2"/>
        <charset val="136"/>
      </rPr>
      <t xml:space="preserve">BIB</t>
    </r>
    <r>
      <rPr>
        <sz val="12"/>
        <rFont val="Noto Sans"/>
        <family val="2"/>
      </rPr>
      <t xml:space="preserve">）入選
★ 波隆那國際兒童書插畫展入選
★ 聯合報讀書人最佳童書
　愛倫坡恐怖故事名作之一，講一個人殺了黑貓，後來另一隻黑貓以奇特方式復仇的故事。小說以第一人稱敘述，講凶手如何從一件惡行，導向越來越深的犯罪，又講到犯罪者對犯罪的反應，甚至會語無倫次說出不利自己的話等等，都是非常前衛的創作內容與手法。
靴匠與魔鬼
★ 布拉迪斯國際插畫雙年展（</t>
    </r>
    <r>
      <rPr>
        <sz val="12"/>
        <rFont val="微軟正黑體"/>
        <family val="2"/>
        <charset val="136"/>
      </rPr>
      <t xml:space="preserve">BIB</t>
    </r>
    <r>
      <rPr>
        <sz val="12"/>
        <rFont val="Noto Sans"/>
        <family val="2"/>
      </rPr>
      <t xml:space="preserve">）入選
★ 聯合報讀書人最佳童書
　一個靴匠在平安夜趕工，心中忿忿不平。胡思亂想中，他彷彿看見顧客成了魔鬼，要給他一個願望，交換他的靈魂。靴匠希望變成一個有錢人。致富之後，靴匠的性情也變了，他對別人毫不同情，也擔心別人偷他的錢；後來，他發現有錢人的生活有許多限制，實在太不快樂，也讓他後悔不已……
海烏姆村的鯉魚
　海烏姆村住了很多傻瓜，他們的村長則是公認最聰明的。這天，村裡的長老送給村長一條活蹦亂跳的鯉魚，不料這隻鯉魚竟不知死活，用尾巴甩了村長一耳光。這下糗大了，最聰明的村長要怎麼懲罰這隻沒禮貌的鯉魚？
旅館的那一夜
★ 布拉迪斯國際插畫雙年展（</t>
    </r>
    <r>
      <rPr>
        <sz val="12"/>
        <rFont val="微軟正黑體"/>
        <family val="2"/>
        <charset val="136"/>
      </rPr>
      <t xml:space="preserve">BIB</t>
    </r>
    <r>
      <rPr>
        <sz val="12"/>
        <rFont val="Noto Sans"/>
        <family val="2"/>
      </rPr>
      <t xml:space="preserve">）入選
★ 波隆那國際兒童書插畫展入選
★ 聯合報讀書人最佳童書
一個細心的爸爸，為了給孩子驚喜，不辭路途遙遠，就為了完成孩子的願望──希望有人在火車上向他招手。可是就在旅館的那個晚上，他遇見了一個陌生人，使得劇情有不一樣的結局。看似微不足道的小事，卻同時完成了父親及孩子的心願，也打開了陌生人封閉的心靈……
羽毛冠
★ 布拉迪斯國際插畫雙年展（</t>
    </r>
    <r>
      <rPr>
        <sz val="12"/>
        <rFont val="微軟正黑體"/>
        <family val="2"/>
        <charset val="136"/>
      </rPr>
      <t xml:space="preserve">BIB</t>
    </r>
    <r>
      <rPr>
        <sz val="12"/>
        <rFont val="Noto Sans"/>
        <family val="2"/>
      </rPr>
      <t xml:space="preserve">）入選
★ 聯合報讀書人最佳童書
　有個巫婆心血來潮做了一個稻草人，她想用稻草人去騙取仇家女兒的芳心。這個腦袋空空的稻草人一路前進，贏取所有人的尊敬，最後卻失敗了，因為他不小心看到鏡子裡的自己，失去了信心。巫婆感慨的說：「世間那麼多用垃圾做的人，他們從沒看出自己是什麼貨色。」
春雨
　孤兒安民工作勤奮，受到雜貨店老闆的信任，於是入贅到雜貨店，跟雜貨店老闆的女兒結婚，但他們婚後卻遲遲沒有小孩。安民擔心自己是孤兒，血脈不知從何而來，若沒有小孩，就什麼都留不下來了……作者以客觀的第三者角度，娓娓道出台灣人飲水思源的情感、早時的入贅文化、含蓄的台灣夫妻，每部分的描寫都有對傳統的反思與深刻的體驗。
</t>
    </r>
  </si>
  <si>
    <r>
      <rPr>
        <sz val="12"/>
        <color rgb="FF000000"/>
        <rFont val="Noto Sans"/>
        <family val="2"/>
      </rPr>
      <t xml:space="preserve">寬</t>
    </r>
    <r>
      <rPr>
        <sz val="12"/>
        <color rgb="FF000000"/>
        <rFont val="微軟正黑體"/>
        <family val="2"/>
        <charset val="136"/>
      </rPr>
      <t xml:space="preserve">17.2 cm × </t>
    </r>
    <r>
      <rPr>
        <sz val="12"/>
        <color rgb="FF000000"/>
        <rFont val="Noto Sans"/>
        <family val="2"/>
      </rPr>
      <t xml:space="preserve">高</t>
    </r>
    <r>
      <rPr>
        <sz val="12"/>
        <color rgb="FF000000"/>
        <rFont val="微軟正黑體"/>
        <family val="2"/>
        <charset val="136"/>
      </rPr>
      <t xml:space="preserve">22.4 cm</t>
    </r>
  </si>
  <si>
    <r>
      <rPr>
        <sz val="12"/>
        <rFont val="Noto Sans"/>
        <family val="2"/>
      </rPr>
      <t xml:space="preserve">每本</t>
    </r>
    <r>
      <rPr>
        <sz val="12"/>
        <rFont val="微軟正黑體"/>
        <family val="2"/>
        <charset val="136"/>
      </rPr>
      <t xml:space="preserve">32</t>
    </r>
    <r>
      <rPr>
        <sz val="12"/>
        <rFont val="Noto Sans"/>
        <family val="2"/>
      </rPr>
      <t xml:space="preserve">頁，一套</t>
    </r>
    <r>
      <rPr>
        <sz val="12"/>
        <rFont val="微軟正黑體"/>
        <family val="2"/>
        <charset val="136"/>
      </rPr>
      <t xml:space="preserve">10</t>
    </r>
    <r>
      <rPr>
        <sz val="12"/>
        <rFont val="Noto Sans"/>
        <family val="2"/>
      </rPr>
      <t xml:space="preserve">本</t>
    </r>
  </si>
  <si>
    <t xml:space="preserve">GD0400C</t>
  </si>
  <si>
    <t xml:space="preserve">可怕小兔最搞怪</t>
  </si>
  <si>
    <t xml:space="preserve">約翰席斯卡、麥克巴內特</t>
  </si>
  <si>
    <t xml:space="preserve">圖／馬修邁爾斯</t>
  </si>
  <si>
    <r>
      <rPr>
        <sz val="12"/>
        <rFont val="Noto Sans"/>
        <family val="2"/>
      </rPr>
      <t xml:space="preserve">中高年級</t>
    </r>
    <r>
      <rPr>
        <sz val="12"/>
        <rFont val="微軟正黑體"/>
        <family val="2"/>
        <charset val="136"/>
      </rPr>
      <t xml:space="preserve">~</t>
    </r>
    <r>
      <rPr>
        <sz val="12"/>
        <rFont val="Noto Sans"/>
        <family val="2"/>
      </rPr>
      <t xml:space="preserve">成人讀者</t>
    </r>
  </si>
  <si>
    <r>
      <rPr>
        <sz val="12"/>
        <rFont val="Noto Sans"/>
        <family val="2"/>
      </rPr>
      <t xml:space="preserve">《臭起司小子爆笑故事大集合》作者再度搞怪發功！
同樣一個故事，可以有不同結局，就看你有多少創意！
幽默作家約翰席斯卡繼《臭起司小子爆笑故事大集合》之後，
睽違</t>
    </r>
    <r>
      <rPr>
        <sz val="12"/>
        <rFont val="微軟正黑體"/>
        <family val="2"/>
        <charset val="136"/>
      </rPr>
      <t xml:space="preserve">20</t>
    </r>
    <r>
      <rPr>
        <sz val="12"/>
        <rFont val="Noto Sans"/>
        <family val="2"/>
      </rPr>
      <t xml:space="preserve">年的全新力作，絕對顛覆你對書本的想像，
挑戰你的腦力、你的創意！
如何看見創意、培養想像力？
很簡單！請你跟我這樣做：
</t>
    </r>
    <r>
      <rPr>
        <sz val="12"/>
        <rFont val="微軟正黑體"/>
        <family val="2"/>
        <charset val="136"/>
      </rPr>
      <t xml:space="preserve">A </t>
    </r>
    <r>
      <rPr>
        <sz val="12"/>
        <rFont val="Noto Sans"/>
        <family val="2"/>
      </rPr>
      <t xml:space="preserve">翻開這本書
</t>
    </r>
    <r>
      <rPr>
        <sz val="12"/>
        <rFont val="微軟正黑體"/>
        <family val="2"/>
        <charset val="136"/>
      </rPr>
      <t xml:space="preserve">B </t>
    </r>
    <r>
      <rPr>
        <sz val="12"/>
        <rFont val="Noto Sans"/>
        <family val="2"/>
      </rPr>
      <t xml:space="preserve">仔細的讀
</t>
    </r>
    <r>
      <rPr>
        <sz val="12"/>
        <rFont val="微軟正黑體"/>
        <family val="2"/>
        <charset val="136"/>
      </rPr>
      <t xml:space="preserve">C </t>
    </r>
    <r>
      <rPr>
        <sz val="12"/>
        <rFont val="Noto Sans"/>
        <family val="2"/>
      </rPr>
      <t xml:space="preserve">寫下你的故事
解放孩子的無邊想像
我們要讓孩子知道，
創作不是藝術家的專利，
創意是每個人都有的能力，
只要一枝筆，再加一點想像力，
就是寫好故事的秘密武器！
</t>
    </r>
  </si>
  <si>
    <r>
      <rPr>
        <sz val="12"/>
        <color rgb="FF000000"/>
        <rFont val="Noto Sans"/>
        <family val="2"/>
      </rPr>
      <t xml:space="preserve">寬</t>
    </r>
    <r>
      <rPr>
        <sz val="12"/>
        <color rgb="FF000000"/>
        <rFont val="微軟正黑體"/>
        <family val="2"/>
        <charset val="136"/>
      </rPr>
      <t xml:space="preserve">21cm × </t>
    </r>
    <r>
      <rPr>
        <sz val="12"/>
        <color rgb="FF000000"/>
        <rFont val="Noto Sans"/>
        <family val="2"/>
      </rPr>
      <t xml:space="preserve">高</t>
    </r>
    <r>
      <rPr>
        <sz val="12"/>
        <color rgb="FF000000"/>
        <rFont val="微軟正黑體"/>
        <family val="2"/>
        <charset val="136"/>
      </rPr>
      <t xml:space="preserve">28.4cm</t>
    </r>
  </si>
  <si>
    <t xml:space="preserve">名作系列</t>
  </si>
  <si>
    <t xml:space="preserve">GM3030
</t>
  </si>
  <si>
    <t xml:space="preserve">老人與海</t>
  </si>
  <si>
    <t xml:space="preserve">海明威 </t>
  </si>
  <si>
    <t xml:space="preserve">伊莎貝拉</t>
  </si>
  <si>
    <t xml:space="preserve">★文化部中小學生優良課外讀物推介
★ 入選「義大利波隆那國際兒童書插畫展」
★ 入選「布拉迪斯國際插畫雙年展」
★ 《寶貝罈子》獲《聯合報》讀書人最佳童書
</t>
  </si>
  <si>
    <t xml:space="preserve">諾貝爾文學獎、普立茲獎雙重肯定
文豪海明威的巔峰之作
「人不是為失敗而生的，一個人可以被毀滅，
但不能被打敗。」──海明威
海明威是美國文壇最偉大的作家之一，
諾貝爾文學獎讚譽他的敘事技法簡明而精粹，
能用最少的句子、最短的段落，將情節推到最高點，
讓故事存在讀者的呼吸間，留下純粹而精準的印象。
更讚譽他的創作精神，忠實而無畏的創作出
許多反映時代艱苦面貌的優秀作品。
《老人與海》是海明威最後一部小說，
也是他創作生涯中最具代表性的作品。
海明威用一貫簡省的語言，寫出生命的戰鬥，
不在贏和輸，而在你是否盡力去做。
榮獲許多國際插畫大獎的伊莎貝拉，
花費兩年的時間，細細描摹這部當代文學經典。
將老人的尊嚴、痛苦、奮鬥與堅持，刻進一幅幅畫作，
期待讀者細細品味偉大作品中的不朽生命。
</t>
  </si>
  <si>
    <r>
      <rPr>
        <sz val="12"/>
        <rFont val="Noto Sans"/>
        <family val="2"/>
      </rPr>
      <t xml:space="preserve">寬</t>
    </r>
    <r>
      <rPr>
        <sz val="12"/>
        <rFont val="微軟正黑體"/>
        <family val="2"/>
        <charset val="136"/>
      </rPr>
      <t xml:space="preserve">23cm × </t>
    </r>
    <r>
      <rPr>
        <sz val="12"/>
        <rFont val="Noto Sans"/>
        <family val="2"/>
      </rPr>
      <t xml:space="preserve">高</t>
    </r>
    <r>
      <rPr>
        <sz val="12"/>
        <rFont val="微軟正黑體"/>
        <family val="2"/>
        <charset val="136"/>
      </rPr>
      <t xml:space="preserve">33cm</t>
    </r>
  </si>
  <si>
    <t xml:space="preserve">名家繪本館</t>
  </si>
  <si>
    <t xml:space="preserve">GD0567</t>
  </si>
  <si>
    <t xml:space="preserve">背影--朱自清</t>
  </si>
  <si>
    <t xml:space="preserve">中高年級以上</t>
  </si>
  <si>
    <t xml:space="preserve"> 一地散落的朱紅橘子，一個父親的蹣跚背影
    經典文學融合優美插畫，生動呈現父愛的形象
本書特色
★ 素雅別緻的插畫，精準捕捉送別場景的每個精華。
★ 電影分鏡般的連環圖畫，完整呈現子與父的情感轉折。
★ 細膩傳神的表情刻劃、意境深遠的景物描繪，為經典文學帶來新生命。
★ 完美融合文與圖，從兒子視角出發，引領大小讀者深入情境，細細體會父子之情的含蓄與美好。
　　散文大家朱自清將深厚的情感，寄託於樸實的景物描寫；
　　插畫大師克拉迪奧將樸實的景物，幻化成一幅幅美麗的圖畫。
　　讓我們穿越百年，看見那年冬天車站的別離：
　　一張靠車門的椅子，一件溫暖的紫毛大衣，
　　一地散落的朱紅橘子，一個父親的背影。
　　讓我們穿越百年，看見那年冬天車站的別離：
　　一個父親樸拙的詮釋著內心的關懷，
　　壓抑著的擔憂，躊躇著難以放手。
　　歲月流逝，有一天孩子終於明白，那是一個堅強的父親，
　　對他永遠放不下的愛。
</t>
  </si>
  <si>
    <t xml:space="preserve">978-986-189-969-5</t>
  </si>
  <si>
    <t xml:space="preserve">20(W)cm*20(H)cm</t>
  </si>
  <si>
    <t xml:space="preserve">應用學習</t>
  </si>
  <si>
    <t xml:space="preserve">GW1022</t>
  </si>
  <si>
    <t xml:space="preserve">愛爺爺的智慧：365日日讀(4/1-6/30)</t>
  </si>
  <si>
    <t xml:space="preserve">楊思永、江坤祐、王勝雨、黃鈞荻、張政婷、楊采蓁、鎮萬楊</t>
  </si>
  <si>
    <t xml:space="preserve">中高年級適讀</t>
  </si>
  <si>
    <r>
      <rPr>
        <sz val="12"/>
        <rFont val="Noto Sans"/>
        <family val="2"/>
      </rPr>
      <t xml:space="preserve">每天一篇寓言，讓孩子快樂聽故事
每天一座寶庫，讓孩子充實學智慧
本書特色：
★　全系列共收錄</t>
    </r>
    <r>
      <rPr>
        <sz val="12"/>
        <rFont val="微軟正黑體"/>
        <family val="2"/>
        <charset val="136"/>
      </rPr>
      <t xml:space="preserve">366</t>
    </r>
    <r>
      <rPr>
        <sz val="12"/>
        <rFont val="Noto Sans"/>
        <family val="2"/>
      </rPr>
      <t xml:space="preserve">則寓言，分成四本，結合日曆與故事書，每天一篇，全年獲益。
★　以提問法講述故事，一問一答之間，促進親子互動，幫助孩子思考。
★　故事末尾附有「愛爺爺的智慧」，以名人金句提煉全篇寓意。
★　文字淺白生動，適合家長讀給孩子聽，也適合中年級以上學童自行閱讀。
  「</t>
    </r>
    <r>
      <rPr>
        <sz val="12"/>
        <rFont val="微軟正黑體"/>
        <family val="2"/>
        <charset val="136"/>
      </rPr>
      <t xml:space="preserve">365</t>
    </r>
    <r>
      <rPr>
        <sz val="12"/>
        <rFont val="Noto Sans"/>
        <family val="2"/>
      </rPr>
      <t xml:space="preserve">日日讀」系列廣羅各地優質寓言，改寫成適合本地孩子聆聽、閱讀的故事，情節生動、內容豐富、寓意深刻。故事採取擬人化手法，描繪動物、植物、自然現象、日常用品間的有趣互動，也有些以人為主角，敘述我們在社會、家庭中會親身遭遇的情境，吸引孩子的興趣、陶冶孩子的性情，向下一代傳達智慧、美德、勇氣等一生受用的特質。
  本書以問答形式編寫，讓「講故事」不再只是家長說、小孩聽的單向灌輸，而是你問我答的雙向溝通，不僅提升孩子專注度，更促進對故事寓意的討論與吸收。
  每篇故事之後，都附有一個智慧寶庫，裡面以「愛爺爺」：愛因斯坦為首，愛迪生與愛默生為輔，收錄世界名人的傳世金句，配上編寫者提煉出的要義，有力凝聚全篇寓意，幫助孩子掌握故事精華。
</t>
    </r>
  </si>
  <si>
    <t xml:space="preserve">978-986-189-960-2</t>
  </si>
  <si>
    <t xml:space="preserve">GW1021</t>
  </si>
  <si>
    <t xml:space="preserve">富爺爺的智慧：365日日讀(1/1-3/31)</t>
  </si>
  <si>
    <r>
      <rPr>
        <sz val="12"/>
        <rFont val="Noto Sans"/>
        <family val="2"/>
      </rPr>
      <t xml:space="preserve">每天一篇寓言，讓孩子快樂聽故事
每天一座寶庫，讓孩子充實學智慧
本書特色：
★　全系列共收錄</t>
    </r>
    <r>
      <rPr>
        <sz val="12"/>
        <rFont val="微軟正黑體"/>
        <family val="2"/>
        <charset val="136"/>
      </rPr>
      <t xml:space="preserve">366</t>
    </r>
    <r>
      <rPr>
        <sz val="12"/>
        <rFont val="Noto Sans"/>
        <family val="2"/>
      </rPr>
      <t xml:space="preserve">則寓言，分成四本，結合日曆與故事書，每天一篇，全年獲益。
★　以提問法講述故事，一問一答之間，促進親子互動，幫助孩子思考。
★　故事末尾附有「富爺爺的智慧」，以名人金句提煉全篇寓意。
★　文字淺白生動，適合家長讀給孩子聽，也適合中年級以上學童自行閱讀。
  「</t>
    </r>
    <r>
      <rPr>
        <sz val="12"/>
        <rFont val="微軟正黑體"/>
        <family val="2"/>
        <charset val="136"/>
      </rPr>
      <t xml:space="preserve">365</t>
    </r>
    <r>
      <rPr>
        <sz val="12"/>
        <rFont val="Noto Sans"/>
        <family val="2"/>
      </rPr>
      <t xml:space="preserve">日日讀」系列廣羅世界各地的精采寓言，一一改寫成適合本地孩子聆聽、閱讀的故事，情節生動、內容豐富、寓意深刻。每篇故事以動植物、人類與大自然間的有趣互動，吸引孩子的心靈、陶冶孩子的性情，向下一代傳達智慧、美德、勇氣等一生受用的重要特質。
  本書以問答形式編寫，讓「講故事」不再只是家長說、小孩聽的單向灌輸，而是你問我答的雙向溝通，不僅提升孩子專注度，更促進對故事寓意的討論與吸收。
  每篇故事之後，都附有一個智慧寶庫，裡面以「富爺爺」：富蘭克林為首，收錄世界名人的傳世金句，配上編寫者提煉出的要義，有力凝聚全篇寓意，幫助孩子掌握故事精華。
</t>
    </r>
  </si>
  <si>
    <t xml:space="preserve">978-986-189-951-0</t>
  </si>
  <si>
    <t xml:space="preserve">GD0456C</t>
  </si>
  <si>
    <t xml:space="preserve">爸爸的鬍子想我嗎？(已改版GD0456C)</t>
  </si>
  <si>
    <t xml:space="preserve">多明尼可尼</t>
  </si>
  <si>
    <t xml:space="preserve">中高年級讀者、喜愛繪本的成人讀者</t>
  </si>
  <si>
    <r>
      <rPr>
        <sz val="12"/>
        <rFont val="Noto Sans"/>
        <family val="2"/>
      </rPr>
      <t xml:space="preserve">★大陸小涼帽國際繪本大賽</t>
    </r>
    <r>
      <rPr>
        <sz val="12"/>
        <rFont val="微軟正黑體"/>
        <family val="2"/>
        <charset val="136"/>
      </rPr>
      <t xml:space="preserve">Nomination </t>
    </r>
    <r>
      <rPr>
        <sz val="12"/>
        <rFont val="Noto Sans"/>
        <family val="2"/>
      </rPr>
      <t xml:space="preserve">入選獎</t>
    </r>
  </si>
  <si>
    <t xml:space="preserve">★透過親子互動中具體的動作和事物，自然而然表現出深厚的親情，以及濃濃的思念氛圍！
★義大利插畫家多明尼可尼，用細膩的筆觸和溫潤多彩的色調，搭配知名作家郝廣才詩意的文字，為您傳遞說不出口的想念，以及藏在心中那份厚實的愛！
★封面特殊壓紋設計，營造水彩畫般細膩質感，觸覺與視覺美感兼具，值得珍藏！
</t>
  </si>
  <si>
    <t xml:space="preserve">978-986-189-656-4</t>
  </si>
  <si>
    <r>
      <rPr>
        <sz val="12"/>
        <color rgb="FF000000"/>
        <rFont val="Noto Sans"/>
        <family val="2"/>
      </rPr>
      <t xml:space="preserve">寬</t>
    </r>
    <r>
      <rPr>
        <sz val="12"/>
        <color rgb="FF000000"/>
        <rFont val="微軟正黑體"/>
        <family val="2"/>
        <charset val="136"/>
      </rPr>
      <t xml:space="preserve">25cm ×</t>
    </r>
    <r>
      <rPr>
        <sz val="12"/>
        <color rgb="FF000000"/>
        <rFont val="Noto Sans"/>
        <family val="2"/>
      </rPr>
      <t xml:space="preserve">高</t>
    </r>
    <r>
      <rPr>
        <sz val="12"/>
        <color rgb="FF000000"/>
        <rFont val="微軟正黑體"/>
        <family val="2"/>
        <charset val="136"/>
      </rPr>
      <t xml:space="preserve">25 cm</t>
    </r>
  </si>
  <si>
    <t xml:space="preserve">GD2037C</t>
  </si>
  <si>
    <t xml:space="preserve">珍珠寶盒</t>
  </si>
  <si>
    <t xml:space="preserve">幼稚園及小學低年級學童</t>
  </si>
  <si>
    <r>
      <rPr>
        <sz val="12"/>
        <rFont val="Noto Sans"/>
        <family val="2"/>
      </rPr>
      <t xml:space="preserve">為了讓珍珠賣個好價錢，
商人嘗試了許多方法，
為什麼有錢人帶走的卻是寶盒？
有價值的究竟是珍珠，還是寶盒？
是商人弄錯重點，還是有錢人有眼無珠？
一場買賣，引導孩子思考，
每個人眼中看到的價值，可能存在的差異。
內容大意：
    商人有顆美麗的珍珠。為了能夠賣個好價錢，他買了漂亮的絨布來包珍珠，又請木匠做了一個華麗的寶盒。商人把珍珠放進寶盒中，帶到市場賣，果然引起一陣騷動。最後，珍珠寶盒被有錢人買了下來，正當商人如願以償、開心數著金幣時，有錢人卻還回了珍珠，到底發生了什麼事？
本書特色：
★ 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二種收穫！
★ 藉由意想不到的結局，引導孩子思考，培養獨立思考與判斷能力。
★ 風格幽默、層次豐富，故事簡單、寓意不凡，適合幼兒及低年級孩童閱讀。
★ 可愛迷你開本</t>
    </r>
    <r>
      <rPr>
        <sz val="12"/>
        <rFont val="微軟正黑體"/>
        <family val="2"/>
        <charset val="136"/>
      </rPr>
      <t xml:space="preserve">+</t>
    </r>
    <r>
      <rPr>
        <sz val="12"/>
        <rFont val="Noto Sans"/>
        <family val="2"/>
      </rPr>
      <t xml:space="preserve">堅固厚紙板，耐撕、耐摔、書角打圓，是繪本也是玩具，讓幼兒享受滿滿閱讀樂趣！
</t>
    </r>
  </si>
  <si>
    <t xml:space="preserve">978-986-189-744-8</t>
  </si>
  <si>
    <r>
      <rPr>
        <sz val="12"/>
        <rFont val="Noto Sans"/>
        <family val="2"/>
      </rPr>
      <t xml:space="preserve">高</t>
    </r>
    <r>
      <rPr>
        <sz val="12"/>
        <rFont val="微軟正黑體"/>
        <family val="2"/>
        <charset val="136"/>
      </rPr>
      <t xml:space="preserve">16.8cm * </t>
    </r>
    <r>
      <rPr>
        <sz val="12"/>
        <rFont val="Noto Sans"/>
        <family val="2"/>
      </rPr>
      <t xml:space="preserve">寬</t>
    </r>
    <r>
      <rPr>
        <sz val="12"/>
        <rFont val="微軟正黑體"/>
        <family val="2"/>
        <charset val="136"/>
      </rPr>
      <t xml:space="preserve">16.8cm</t>
    </r>
  </si>
  <si>
    <r>
      <rPr>
        <sz val="12"/>
        <rFont val="Noto Sans"/>
        <family val="2"/>
      </rPr>
      <t xml:space="preserve">繪本</t>
    </r>
    <r>
      <rPr>
        <sz val="12"/>
        <rFont val="微軟正黑體"/>
        <family val="2"/>
        <charset val="136"/>
      </rPr>
      <t xml:space="preserve">For</t>
    </r>
  </si>
  <si>
    <t xml:space="preserve">GF0014</t>
  </si>
  <si>
    <t xml:space="preserve">如果愛是答案，
問題是什麼?—365快樂帶孫日記</t>
  </si>
  <si>
    <t xml:space="preserve">陳玲玉</t>
  </si>
  <si>
    <t xml:space="preserve">成人</t>
  </si>
  <si>
    <r>
      <rPr>
        <sz val="12"/>
        <rFont val="Noto Sans"/>
        <family val="2"/>
      </rPr>
      <t xml:space="preserve">陳玲玉二十三歲進職場打拚，曾在「事業草創」與「家庭初成」兩頭燒。步入銀髮後，她將當年奉獻給女兒不足的愛，加倍予以孫子。她從容地看著愛孫</t>
    </r>
    <r>
      <rPr>
        <sz val="12"/>
        <rFont val="微軟正黑體"/>
        <family val="2"/>
        <charset val="136"/>
      </rPr>
      <t xml:space="preserve">Kilo</t>
    </r>
    <r>
      <rPr>
        <sz val="12"/>
        <rFont val="Noto Sans"/>
        <family val="2"/>
      </rPr>
      <t xml:space="preserve">一暝一吋地長大，用七年光陰勤於提筆，點滴記下愛孫</t>
    </r>
    <r>
      <rPr>
        <sz val="12"/>
        <rFont val="微軟正黑體"/>
        <family val="2"/>
        <charset val="136"/>
      </rPr>
      <t xml:space="preserve">Kilo</t>
    </r>
    <r>
      <rPr>
        <sz val="12"/>
        <rFont val="Noto Sans"/>
        <family val="2"/>
      </rPr>
      <t xml:space="preserve">的成長趣事。相處時而有趣、時而充滿挑戰、時而無厘頭。在六法全書裡找不到對應法條與解釋的種種狀況，都因為對手是一位可愛的小男孩而閃閃發光，讓玉婆甘之如飴。在這份情繫三代的禮物中，讀者可以看見陳玲玉如何與孫子甜蜜互動，同時堅持教養原則，一起體會帶孩子的智慧與樂趣。</t>
    </r>
  </si>
  <si>
    <t xml:space="preserve">14.8W)cm*21(H)cm</t>
  </si>
  <si>
    <t xml:space="preserve">GU2030</t>
  </si>
  <si>
    <t xml:space="preserve">數獨隨身玩 騎士級</t>
  </si>
  <si>
    <r>
      <rPr>
        <sz val="12"/>
        <rFont val="Noto Sans"/>
        <family val="2"/>
      </rPr>
      <t xml:space="preserve">★非電腦出題，</t>
    </r>
    <r>
      <rPr>
        <sz val="12"/>
        <rFont val="微軟正黑體"/>
        <family val="2"/>
        <charset val="136"/>
      </rPr>
      <t xml:space="preserve">100%</t>
    </r>
    <r>
      <rPr>
        <sz val="12"/>
        <rFont val="Noto Sans"/>
        <family val="2"/>
      </rPr>
      <t xml:space="preserve">手工創造，日本數獨權威</t>
    </r>
    <r>
      <rPr>
        <sz val="12"/>
        <rFont val="微軟正黑體"/>
        <family val="2"/>
        <charset val="136"/>
      </rPr>
      <t xml:space="preserve">Nikoli</t>
    </r>
    <r>
      <rPr>
        <sz val="12"/>
        <rFont val="Noto Sans"/>
        <family val="2"/>
      </rPr>
      <t xml:space="preserve">正版授權！
★針對入門玩家設計，內含</t>
    </r>
    <r>
      <rPr>
        <sz val="12"/>
        <rFont val="微軟正黑體"/>
        <family val="2"/>
        <charset val="136"/>
      </rPr>
      <t xml:space="preserve">100</t>
    </r>
    <r>
      <rPr>
        <sz val="12"/>
        <rFont val="Noto Sans"/>
        <family val="2"/>
      </rPr>
      <t xml:space="preserve">題數獨遊戲！
★精心打造的隨身玩設計，好寫、好翻、好玩！
系列特色
</t>
    </r>
    <r>
      <rPr>
        <sz val="12"/>
        <rFont val="微軟正黑體"/>
        <family val="2"/>
        <charset val="136"/>
      </rPr>
      <t xml:space="preserve">1.</t>
    </r>
    <r>
      <rPr>
        <sz val="12"/>
        <rFont val="Noto Sans"/>
        <family val="2"/>
      </rPr>
      <t xml:space="preserve">全系列三本，依難度分為騎士級、皇后級、國王級
本系列收錄享譽國際的</t>
    </r>
    <r>
      <rPr>
        <sz val="12"/>
        <rFont val="微軟正黑體"/>
        <family val="2"/>
        <charset val="136"/>
      </rPr>
      <t xml:space="preserve">Nikoli</t>
    </r>
    <r>
      <rPr>
        <sz val="12"/>
        <rFont val="Noto Sans"/>
        <family val="2"/>
      </rPr>
      <t xml:space="preserve">數獨，並特別依照易、中、難的難易程度分為三本。數獨愛好者可以依照自己的需要，找到適合的版本，挑戰精選的一百題數獨題；也可以一次收藏系列三本，從騎士級開始挑戰，一步步前進國王級，解完三百題數獨，化身超級數獨達人。
</t>
    </r>
    <r>
      <rPr>
        <sz val="12"/>
        <rFont val="微軟正黑體"/>
        <family val="2"/>
        <charset val="136"/>
      </rPr>
      <t xml:space="preserve">2.</t>
    </r>
    <r>
      <rPr>
        <sz val="12"/>
        <rFont val="Noto Sans"/>
        <family val="2"/>
      </rPr>
      <t xml:space="preserve">一手掌握、好翻好寫的隨身玩設計
特別設計為能一手掌握的小開本，方便攜帶外出，紙張好寫好翻，且能輕鬆撕下，並附厚紙底板，沒有桌面也能書寫。通勤時、等候的空檔、任何零碎時間，只要有一支筆，就能隨時隨地享受數獨的樂趣。
本書特色
本書為系列三本中的第一本，針對入門的數獨愛好者設計，內含一百題手工原創的基礎數獨題。收錄的基礎數獨題中，還有細分三種不同難度，每一則遊戲都有一支小鉛筆圖示，隨著題目的難度增加，鉛筆長度越來越短，鉛筆上的汗珠數目越來越多，讓你循序漸進挑戰數獨！
</t>
    </r>
  </si>
  <si>
    <t xml:space="preserve">978-986-189-920-6</t>
  </si>
  <si>
    <t xml:space="preserve">9(W)cm*14.5(H)cm</t>
  </si>
  <si>
    <t xml:space="preserve">數學</t>
  </si>
  <si>
    <t xml:space="preserve">GU2031</t>
  </si>
  <si>
    <t xml:space="preserve">數獨隨身玩 皇后級</t>
  </si>
  <si>
    <t xml:space="preserve">978-986-189-921-3</t>
  </si>
  <si>
    <t xml:space="preserve">GU2032</t>
  </si>
  <si>
    <t xml:space="preserve">數獨隨身玩 國王級</t>
  </si>
  <si>
    <t xml:space="preserve">78-986-189-922-0</t>
  </si>
  <si>
    <t xml:space="preserve">TD0006G</t>
  </si>
  <si>
    <t xml:space="preserve">只要戴著就能消除肩頸僵硬：消除疲勞的神奇護腕</t>
  </si>
  <si>
    <t xml:space="preserve">竹井仁</t>
  </si>
  <si>
    <t xml:space="preserve">杉山惠美子</t>
  </si>
  <si>
    <r>
      <rPr>
        <sz val="12"/>
        <color rgb="FFFF0000"/>
        <rFont val="Noto Sans"/>
        <family val="2"/>
      </rPr>
      <t xml:space="preserve">★日本好評暢銷超過</t>
    </r>
    <r>
      <rPr>
        <sz val="12"/>
        <color rgb="FFFF0000"/>
        <rFont val="微軟正黑體"/>
        <family val="2"/>
        <charset val="136"/>
      </rPr>
      <t xml:space="preserve">150</t>
    </r>
    <r>
      <rPr>
        <sz val="12"/>
        <color rgb="FFFF0000"/>
        <rFont val="Noto Sans"/>
        <family val="2"/>
      </rPr>
      <t xml:space="preserve">萬冊「神奇頸帶」同系列作品！ 
★內附日本進口</t>
    </r>
    <r>
      <rPr>
        <sz val="12"/>
        <color rgb="FFFF0000"/>
        <rFont val="微軟正黑體"/>
        <family val="2"/>
        <charset val="136"/>
      </rPr>
      <t xml:space="preserve">VENEX</t>
    </r>
    <r>
      <rPr>
        <sz val="12"/>
        <color rgb="FFFF0000"/>
        <rFont val="Noto Sans"/>
        <family val="2"/>
      </rPr>
      <t xml:space="preserve">神奇護腕，低頭族、電腦族必備！
醫學博士、物理治療師、首都大學東京教授竹井仁
為深受疲勞所苦、身體容易痠痛的你，帶來有效的消除疲勞提案，
使用</t>
    </r>
    <r>
      <rPr>
        <sz val="12"/>
        <color rgb="FFFF0000"/>
        <rFont val="微軟正黑體"/>
        <family val="2"/>
        <charset val="136"/>
      </rPr>
      <t xml:space="preserve">VENEX</t>
    </r>
    <r>
      <rPr>
        <sz val="12"/>
        <color rgb="FFFF0000"/>
        <rFont val="Noto Sans"/>
        <family val="2"/>
      </rPr>
      <t xml:space="preserve">神奇護腕，搭配筋膜運動，幫助你放鬆身心，緩解肩頸僵硬！
讀者親身體驗：
◎第二天早上起床，感覺上半身變輕鬆！嚇了一跳！原來肩頸僵硬的原因在手腕！（</t>
    </r>
    <r>
      <rPr>
        <sz val="12"/>
        <color rgb="FFFF0000"/>
        <rFont val="微軟正黑體"/>
        <family val="2"/>
        <charset val="136"/>
      </rPr>
      <t xml:space="preserve">45</t>
    </r>
    <r>
      <rPr>
        <sz val="12"/>
        <color rgb="FFFF0000"/>
        <rFont val="Noto Sans"/>
        <family val="2"/>
      </rPr>
      <t xml:space="preserve">歲．女性）
◎輕鬆又愉快！戴著感覺沒有壓力很舒服，而且戴上後，手腕立刻暖烘烘。（</t>
    </r>
    <r>
      <rPr>
        <sz val="12"/>
        <color rgb="FFFF0000"/>
        <rFont val="微軟正黑體"/>
        <family val="2"/>
        <charset val="136"/>
      </rPr>
      <t xml:space="preserve">36</t>
    </r>
    <r>
      <rPr>
        <sz val="12"/>
        <color rgb="FFFF0000"/>
        <rFont val="Noto Sans"/>
        <family val="2"/>
      </rPr>
      <t xml:space="preserve">歲．女性）
◎戴著護腕很舒服，不論工作或做家事，感覺完全無礙。連挑剔的我都能隨時緩解肩膀痠痛和僵硬！（</t>
    </r>
    <r>
      <rPr>
        <sz val="12"/>
        <color rgb="FFFF0000"/>
        <rFont val="微軟正黑體"/>
        <family val="2"/>
        <charset val="136"/>
      </rPr>
      <t xml:space="preserve">30</t>
    </r>
    <r>
      <rPr>
        <sz val="12"/>
        <color rgb="FFFF0000"/>
        <rFont val="Noto Sans"/>
        <family val="2"/>
      </rPr>
      <t xml:space="preserve">歲．女性）
◎多虧能調節自律神經的特殊布料，讓我可以熟睡到天亮，真讓我吃驚。連指尖冰冷的問題也獲得緩解。（</t>
    </r>
    <r>
      <rPr>
        <sz val="12"/>
        <color rgb="FFFF0000"/>
        <rFont val="微軟正黑體"/>
        <family val="2"/>
        <charset val="136"/>
      </rPr>
      <t xml:space="preserve">29</t>
    </r>
    <r>
      <rPr>
        <sz val="12"/>
        <color rgb="FFFF0000"/>
        <rFont val="Noto Sans"/>
        <family val="2"/>
      </rPr>
      <t xml:space="preserve">歲．女性）
◎在智慧型手機不離身的時代，保護手腕是絕對必要的！戴了神奇護腕後，打字的錯誤變少，工作進展更順利！（</t>
    </r>
    <r>
      <rPr>
        <sz val="12"/>
        <color rgb="FFFF0000"/>
        <rFont val="微軟正黑體"/>
        <family val="2"/>
        <charset val="136"/>
      </rPr>
      <t xml:space="preserve">43</t>
    </r>
    <r>
      <rPr>
        <sz val="12"/>
        <color rgb="FFFF0000"/>
        <rFont val="Noto Sans"/>
        <family val="2"/>
      </rPr>
      <t xml:space="preserve">歲．男性）
本書特色：
★日本狂銷超過</t>
    </r>
    <r>
      <rPr>
        <sz val="12"/>
        <color rgb="FFFF0000"/>
        <rFont val="微軟正黑體"/>
        <family val="2"/>
        <charset val="136"/>
      </rPr>
      <t xml:space="preserve">150</t>
    </r>
    <r>
      <rPr>
        <sz val="12"/>
        <color rgb="FFFF0000"/>
        <rFont val="Noto Sans"/>
        <family val="2"/>
      </rPr>
      <t xml:space="preserve">萬冊「神奇頸帶」系列作，好評再推出有助消除肩頸僵硬的神奇護腕！
★隨書附日本進口神奇護腕，特殊</t>
    </r>
    <r>
      <rPr>
        <sz val="12"/>
        <color rgb="FFFF0000"/>
        <rFont val="微軟正黑體"/>
        <family val="2"/>
        <charset val="136"/>
      </rPr>
      <t xml:space="preserve">PHT</t>
    </r>
    <r>
      <rPr>
        <sz val="12"/>
        <color rgb="FFFF0000"/>
        <rFont val="Noto Sans"/>
        <family val="2"/>
      </rPr>
      <t xml:space="preserve">高科技材質含奈米鉑和天然礦石，榮獲</t>
    </r>
    <r>
      <rPr>
        <sz val="12"/>
        <color rgb="FFFF0000"/>
        <rFont val="微軟正黑體"/>
        <family val="2"/>
        <charset val="136"/>
      </rPr>
      <t xml:space="preserve">2013</t>
    </r>
    <r>
      <rPr>
        <sz val="12"/>
        <color rgb="FFFF0000"/>
        <rFont val="Noto Sans"/>
        <family val="2"/>
      </rPr>
      <t xml:space="preserve">年</t>
    </r>
    <r>
      <rPr>
        <sz val="12"/>
        <color rgb="FFFF0000"/>
        <rFont val="微軟正黑體"/>
        <family val="2"/>
        <charset val="136"/>
      </rPr>
      <t xml:space="preserve">ISPO</t>
    </r>
    <r>
      <rPr>
        <sz val="12"/>
        <color rgb="FFFF0000"/>
        <rFont val="Noto Sans"/>
        <family val="2"/>
      </rPr>
      <t xml:space="preserve">金獎、入選第一屆健康科學</t>
    </r>
    <r>
      <rPr>
        <sz val="12"/>
        <color rgb="FFFF0000"/>
        <rFont val="微軟正黑體"/>
        <family val="2"/>
        <charset val="136"/>
      </rPr>
      <t xml:space="preserve">Business Best Selections</t>
    </r>
    <r>
      <rPr>
        <sz val="12"/>
        <color rgb="FFFF0000"/>
        <rFont val="Noto Sans"/>
        <family val="2"/>
      </rPr>
      <t xml:space="preserve">大獎！
★神奇護腕輕巧好攜帶，隨時隨地「只要戴著」就能幫助放鬆、改善肩頸僵硬！經得起摩擦和汗水，水洗過後依然效果持久！
★醫學博士竹井仁以淺顯方式解說肩頸僵硬的原因、介紹「筋膜」，並透過放鬆筋膜運動，幫助你由　內而外改善僵硬，保養身體！
</t>
    </r>
  </si>
  <si>
    <t xml:space="preserve">978-986-190-073-5</t>
  </si>
  <si>
    <t xml:space="preserve">GM6137C</t>
  </si>
  <si>
    <t xml:space="preserve">和兒子一起長大</t>
  </si>
  <si>
    <t xml:space="preserve">威希特</t>
  </si>
  <si>
    <t xml:space="preserve">成人適讀</t>
  </si>
  <si>
    <t xml:space="preserve">從兒子出生的第一天開始，
多了責任，少了自由，多了壓力，少了睡眠，
多了煩惱，少了清閒。
一切的付出有辛勞，但是不辛苦，
能和孩子一起成長，就是人生最好的禮物。
</t>
  </si>
  <si>
    <r>
      <rPr>
        <sz val="12"/>
        <rFont val="Noto Sans"/>
        <family val="2"/>
      </rPr>
      <t xml:space="preserve">寬</t>
    </r>
    <r>
      <rPr>
        <sz val="12"/>
        <rFont val="微軟正黑體"/>
        <family val="2"/>
        <charset val="136"/>
      </rPr>
      <t xml:space="preserve">20cm × </t>
    </r>
    <r>
      <rPr>
        <sz val="12"/>
        <rFont val="Noto Sans"/>
        <family val="2"/>
      </rPr>
      <t xml:space="preserve">長</t>
    </r>
    <r>
      <rPr>
        <sz val="12"/>
        <rFont val="微軟正黑體"/>
        <family val="2"/>
        <charset val="136"/>
      </rPr>
      <t xml:space="preserve">15.5cm</t>
    </r>
  </si>
  <si>
    <t xml:space="preserve">GM6128C</t>
  </si>
  <si>
    <t xml:space="preserve">莫里斯桑達克的格林童話</t>
  </si>
  <si>
    <t xml:space="preserve">格林兄弟</t>
  </si>
  <si>
    <t xml:space="preserve">  《格林童話》是全世界流傳最廣的童話，是經典中的經典，許多插畫大師都把詮釋格林童話當做最大挑戰。其中《莫里斯桑達克的格林童話》是引起最多關注的版本，它生動的表達出蘊藏於童話中的旺盛活力，並創造出不同一般的想像空間。
  桑達克的《野獸國》以獨特的繪畫風格和龐大的銷售量震驚了出版界，之後的《廚房之夜狂想曲》，更是以錯落有致的構圖和別具特色的內容，引發廣大討論。締造輝煌傳奇之後，桑達克將全副心力用在創造一本不同凡俗的格林童話，期待再創一個傳奇。在《莫里斯桑達克的格林童話》中，桑達克展現出更為圓熟的技巧，他以孩子的身體比例打造畫中人物，以流暢的線條和多變的筆觸充分表現出人物的情緒和心理狀態。在小小的一方圖畫中，桑達克時而拉開景深，讓讀者從圖裡就能看進一個世界；時而在背景中給足暗示，讓讀者感受畫面中的戲劇張力。桑達克對格林童話的完美詮釋，也讓他的創作生涯攀上另一高峰。
  從《莫里斯桑達克的格林童話》中，讀者不但可以看見沿襲自《野獸國》、《廚房之夜狂想曲》的奇思異想，就連其後桑達克的《在那遙遠的地方》及《親愛的小莉》，其中對於戲劇式構圖的精心設計，也能在本書中看見創意的源頭。本書堪稱桑達克的創作生涯中承先啟後之作，若想珍藏大師的完整創作歷程，絕不能錯過這本傑作。
</t>
  </si>
  <si>
    <r>
      <rPr>
        <sz val="12"/>
        <rFont val="Noto Sans"/>
        <family val="2"/>
      </rPr>
      <t xml:space="preserve">寬</t>
    </r>
    <r>
      <rPr>
        <sz val="12"/>
        <rFont val="微軟正黑體"/>
        <family val="2"/>
        <charset val="136"/>
      </rPr>
      <t xml:space="preserve">15cm * </t>
    </r>
    <r>
      <rPr>
        <sz val="12"/>
        <rFont val="Noto Sans"/>
        <family val="2"/>
      </rPr>
      <t xml:space="preserve">長</t>
    </r>
    <r>
      <rPr>
        <sz val="12"/>
        <rFont val="微軟正黑體"/>
        <family val="2"/>
        <charset val="136"/>
      </rPr>
      <t xml:space="preserve">21cm</t>
    </r>
  </si>
  <si>
    <r>
      <rPr>
        <sz val="12"/>
        <rFont val="微軟正黑體"/>
        <family val="2"/>
        <charset val="136"/>
      </rPr>
      <t xml:space="preserve">G</t>
    </r>
    <r>
      <rPr>
        <sz val="12"/>
        <rFont val="Noto Sans"/>
        <family val="2"/>
      </rPr>
      <t xml:space="preserve">Ｍ</t>
    </r>
    <r>
      <rPr>
        <sz val="12"/>
        <rFont val="微軟正黑體"/>
        <family val="2"/>
        <charset val="136"/>
      </rPr>
      <t xml:space="preserve">6178</t>
    </r>
  </si>
  <si>
    <t xml:space="preserve">嬰兒老爸：手忙腳亂的日子</t>
  </si>
  <si>
    <t xml:space="preserve">吉竹伸介</t>
  </si>
  <si>
    <t xml:space="preserve">成人讀者</t>
  </si>
  <si>
    <t xml:space="preserve">★繪本幽默大師吉竹伸介首本育兒話題燙手作品，有笑有淚，描繪初為人父的「心酸真相」，是送爸爸們的禮物首選！
★日本育兒雜誌《赤ちゃんとママ》超人氣連載集結成書，新手爸媽必讀，給所有父母面對育兒的滿滿能量！
內容簡介：
　　媽媽辛苦懷胎十個月，終於生下寶寶，沒想到和寶寶一起誕生的，還有一位「嬰兒老爸」！
　　吉竹伸介以自己的親身經歷與日常觀察，帶著一貫的幽默感，畫下新手爸爸有笑有淚的日常。從寶寶出生，到寶寶誕生後「妻子」升格為「媽媽」，最後孩子一天天長大……新手爸爸也像是個「嬰兒老爸」，每天蹣跚學步，走在當爸爸的路上。吉竹伸介生動刻畫爸爸媽媽的育兒心情、夫妻間的互動，道盡其中的不安、辛苦、甜蜜和感動。    
◎成為父親的訓練
小時候、學生時代，不論做什麼都會被稱讚。成為上班族以後，工作是「分內事」，而且「不被稱讚」是理所當然的。雖然明明這麼努力……覺得當大人實在有點心酸。不過，現在回想，原來那都是「成為父親的訓練」。
</t>
  </si>
  <si>
    <t xml:space="preserve">978-986-189-857-5</t>
  </si>
  <si>
    <r>
      <rPr>
        <sz val="12"/>
        <rFont val="Noto Sans"/>
        <family val="2"/>
      </rPr>
      <t xml:space="preserve">寬</t>
    </r>
    <r>
      <rPr>
        <sz val="12"/>
        <rFont val="微軟正黑體"/>
        <family val="2"/>
        <charset val="136"/>
      </rPr>
      <t xml:space="preserve">14.8 cm * </t>
    </r>
    <r>
      <rPr>
        <sz val="12"/>
        <rFont val="Noto Sans"/>
        <family val="2"/>
      </rPr>
      <t xml:space="preserve">高</t>
    </r>
    <r>
      <rPr>
        <sz val="12"/>
        <rFont val="微軟正黑體"/>
        <family val="2"/>
        <charset val="136"/>
      </rPr>
      <t xml:space="preserve">21cm</t>
    </r>
  </si>
  <si>
    <t xml:space="preserve">愛與關懷系列</t>
  </si>
  <si>
    <t xml:space="preserve">GD0555C</t>
  </si>
  <si>
    <t xml:space="preserve">你最喜歡的三個奶奶</t>
  </si>
  <si>
    <t xml:space="preserve">溫蒂麥德爾</t>
  </si>
  <si>
    <t xml:space="preserve">丹尼艾紐斯</t>
  </si>
  <si>
    <t xml:space="preserve">低、中、高年級讀者</t>
  </si>
  <si>
    <r>
      <rPr>
        <sz val="12"/>
        <rFont val="Noto Sans"/>
        <family val="2"/>
      </rPr>
      <t xml:space="preserve">★好書大家讀、★</t>
    </r>
    <r>
      <rPr>
        <sz val="12"/>
        <rFont val="微軟正黑體"/>
        <family val="2"/>
        <charset val="136"/>
      </rPr>
      <t xml:space="preserve">109</t>
    </r>
    <r>
      <rPr>
        <sz val="12"/>
        <rFont val="Noto Sans"/>
        <family val="2"/>
      </rPr>
      <t xml:space="preserve">年北市深耕閱讀「兒童閱讀優良媒材」獎</t>
    </r>
  </si>
  <si>
    <t xml:space="preserve">以愛和耐心陪伴親人走出傷痛，
以關懷和分享建立互信的橋樑。
本書特色
★彼此扶持渡過失去家人的痛苦，互相分享生命中的喜悅與感動。
★引導孩子學會主動關懷他人，找尋共同的興趣，創造話題、促進互動。
★以拼貼、塗鴉的可愛構圖，清新與濃郁兼具的畫風，呈現溫暖幸福的家庭氛圍。
內容大要
  弟寶很想找爺爺陪他玩，爺爺卻整天待在花園，別人講話他也沒反應。於是弟寶改用遊戲的策略，主動分享「自己最喜歡的三種…」，再邀請爺爺參與問答，終於促使爺爺開口說話，一邊回顧自己生命中的樂趣，一邊漸漸恢復與人的連結。
  隨著遊戲不斷進行，祖孫的關係越來越密切，弟寶也觸及了爺爺的心病：奶奶的離世。原來爺爺整天留在花園裡，是為了留住對奶奶的回憶。但爺爺也逐漸了解到，對奶奶最好的紀念，就是連她的份一起好好疼愛弟寶。對離世至親的愛，終於與對身邊家人的愛連結起來，一步步化解了爺爺的悲傷和封閉，讓他重新珍惜人生。
  當面對生命中的重大失去，家人們需要彼此陪伴，付出愛和關懷，才能勇敢走過。提攜家人走出低潮，第一步並不難，先讓對方感受到你的真誠，再邀請他一同分享人生，往往就能讓疏遠的心找回溫度。有時只需要一個親切的小遊戲，就能化解冷漠、建立情誼。而同樣的道理，幾乎在人生的任何情境都適用。培養孩子從小主動親近人、關心人，這會成為他一生的祝福。
</t>
  </si>
  <si>
    <t xml:space="preserve">978-986-189-935-0</t>
  </si>
  <si>
    <t xml:space="preserve">GD0558C</t>
  </si>
  <si>
    <t xml:space="preserve">佩斯托與札斯托的林波島冒險</t>
  </si>
  <si>
    <t xml:space="preserve">亞瑟約林克斯、
莫里斯桑達克</t>
  </si>
  <si>
    <t xml:space="preserve">★八座美國凱迪克大獎、國際安徒生插畫大獎得主
繪本史上最偉大的創作者──莫里斯桑達克 
最後遺作唯一曝光
「二十世紀最重要的兒童繪本藝術家！」──《紐約時報》
「為童書帶來永遠而關鍵的影響！」──《國圖書館協會》
「童書界的畢卡索！」──《時代雜誌》
本書特色：
★經典繪本《野獸國》作者、世界級插畫大師莫里斯桑達克，封藏多年的作品，最後遺稿問世！
★「我尤其記得那天下午，在莫里斯的工作室我們笑得多瘋狂。」──美國凱迪克金獎繪本作家亞瑟約林克斯與桑達克的友誼之書，唯一曝光，絕對值得收藏。
★充滿想像力的冒險故事，與桑達克經典的圖畫巧妙交織，讓孩子在體會不可思議故事的同時，學會以勇敢和機智解決問題、化解危機。
內容介紹：
　　佩斯托和札斯托意外來到瘋狂的林波島，那裡正要舉辦甜菜根的婚禮，不過如果沒人帶禮物，婚禮就辦不成了，而且如果沒有婚禮，所有人都會永遠被困在林波島。只是，林波島上的禮物只有一個，那就是被怪獸「波棒」拿走的一組風笛，如果要他交出來，他會把整座城鎮燒了！
  為了出席婚禮，佩斯托和札斯托決定去找禮物，但是一提到波棒，林波島上的人通通聞之色變！他們能找到波棒嗎？到底，他們能不能離開林波島呢？
</t>
  </si>
  <si>
    <t xml:space="preserve">978-986-189-942-8</t>
  </si>
  <si>
    <t xml:space="preserve">28(W)cm*20(H)cm</t>
  </si>
  <si>
    <t xml:space="preserve">GD0561C</t>
  </si>
  <si>
    <t xml:space="preserve">最棒的禮物</t>
  </si>
  <si>
    <t xml:space="preserve">米列娜</t>
  </si>
  <si>
    <t xml:space="preserve">低、中年級</t>
  </si>
  <si>
    <t xml:space="preserve">透過故事中知更鳥和馴鹿的相遇，告訴孩子：
美好的友誼是生命中最棒的禮物！
本書特色： 
★扉頁的特殊拉頁設計，一翻開書，就像拆禮物，是送給孩子最棒的禮物！
★作繪者米列娜以柔和畫風和溫馨故事，描寫友情的可貴，讓孩子學習關心他人、互助合作。
★這是一本最適合在聖誕節讀的繪本，因為故事裡有禮物、有馴鹿，還有一個神秘老人！
內容簡介：
　北風陣陣吹起，大雪不斷落下，落單的知更鳥拼命的飛，他知道自己要飛得比風快，才不會被風雪吞沒！
　可是，嚴寒的風雪凍傷了知更鳥的翅膀，他越來越虛弱，用最後一絲力氣緊緊抓住一根樹枝。沒想到，樹枝也晃個不停……原來，他抓住的不是樹枝，而是馴鹿的角！
　大雪中，馴鹿和知更鳥決定互相照顧、一起上路，但是路上居然出現一道大峽谷，馴鹿要知更鳥自己飛走，不要管他……知更鳥會怎麼做呢？他會找到方法幫助朋友嗎？
在孩子的成長過程中，人際關係是非常重要的一環。
但友情不是天上掉下來的禮物，必須透過一步步的互動來建立。
孩子要學習與人相處的正確態度，學會替人著想、互相幫助，
才能建立珍貴的友情，得到真正的朋友。
關於故事中角色的小知識
　知更鳥不分雌雄，在冬天都唱著一樣的歌，而且通常都在晚上唱歌。
　有些知更鳥每年會遷徙數百英里，而馴鹿比其他遷徙的陸生動物都走得更遠，有些每年會旅行數千英里。
</t>
  </si>
  <si>
    <t xml:space="preserve">978-986-189-950-3</t>
  </si>
  <si>
    <t xml:space="preserve">23(W)cm*22.7(H)cm</t>
  </si>
  <si>
    <t xml:space="preserve">GD0448C</t>
  </si>
  <si>
    <t xml:space="preserve">保護者海克特與當我越過海洋：兩首童謠</t>
  </si>
  <si>
    <t xml:space="preserve">鵝媽媽童謠</t>
  </si>
  <si>
    <t xml:space="preserve">低、中年級讀者，以及喜愛繪本的成人讀者</t>
  </si>
  <si>
    <t xml:space="preserve">★美國國會圖書館最佳童書入選</t>
  </si>
  <si>
    <t xml:space="preserve">★桑達克向十九世紀最著名插畫家——凱迪克致敬的代表作，是桑達克迷不容錯過的收藏！
★流傳許久的鵝媽媽童謠，用字簡單，充滿節奏感與韻律之美，唸起來活潑有趣，琅琅上口！
★簡單的童謠搖身一變，成為緊湊而富有音樂性的紙上舞台劇，拓展讀者無限想像空間！
★書中附有詳細導讀，帶領讀者深入了解桑達克的作畫理念與畫面中的細節！</t>
  </si>
  <si>
    <t xml:space="preserve">978-986-189-635-9</t>
  </si>
  <si>
    <r>
      <rPr>
        <sz val="12"/>
        <color rgb="FF000000"/>
        <rFont val="Noto Sans"/>
        <family val="2"/>
      </rPr>
      <t xml:space="preserve">寬</t>
    </r>
    <r>
      <rPr>
        <sz val="12"/>
        <color rgb="FF000000"/>
        <rFont val="微軟正黑體"/>
        <family val="2"/>
        <charset val="136"/>
      </rPr>
      <t xml:space="preserve">21.3cm×</t>
    </r>
    <r>
      <rPr>
        <sz val="12"/>
        <color rgb="FF000000"/>
        <rFont val="Noto Sans"/>
        <family val="2"/>
      </rPr>
      <t xml:space="preserve">高</t>
    </r>
    <r>
      <rPr>
        <sz val="12"/>
        <color rgb="FF000000"/>
        <rFont val="微軟正黑體"/>
        <family val="2"/>
        <charset val="136"/>
      </rPr>
      <t xml:space="preserve">18.1cm</t>
    </r>
  </si>
  <si>
    <t xml:space="preserve">GD0445C</t>
  </si>
  <si>
    <t xml:space="preserve">蘿西門上的告示</t>
  </si>
  <si>
    <t xml:space="preserve">莫里斯桑達克 </t>
  </si>
  <si>
    <t xml:space="preserve">桑達克最貼近孩子內心的代表作
當蘿西的朋友依照門上的告示，敲了三下門，
蘿西居然搖身一變，成為女歌手愛琳達！
我們可以問問孩子：
「如果是你，你想變成誰？為什麼？」
讓孩子盡情發揮，再翻開接下來的情節；
也能更進一步與孩子討論：
「無聊的時候，還有什麼事情可以做呢？」
並對照蘿西的作法，激發孩子無盡的創意與想像力！
內容大意：
  蘿西家的門上，有張告示寫著：「如果你想知道一個秘密，就敲三下。」她的好朋友凱西敲了三下門，發現蘿西已經不是蘿西——她變成女歌手愛琳達！這是怎麼回事？
　對凱西、朵莉、帕吉和薩爾來說，和愛琳達一起冒險很有趣，甚至連常常不相信愛琳達的連尼，在愛琳達和魔法師一起舉辦的國慶慶祝會上也玩得很開心。慶典結束之後，愛琳達又變回了蘿西，不過蘿西很快就找到適合自己的新角色，猜猜看她這次會變什麼呢？
本書特色：
★世界級插畫大師莫里斯桑達克，最幽默、也是最貼近孩子內心的作品；曾被改編成動畫和音樂劇搬上舞台，深受孩子歡迎！
★桑達克將孩子最常進行的幻想遊戲，利用完美的圖文搭配生動呈現，讓孩子愛不釋手；不但能激發孩子的想像力，更同時幫助增進孩子的閱讀能力！
★非常適合闔家共賞，不但孩子能從中找到認同感，大人也能在書中看見小時候的自己，更加理解孩子的想法，使親子關係更融洽！
</t>
  </si>
  <si>
    <r>
      <rPr>
        <sz val="12"/>
        <color rgb="FF000000"/>
        <rFont val="Noto Sans"/>
        <family val="2"/>
      </rPr>
      <t xml:space="preserve">寬</t>
    </r>
    <r>
      <rPr>
        <sz val="12"/>
        <color rgb="FF000000"/>
        <rFont val="微軟正黑體"/>
        <family val="2"/>
        <charset val="136"/>
      </rPr>
      <t xml:space="preserve">16.8cm×</t>
    </r>
    <r>
      <rPr>
        <sz val="12"/>
        <color rgb="FF000000"/>
        <rFont val="Noto Sans"/>
        <family val="2"/>
      </rPr>
      <t xml:space="preserve">高</t>
    </r>
    <r>
      <rPr>
        <sz val="12"/>
        <color rgb="FF000000"/>
        <rFont val="微軟正黑體"/>
        <family val="2"/>
        <charset val="136"/>
      </rPr>
      <t xml:space="preserve">22.1cm</t>
    </r>
  </si>
  <si>
    <t xml:space="preserve">GT2005C</t>
  </si>
  <si>
    <t xml:space="preserve">●環境保育繪本：自然之聲</t>
  </si>
  <si>
    <t xml:space="preserve">李馨雅</t>
  </si>
  <si>
    <t xml:space="preserve">楊恩生</t>
  </si>
  <si>
    <t xml:space="preserve">低、中年級讀者、喜愛繪本的成人讀者</t>
  </si>
  <si>
    <r>
      <rPr>
        <sz val="12"/>
        <rFont val="Noto Sans"/>
        <family val="2"/>
      </rPr>
      <t xml:space="preserve">★ 栩栩如生、細膩寫實的畫風，生動捕捉大自然的千姿百態和豐富生命力，絕妙呈現台灣生態之美！
★ 六種台灣生態，見證從千年至今的變與不變，透過生態的演替，了解環境保護的重要性！
★ 兼具知識性與藝術性，搭配多種動植物的介紹，帶領孩子認識台灣的獨特生態和珍貴物種！
★ 附六種動物叫聲，掃</t>
    </r>
    <r>
      <rPr>
        <sz val="12"/>
        <rFont val="微軟正黑體"/>
        <family val="2"/>
        <charset val="136"/>
      </rPr>
      <t xml:space="preserve">QR code</t>
    </r>
    <r>
      <rPr>
        <sz val="12"/>
        <rFont val="Noto Sans"/>
        <family val="2"/>
      </rPr>
      <t xml:space="preserve">，聆聽大自然美妙的聲音！
</t>
    </r>
  </si>
  <si>
    <t xml:space="preserve">978-986-189-723-3</t>
  </si>
  <si>
    <r>
      <rPr>
        <sz val="12"/>
        <rFont val="Noto Sans"/>
        <family val="2"/>
      </rPr>
      <t xml:space="preserve">寬</t>
    </r>
    <r>
      <rPr>
        <sz val="12"/>
        <rFont val="微軟正黑體"/>
        <family val="2"/>
        <charset val="136"/>
      </rPr>
      <t xml:space="preserve">21cm×</t>
    </r>
    <r>
      <rPr>
        <sz val="12"/>
        <rFont val="Noto Sans"/>
        <family val="2"/>
      </rPr>
      <t xml:space="preserve">高</t>
    </r>
    <r>
      <rPr>
        <sz val="12"/>
        <rFont val="微軟正黑體"/>
        <family val="2"/>
        <charset val="136"/>
      </rPr>
      <t xml:space="preserve">29 cm</t>
    </r>
  </si>
  <si>
    <r>
      <rPr>
        <sz val="12"/>
        <rFont val="Noto Sans"/>
        <family val="2"/>
      </rPr>
      <t xml:space="preserve">安徒生</t>
    </r>
    <r>
      <rPr>
        <sz val="12"/>
        <rFont val="微軟正黑體"/>
        <family val="2"/>
        <charset val="136"/>
      </rPr>
      <t xml:space="preserve">200</t>
    </r>
    <r>
      <rPr>
        <sz val="12"/>
        <rFont val="Noto Sans"/>
        <family val="2"/>
      </rPr>
      <t xml:space="preserve">年珍藏繪本</t>
    </r>
  </si>
  <si>
    <t xml:space="preserve">GA8203X</t>
  </si>
  <si>
    <t xml:space="preserve">國王的新衣</t>
  </si>
  <si>
    <t xml:space="preserve">安徒生</t>
  </si>
  <si>
    <t xml:space="preserve">安潔蕾蒂</t>
  </si>
  <si>
    <r>
      <rPr>
        <sz val="12"/>
        <rFont val="Noto Sans"/>
        <family val="2"/>
      </rPr>
      <t xml:space="preserve">★插畫家安潔蕾蒂採用粉蠟筆流動的線條、有力的筆觸，創造輕快的律動，讓這個充滿荒誕趣味的故事，維妙維肖的在孩子眼前上演
★ 童話之王安徒生最具代表性的作品之一，呈現人性的複雜與矛盾。大人世界的詭譎複雜，被率直的孩童一語道破，成為一百多年來全世界流傳最廣，最幽默而諷刺的童話
★ 著名兒童文學家林良老師重新詮釋，文字優美流暢，讓故事內容更貼近現代孩子的生活
★ 收錄台北愛樂電台「音樂開門」節目主持人邱佩轝朗讀的故事，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兩種收穫
</t>
    </r>
  </si>
  <si>
    <t xml:space="preserve">978-957-745-774-5</t>
  </si>
  <si>
    <r>
      <rPr>
        <sz val="12"/>
        <color rgb="FF000000"/>
        <rFont val="Noto Sans"/>
        <family val="2"/>
      </rPr>
      <t xml:space="preserve">寬</t>
    </r>
    <r>
      <rPr>
        <sz val="12"/>
        <color rgb="FF000000"/>
        <rFont val="微軟正黑體"/>
        <family val="2"/>
        <charset val="136"/>
      </rPr>
      <t xml:space="preserve">21cm x </t>
    </r>
    <r>
      <rPr>
        <sz val="12"/>
        <color rgb="FF000000"/>
        <rFont val="Noto Sans"/>
        <family val="2"/>
      </rPr>
      <t xml:space="preserve">高</t>
    </r>
    <r>
      <rPr>
        <sz val="12"/>
        <color rgb="FF000000"/>
        <rFont val="微軟正黑體"/>
        <family val="2"/>
        <charset val="136"/>
      </rPr>
      <t xml:space="preserve">29cm</t>
    </r>
  </si>
  <si>
    <t xml:space="preserve">GD0461C</t>
  </si>
  <si>
    <t xml:space="preserve">問你一個問題</t>
  </si>
  <si>
    <t xml:space="preserve">湯米溫格爾</t>
  </si>
  <si>
    <t xml:space="preserve">★ 國際知名繪本大師湯米溫格爾，以簡潔的線條、大膽鮮明的用色，結合獨特而幽默的文字，顛覆慣性思考，為作品賦予迷人的奇想魅力。
★ 以一個個問題串連而成，引導孩子主動探索世界，培養獨立思考的能力。
★ 獻給每個充滿好奇心的孩子，和懷抱童心的大人，世界無限寬廣，每個問題都是一道門，等著我們去探索和發現。
★ 封面壓紋設計，撫觸之間感受優雅質感與手感，更添收藏價值。
</t>
  </si>
  <si>
    <t xml:space="preserve">978-986-189-718-9</t>
  </si>
  <si>
    <t xml:space="preserve"> 9789861897189</t>
  </si>
  <si>
    <r>
      <rPr>
        <sz val="12"/>
        <color rgb="FF000000"/>
        <rFont val="Noto Sans"/>
        <family val="2"/>
      </rPr>
      <t xml:space="preserve">寬</t>
    </r>
    <r>
      <rPr>
        <sz val="12"/>
        <color rgb="FF000000"/>
        <rFont val="微軟正黑體"/>
        <family val="2"/>
        <charset val="136"/>
      </rPr>
      <t xml:space="preserve">17.5cm x </t>
    </r>
    <r>
      <rPr>
        <sz val="12"/>
        <color rgb="FF000000"/>
        <rFont val="Noto Sans"/>
        <family val="2"/>
      </rPr>
      <t xml:space="preserve">高</t>
    </r>
    <r>
      <rPr>
        <sz val="12"/>
        <color rgb="FF000000"/>
        <rFont val="微軟正黑體"/>
        <family val="2"/>
        <charset val="136"/>
      </rPr>
      <t xml:space="preserve">21.5cm</t>
    </r>
  </si>
  <si>
    <t xml:space="preserve">GA8201X</t>
  </si>
  <si>
    <t xml:space="preserve">人魚公主</t>
  </si>
  <si>
    <t xml:space="preserve">瑪琳娜</t>
  </si>
  <si>
    <r>
      <rPr>
        <sz val="12"/>
        <rFont val="Noto Sans"/>
        <family val="2"/>
      </rPr>
      <t xml:space="preserve">★ 國際插畫名家瑪琳娜以水彩暈染的方式，細膩描繪出人物的形象，打造出最美的童話，帶領讀者看見愛的勇氣和力量
★ 童話之王安徒生最具代表性的作品之一，曾多次被改編電影和戲劇，被翻譯成各國語言，一百多年來在全世界廣為流傳
★ 著名兒童文學家林良老師重新詮釋，文字優美流暢，讓故事內容更貼近現代孩子的生活
★ 收錄台北愛樂電台「音樂開門」節目主持人邱佩轝朗讀的故事，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兩種收穫
內容簡介：
在蔚藍的大海底下，有一座用珊瑚、琥珀和貝殼建造的華麗宮殿，裡面住著海王一家人。海王的六個女兒之中，最小的公主長得最出色，她有著湛藍的眼睛和美麗的魚尾巴。每個公主只要滿十五歲，就會獲准到海面上，去看看陸地上的世界。一年又一年，終於輪到了小公主。暴風雨中她救了落難的王子，從此對他念念不忘，於是她鼓起勇氣，去找海底的巫婆，情願用自己美妙的聲音，換取人類的兩條腿，希望能得到王子的愛……
</t>
    </r>
  </si>
  <si>
    <r>
      <rPr>
        <sz val="12"/>
        <color rgb="FF000000"/>
        <rFont val="Noto Sans"/>
        <family val="2"/>
      </rPr>
      <t xml:space="preserve">寬</t>
    </r>
    <r>
      <rPr>
        <sz val="12"/>
        <color rgb="FF000000"/>
        <rFont val="微軟正黑體"/>
        <family val="2"/>
        <charset val="136"/>
      </rPr>
      <t xml:space="preserve">21cm × </t>
    </r>
    <r>
      <rPr>
        <sz val="12"/>
        <color rgb="FF000000"/>
        <rFont val="Noto Sans"/>
        <family val="2"/>
      </rPr>
      <t xml:space="preserve">高</t>
    </r>
    <r>
      <rPr>
        <sz val="12"/>
        <color rgb="FF000000"/>
        <rFont val="微軟正黑體"/>
        <family val="2"/>
        <charset val="136"/>
      </rPr>
      <t xml:space="preserve">29cm</t>
    </r>
  </si>
  <si>
    <t xml:space="preserve">GA8210X</t>
  </si>
  <si>
    <t xml:space="preserve">小克勞斯與大克勞斯</t>
  </si>
  <si>
    <r>
      <rPr>
        <sz val="12"/>
        <rFont val="Noto Sans"/>
        <family val="2"/>
      </rPr>
      <t xml:space="preserve">★ 獲獎無數的插畫名家卡思特提斯，以細膩的畫風和生動的人物造型，豐富視覺想像，啟發孩子不同的思考
★ 童話之王安徒生最具代表性的作品之一，被翻譯成各國語言，一百多年來在全世界廣為流傳
★ 著名兒童文學家林良老師重新詮釋，文字優美流暢，讓故事內容更貼近現代孩子的生活
★ 收錄台北愛樂電台「音樂開門」節目主持人邱佩轝朗讀的故事，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兩種收穫
內容簡介：
有座村莊裡住著兩個克勞斯，其中一個有四匹馬，大家叫他大克勞斯，另一個只有一匹馬，大家叫他小克勞斯。小克勞斯在大克勞斯底下工作，有一天兩人發生爭執，於是大克勞斯將小克勞斯的馬打死了，小克勞斯只好拿著馬皮去市場賣。沒想到小克勞斯用計騙了農夫，竟獲得整整一斗錢，讓大克勞斯很嫉妒，決定學小克勞斯去賣馬皮……
</t>
    </r>
  </si>
  <si>
    <t xml:space="preserve">471-326-912-152-7</t>
  </si>
  <si>
    <t xml:space="preserve">GA8206X</t>
  </si>
  <si>
    <t xml:space="preserve">夜鶯</t>
  </si>
  <si>
    <t xml:space="preserve">安徒生 </t>
  </si>
  <si>
    <t xml:space="preserve">歐尼可夫</t>
  </si>
  <si>
    <r>
      <rPr>
        <sz val="12"/>
        <rFont val="Noto Sans"/>
        <family val="2"/>
      </rPr>
      <t xml:space="preserve">★ 故事簡單而富含寓意，結合動人的圖畫，描繪出對人性的深刻洞察，和展現純真心靈的可貴
★ 童話之王安徒生最具代表性的作品之一，被翻譯成各國語言，一百多年來在全世界廣為流傳
★ 著名兒童文學作家林良老師重新詮釋安徒生的故事，文字優美流暢，讓故事內容更貼近現代孩子的生活
★ 收錄台北愛樂電台「音樂開門」節目主持人邱佩轝朗讀的故事，掃</t>
    </r>
    <r>
      <rPr>
        <sz val="12"/>
        <rFont val="微軟正黑體"/>
        <family val="2"/>
        <charset val="136"/>
      </rPr>
      <t xml:space="preserve">QR code</t>
    </r>
    <r>
      <rPr>
        <sz val="12"/>
        <rFont val="Noto Sans"/>
        <family val="2"/>
      </rPr>
      <t xml:space="preserve">聽故事，閱讀</t>
    </r>
    <r>
      <rPr>
        <sz val="12"/>
        <rFont val="微軟正黑體"/>
        <family val="2"/>
        <charset val="136"/>
      </rPr>
      <t xml:space="preserve">+</t>
    </r>
    <r>
      <rPr>
        <sz val="12"/>
        <rFont val="Noto Sans"/>
        <family val="2"/>
      </rPr>
      <t xml:space="preserve">聽覺雙重學習，一本書兩種收穫
</t>
    </r>
  </si>
  <si>
    <t xml:space="preserve">471-326-912-035-3</t>
  </si>
  <si>
    <t xml:space="preserve">GA8209X</t>
  </si>
  <si>
    <t xml:space="preserve">賣火柴的小女孩</t>
  </si>
  <si>
    <t xml:space="preserve">卡洛斯寧</t>
  </si>
  <si>
    <r>
      <rPr>
        <sz val="12"/>
        <rFont val="Noto Sans"/>
        <family val="2"/>
      </rPr>
      <t xml:space="preserve">★透過對比的手法，呈現強烈的張力，生動細膩的描寫，展現對社會的深刻關懷
★童話之王安徒生最具代表性的作品之一，被翻譯成各國語言，一百多年來在全世界廣為流傳
★著名兒童文學家林良老師重新詮釋，文字優美流暢，讓故事內容更貼近現代孩子的生活
★收錄台北愛樂電台「音樂開門」節目主持人邱佩轝朗讀的故事，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兩種收穫
內容簡介：
大街上，有個赤腳的小女孩，圍裙裡裹著許多火柴叫賣，但一整天下來，誰也沒有向她買過一根。小女孩擔心回家會遭到父親責罵，只能獨自在街上徘徊。寒冷和黑暗中，女孩的小腳凍得發紅，肚子也餓得受不了。她擦亮一根火柴，藉著火光取暖，感覺彷彿置身溫暖的火爐邊，但短暫的光明之後，火焰很快的熄滅了。她又擦了第二根火柴，這次在她眼前，出現冒著香氣的烤鵝，但她想走近時，火光再次熄滅了。小女孩很快又點了另一根火柴……
</t>
    </r>
  </si>
  <si>
    <t xml:space="preserve">471-326-912-036-0</t>
  </si>
  <si>
    <r>
      <rPr>
        <sz val="12"/>
        <color rgb="FF000000"/>
        <rFont val="Noto Sans"/>
        <family val="2"/>
      </rPr>
      <t xml:space="preserve">寬</t>
    </r>
    <r>
      <rPr>
        <sz val="12"/>
        <color rgb="FF000000"/>
        <rFont val="微軟正黑體"/>
        <family val="2"/>
        <charset val="136"/>
      </rPr>
      <t xml:space="preserve">21cm ×</t>
    </r>
    <r>
      <rPr>
        <sz val="12"/>
        <color rgb="FF000000"/>
        <rFont val="Noto Sans"/>
        <family val="2"/>
      </rPr>
      <t xml:space="preserve">高</t>
    </r>
    <r>
      <rPr>
        <sz val="12"/>
        <color rgb="FF000000"/>
        <rFont val="微軟正黑體"/>
        <family val="2"/>
        <charset val="136"/>
      </rPr>
      <t xml:space="preserve">29cm</t>
    </r>
  </si>
  <si>
    <t xml:space="preserve">GD0462C</t>
  </si>
  <si>
    <t xml:space="preserve">爸爸給小熊的驚喜列車</t>
  </si>
  <si>
    <t xml:space="preserve">海一慶子</t>
  </si>
  <si>
    <t xml:space="preserve">海一慶子 </t>
  </si>
  <si>
    <t xml:space="preserve">★ 暖心的故事，讓孩子了解即使父母無法時刻陪伴，但孩子永遠都是父母心中最深的牽掛！
★ 柔美可愛的插畫，帶領孩子跟隨動物們，經歷一場精采的大遊行！
★ 親子歡樂共讀的同時，讓孩子明白，最棒的禮物就是彼此的陪伴！
內容簡介：
  熊爸爸是個郵差，每天忙著在森林裡送信，沒時間陪小熊玩，小熊一個人待在家裡，覺得好孤單。這天熊爸爸答應小熊，會帶特別的禮物回來給他。在送信的路上，熊爸爸發現了幾個小火車的空車廂，於是他想到了一個超棒的點子，一定能讓小熊有最特別的驚喜！
</t>
  </si>
  <si>
    <t xml:space="preserve">978-986-189-669-4</t>
  </si>
  <si>
    <r>
      <rPr>
        <sz val="12"/>
        <color rgb="FF000000"/>
        <rFont val="Noto Sans"/>
        <family val="2"/>
      </rPr>
      <t xml:space="preserve">寬</t>
    </r>
    <r>
      <rPr>
        <sz val="12"/>
        <color rgb="FF000000"/>
        <rFont val="微軟正黑體"/>
        <family val="2"/>
        <charset val="136"/>
      </rPr>
      <t xml:space="preserve">23.4cm ×</t>
    </r>
    <r>
      <rPr>
        <sz val="12"/>
        <color rgb="FF000000"/>
        <rFont val="Noto Sans"/>
        <family val="2"/>
      </rPr>
      <t xml:space="preserve">高</t>
    </r>
    <r>
      <rPr>
        <sz val="12"/>
        <color rgb="FF000000"/>
        <rFont val="微軟正黑體"/>
        <family val="2"/>
        <charset val="136"/>
      </rPr>
      <t xml:space="preserve">28.7cm</t>
    </r>
  </si>
  <si>
    <t xml:space="preserve">GD0436C</t>
  </si>
  <si>
    <t xml:space="preserve">牛爬樹，真的嗎？</t>
  </si>
  <si>
    <t xml:space="preserve">★英國合印進口，備受矚目的西班牙新銳插畫家梅莉諾，為孩子裝上勇氣的翅膀，飛向美麗的夢想。
★幽默有趣的情節、迷人可愛的角色，帶領孩子肯定自我價值，學習以正向態度面對挫折。
★巧妙的結局安排，從看似不可能中，發現人生的無限可能性，更找到面對挑戰的無畏勇氣。 
</t>
  </si>
  <si>
    <t xml:space="preserve">978-986-189-575-8</t>
  </si>
  <si>
    <r>
      <rPr>
        <sz val="12"/>
        <color rgb="FF000000"/>
        <rFont val="Noto Sans"/>
        <family val="2"/>
      </rPr>
      <t xml:space="preserve">寬</t>
    </r>
    <r>
      <rPr>
        <sz val="12"/>
        <color rgb="FF000000"/>
        <rFont val="微軟正黑體"/>
        <family val="2"/>
        <charset val="136"/>
      </rPr>
      <t xml:space="preserve">21.6m × </t>
    </r>
    <r>
      <rPr>
        <sz val="12"/>
        <color rgb="FF000000"/>
        <rFont val="Noto Sans"/>
        <family val="2"/>
      </rPr>
      <t xml:space="preserve">高</t>
    </r>
    <r>
      <rPr>
        <sz val="12"/>
        <color rgb="FF000000"/>
        <rFont val="微軟正黑體"/>
        <family val="2"/>
        <charset val="136"/>
      </rPr>
      <t xml:space="preserve">27cm</t>
    </r>
  </si>
  <si>
    <t xml:space="preserve">GD0566C</t>
  </si>
  <si>
    <t xml:space="preserve">酷豆子</t>
  </si>
  <si>
    <t xml:space="preserve">喬里約翰</t>
  </si>
  <si>
    <t xml:space="preserve">皮特奧瓦德</t>
  </si>
  <si>
    <r>
      <rPr>
        <sz val="12"/>
        <rFont val="Noto Sans"/>
        <family val="2"/>
      </rPr>
      <t xml:space="preserve">低</t>
    </r>
    <r>
      <rPr>
        <sz val="12"/>
        <rFont val="微軟正黑體"/>
        <family val="2"/>
        <charset val="136"/>
      </rPr>
      <t xml:space="preserve">~</t>
    </r>
    <r>
      <rPr>
        <sz val="12"/>
        <rFont val="Noto Sans"/>
        <family val="2"/>
      </rPr>
      <t xml:space="preserve">中年級</t>
    </r>
  </si>
  <si>
    <t xml:space="preserve">★ 一出版就登上《紐約時報》暢銷榜，創下美國亞馬遜讀者五星好評！
★ 美國《出版人週刊》、《科克斯書評》
一致推薦！
《壞種子》、《優良蛋》系列作品又來囉！
《紐約時報》暢銷作繪者喬里約翰、皮特奧瓦德，
帶來這本「酷到有朋友」的幽默繪本！
如果《壞種子》和《優良蛋》已經讓你愛不釋手，
更不能錯過這本《酷豆子》！
本書特色：
★ 孩子會羨慕學校的風雲人物嗎？本書讓孩子不只看見別人的優點，也能發掘自己的長處，明白：就算與眾不同，還是可以做一個很酷的人！
★ 故事中用新觀點討論「酷」的定義，在能力所及多多幫助別人，你就是最酷的！
★ 《紐約時報》暢銷作家喬里約翰，以輕鬆的口吻以及雙關的巧妙，詮釋這個有趣的故事，幫助孩子建立自信、樂於助人，擁有和諧的人際關係！
★ 插畫家皮特奧瓦德的人物設計活潑可愛，在畫面中還藏著逗趣的細節，能吸引孩子目光，發現更多好玩的地方！
內容簡介：
　大家都知道豆子城小學裡，有一群酷豆子，他們多才多藝，不僅舉止帥氣，還戴著太陽眼鏡，實在有夠酷！
　學校裡，還有一個呆呆的豆子，他一點也不酷，總是被晾在一邊，無法融入大家。他試過很多方法，都沒辦法變酷。直到有一天，酷豆子讓他明白，「酷」是怎麼一回事！
　喬里約翰和皮特奧瓦德第三本作品，同樣充滿幽默、機智和魅力，更重要的是，能讓孩子了解，善良才是最酷的！
</t>
  </si>
  <si>
    <t xml:space="preserve">978-986-189-953-4</t>
  </si>
  <si>
    <t xml:space="preserve">GD0598C</t>
  </si>
  <si>
    <t xml:space="preserve">布萊梅樂隊</t>
  </si>
  <si>
    <r>
      <rPr>
        <sz val="12"/>
        <rFont val="Noto Sans"/>
        <family val="2"/>
      </rPr>
      <t xml:space="preserve">低</t>
    </r>
    <r>
      <rPr>
        <sz val="12"/>
        <rFont val="微軟正黑體"/>
        <family val="2"/>
        <charset val="136"/>
      </rPr>
      <t xml:space="preserve">~</t>
    </r>
    <r>
      <rPr>
        <sz val="12"/>
        <rFont val="Noto Sans"/>
        <family val="2"/>
      </rPr>
      <t xml:space="preserve">中年級適讀</t>
    </r>
  </si>
  <si>
    <t xml:space="preserve">一隻驢子長年為主人辛勤工作，如今牠年紀老了，體力衰退了，主人打算把牠賣掉。驢子找了機會逃出來，決定去布萊梅鎮當個音樂家。一路上，驢子遇見了被主人嫌棄的獵犬、老貓和公雞，四隻動物決定結伴到布萊梅組成樂隊，過自由的生活。
</t>
  </si>
  <si>
    <t xml:space="preserve">GD0387C</t>
  </si>
  <si>
    <t xml:space="preserve">當你不在的時候</t>
  </si>
  <si>
    <t xml:space="preserve">瑪麗亞賀塔</t>
  </si>
  <si>
    <r>
      <rPr>
        <sz val="12"/>
        <color rgb="FF000000"/>
        <rFont val="Noto Sans"/>
        <family val="2"/>
      </rPr>
      <t xml:space="preserve">低</t>
    </r>
    <r>
      <rPr>
        <sz val="12"/>
        <color rgb="FF000000"/>
        <rFont val="微軟正黑體"/>
        <family val="2"/>
        <charset val="136"/>
      </rPr>
      <t xml:space="preserve">~</t>
    </r>
    <r>
      <rPr>
        <sz val="12"/>
        <color rgb="FF000000"/>
        <rFont val="Noto Sans"/>
        <family val="2"/>
      </rPr>
      <t xml:space="preserve">中年級適讀</t>
    </r>
  </si>
  <si>
    <r>
      <rPr>
        <sz val="12"/>
        <rFont val="Noto Sans"/>
        <family val="2"/>
      </rPr>
      <t xml:space="preserve">★ 德國白鴉獎
★第</t>
    </r>
    <r>
      <rPr>
        <sz val="12"/>
        <rFont val="微軟正黑體"/>
        <family val="2"/>
        <charset val="136"/>
      </rPr>
      <t xml:space="preserve">65</t>
    </r>
    <r>
      <rPr>
        <sz val="12"/>
        <rFont val="Noto Sans"/>
        <family val="2"/>
      </rPr>
      <t xml:space="preserve">梯次「好書大家讀」優良少年兒童讀物
★「好書大家讀」年度最佳少年兒童讀物獎</t>
    </r>
  </si>
  <si>
    <t xml:space="preserve">現在的孩子在少子化的社會中，
缺少與兄弟姊妹分享、陪伴的生活經驗，
往往造成孩子人際關係的困難。
瑪麗亞賀塔以詩意的構圖與深刻的文字，
深入孩子的心理，告訴孩子：分享是最好的禮物，
包容和陪伴會帶來更多快樂。
雖然同伴不在的時候，自己看似擁有更多空間和自由，
但是再多的空間只是空虛，再多的自由只覺得寂寞，
因為最重要的你不在我身邊。
內容介紹：
當兄弟姐妹不在家的時候，會是什麼感覺呢？故事中的小男孩覺得自己好自由，可以看自己想看的電視，可以自己霸占一張床，可以自己一個人把蛋糕吃光光，當家裡唯一的小孩真好啊！但是這樣的快樂來得快，去得也快，小男孩很快就覺得寂寞，一個人在家，沒有人陪他捉迷藏，沒有人說故事給他聽，也沒有人陪在他身邊，時間變得好慢好慢……
</t>
  </si>
  <si>
    <r>
      <rPr>
        <sz val="12"/>
        <rFont val="Noto Sans"/>
        <family val="2"/>
      </rPr>
      <t xml:space="preserve">寬</t>
    </r>
    <r>
      <rPr>
        <sz val="12"/>
        <rFont val="微軟正黑體"/>
        <family val="2"/>
        <charset val="136"/>
      </rPr>
      <t xml:space="preserve">23cm ×</t>
    </r>
    <r>
      <rPr>
        <sz val="12"/>
        <rFont val="Noto Sans"/>
        <family val="2"/>
      </rPr>
      <t xml:space="preserve">高 </t>
    </r>
    <r>
      <rPr>
        <sz val="12"/>
        <rFont val="微軟正黑體"/>
        <family val="2"/>
        <charset val="136"/>
      </rPr>
      <t xml:space="preserve">24cm</t>
    </r>
  </si>
  <si>
    <t xml:space="preserve">GD0345C</t>
  </si>
  <si>
    <t xml:space="preserve">寶貝企鵝</t>
  </si>
  <si>
    <t xml:space="preserve">李靜元</t>
  </si>
  <si>
    <t xml:space="preserve">萩野千夏</t>
  </si>
  <si>
    <t xml:space="preserve">要走過多少路，才能來到繁殖地？
要唱多少首歌，才能找到相愛的伴侶？
要聽過多少遍，蛋裡的小企鵝，才能永遠記住爸媽的聲音？
住在南極的皇帝企鵝，為了下一代，
走過世界上最長的旅程，唱出世界上最動人的歌曲；
企鵝媽媽瘦了十公斤，站在強風中，產下企鵝蛋；
企鵝爸爸餓了四個月，胃底儲存的食物，是小企鵝的第一餐。
畫家用細膩的表情與動作，描繪出小企鵝的可愛與父母的親情，
背景酷寒的大地，更襯托出愛的溫暖。
皇帝企鵝撫育寶寶的過程，是大自然中最特別的樣態，
我們想透過這樣獨特的生態，讓孩子發現父母堅強的付出，
更感受到備受呵護的幸福。</t>
  </si>
  <si>
    <t xml:space="preserve">9789861893242</t>
  </si>
  <si>
    <t xml:space="preserve">GM6126C</t>
  </si>
  <si>
    <t xml:space="preserve">抱抱！</t>
  </si>
  <si>
    <r>
      <rPr>
        <sz val="12"/>
        <rFont val="Noto Sans"/>
        <family val="2"/>
      </rPr>
      <t xml:space="preserve">★第</t>
    </r>
    <r>
      <rPr>
        <sz val="12"/>
        <rFont val="微軟正黑體"/>
        <family val="2"/>
        <charset val="136"/>
      </rPr>
      <t xml:space="preserve">62</t>
    </r>
    <r>
      <rPr>
        <sz val="12"/>
        <rFont val="Noto Sans"/>
        <family val="2"/>
      </rPr>
      <t xml:space="preserve">梯次「好書大家讀」優良少年兒童讀物</t>
    </r>
  </si>
  <si>
    <t xml:space="preserve">麥當諾簡單的畫面，帶出無限的溫暖；簡潔的文字，充滿創意、幽默和韻律感！小貓咪有滿滿的愛，布丁「貓」小志氣大，他想要抱抱全世界！
全世界？這可真不簡單！
還記得自己很衰的一天嗎？但是迎面而來的一個笑容、一個擁抱，就可以帶來心中的溫暖，和晴朗的笑容。這本可愛的故事書，以最窩心的方式，帶著我們一起關心身邊的人，也別忘了寶貴的生態和我們的家─地球，教導孩子成為仁慈的人。抱抱囉！你不會對充滿愛的小貓咪說「不」吧？</t>
  </si>
  <si>
    <t xml:space="preserve">9789861893211</t>
  </si>
  <si>
    <r>
      <rPr>
        <sz val="12"/>
        <rFont val="Noto Sans"/>
        <family val="2"/>
      </rPr>
      <t xml:space="preserve">寬</t>
    </r>
    <r>
      <rPr>
        <sz val="12"/>
        <rFont val="微軟正黑體"/>
        <family val="2"/>
        <charset val="136"/>
      </rPr>
      <t xml:space="preserve">18.7cm*</t>
    </r>
    <r>
      <rPr>
        <sz val="12"/>
        <rFont val="Noto Sans"/>
        <family val="2"/>
      </rPr>
      <t xml:space="preserve">長</t>
    </r>
    <r>
      <rPr>
        <sz val="12"/>
        <rFont val="微軟正黑體"/>
        <family val="2"/>
        <charset val="136"/>
      </rPr>
      <t xml:space="preserve">16.5cm</t>
    </r>
  </si>
  <si>
    <t xml:space="preserve">郝廣才童話</t>
  </si>
  <si>
    <t xml:space="preserve">GA1026C</t>
  </si>
  <si>
    <t xml:space="preserve">夢幻城堡</t>
  </si>
  <si>
    <t xml:space="preserve">白蒂莉亞</t>
  </si>
  <si>
    <t xml:space="preserve">★波隆那國際兒童書插畫展入選
★加泰隆尼亞國際插畫雙年展入選
★布拉迪斯國際插畫雙年展入選
★文化部「金鼎獎」優良圖書推薦</t>
  </si>
  <si>
    <t xml:space="preserve">如果沒有夢想，哪裡會有希望？堅持夢想的樵夫，老是被取笑。他無意中得知王子的美夢，便決心要找出那座夢幻的城堡，救出公主…</t>
  </si>
  <si>
    <r>
      <rPr>
        <sz val="12"/>
        <rFont val="Noto Sans"/>
        <family val="2"/>
      </rPr>
      <t xml:space="preserve">寬</t>
    </r>
    <r>
      <rPr>
        <sz val="12"/>
        <rFont val="微軟正黑體"/>
        <family val="2"/>
        <charset val="136"/>
      </rPr>
      <t xml:space="preserve">21.5cm*</t>
    </r>
    <r>
      <rPr>
        <sz val="12"/>
        <rFont val="Noto Sans"/>
        <family val="2"/>
      </rPr>
      <t xml:space="preserve">長</t>
    </r>
    <r>
      <rPr>
        <sz val="12"/>
        <rFont val="微軟正黑體"/>
        <family val="2"/>
        <charset val="136"/>
      </rPr>
      <t xml:space="preserve">28cm</t>
    </r>
  </si>
  <si>
    <t xml:space="preserve">GD0318</t>
  </si>
  <si>
    <t xml:space="preserve">伊索來了</t>
  </si>
  <si>
    <t xml:space="preserve">伊索</t>
  </si>
  <si>
    <r>
      <rPr>
        <sz val="12"/>
        <rFont val="Noto Sans"/>
        <family val="2"/>
      </rPr>
      <t xml:space="preserve">★文化部第</t>
    </r>
    <r>
      <rPr>
        <sz val="12"/>
        <rFont val="微軟正黑體"/>
        <family val="2"/>
        <charset val="136"/>
      </rPr>
      <t xml:space="preserve">33</t>
    </r>
    <r>
      <rPr>
        <sz val="12"/>
        <rFont val="Noto Sans"/>
        <family val="2"/>
      </rPr>
      <t xml:space="preserve">次中小學生優良課外讀物推介</t>
    </r>
  </si>
  <si>
    <t xml:space="preserve">點燃品格聖火贏得人生桂冠，伊索寓言」蘊含歷久彌新的人生哲理
在孩子人格成長的黃金時期「品格」是父母送孩子的第一樣禮物，也將是跟隨孩子一生的禮物。
「伊索寓言」超越時空，在每一個精巧的故事中都蘊含了歷久彌新的人生哲理。
跨時代跨文化是孩子品格養成的最佳典範。
畫家塔塔羅帝以活潑的造型、流暢的節奏，讓十個最重要的人生道理，從此住進孩子心中，成為他做人處事的燈塔
讓他心地澄明，面對選擇時毫不困惑。
</t>
  </si>
  <si>
    <t xml:space="preserve">環境保育繪本</t>
  </si>
  <si>
    <t xml:space="preserve">GD0310C</t>
  </si>
  <si>
    <t xml:space="preserve">●環境保育繪本：森林是我家</t>
  </si>
  <si>
    <t xml:space="preserve">大衛卡利</t>
  </si>
  <si>
    <t xml:space="preserve">吉恩富利</t>
  </si>
  <si>
    <r>
      <rPr>
        <sz val="12"/>
        <rFont val="Noto Sans"/>
        <family val="2"/>
      </rPr>
      <t xml:space="preserve">★韓國</t>
    </r>
    <r>
      <rPr>
        <sz val="12"/>
        <rFont val="微軟正黑體"/>
        <family val="2"/>
        <charset val="136"/>
      </rPr>
      <t xml:space="preserve">CJ</t>
    </r>
    <r>
      <rPr>
        <sz val="12"/>
        <rFont val="Noto Sans"/>
        <family val="2"/>
      </rPr>
      <t xml:space="preserve">繪本大獎最佳童書類入選
★「</t>
    </r>
    <r>
      <rPr>
        <sz val="12"/>
        <rFont val="微軟正黑體"/>
        <family val="2"/>
        <charset val="136"/>
      </rPr>
      <t xml:space="preserve">2009IBBY</t>
    </r>
    <r>
      <rPr>
        <sz val="12"/>
        <rFont val="Noto Sans"/>
        <family val="2"/>
      </rPr>
      <t xml:space="preserve">白鴉獎最佳童書類」入選
★「</t>
    </r>
    <r>
      <rPr>
        <sz val="12"/>
        <rFont val="微軟正黑體"/>
        <family val="2"/>
        <charset val="136"/>
      </rPr>
      <t xml:space="preserve">99</t>
    </r>
    <r>
      <rPr>
        <sz val="12"/>
        <rFont val="Noto Sans"/>
        <family val="2"/>
      </rPr>
      <t xml:space="preserve">全國能源閱讀書箱」入選
★臺師大能源教育推廣小組計畫主持人程金保教授推薦
★臺師大環境教育研究所葉欣誠教授推薦
★文化部第</t>
    </r>
    <r>
      <rPr>
        <sz val="12"/>
        <rFont val="微軟正黑體"/>
        <family val="2"/>
        <charset val="136"/>
      </rPr>
      <t xml:space="preserve">33</t>
    </r>
    <r>
      <rPr>
        <sz val="12"/>
        <rFont val="Noto Sans"/>
        <family val="2"/>
      </rPr>
      <t xml:space="preserve">次中小學生優良課外讀物推介</t>
    </r>
  </si>
  <si>
    <t xml:space="preserve">「愛地球」、「負責任」是現代公民的必備品格
大熊手拿寶劍好威風，「咻、咻、咻」把大樹砍光光，回到家，一陣大水把大熊的家沖倒，到底是誰闖的禍？他又要如何重建家園？
身為一個地球公民，應該讓孩子從小了解：每一個動作都會對自然環境造成影響，這些影響不管好壞，最後都會回到我們身上。希望透過本書，讓孩子體會到，再小的一分子都有可以貢獻的地方，讓孩子在生活中去實踐「愛護地球，人人有責」的觀念。</t>
  </si>
  <si>
    <t xml:space="preserve">9789861892115</t>
  </si>
  <si>
    <r>
      <rPr>
        <sz val="12"/>
        <rFont val="Noto Sans"/>
        <family val="2"/>
      </rPr>
      <t xml:space="preserve">寬</t>
    </r>
    <r>
      <rPr>
        <sz val="12"/>
        <rFont val="微軟正黑體"/>
        <family val="2"/>
        <charset val="136"/>
      </rPr>
      <t xml:space="preserve">19.5cm*</t>
    </r>
    <r>
      <rPr>
        <sz val="12"/>
        <rFont val="Noto Sans"/>
        <family val="2"/>
      </rPr>
      <t xml:space="preserve">長</t>
    </r>
    <r>
      <rPr>
        <sz val="12"/>
        <rFont val="微軟正黑體"/>
        <family val="2"/>
        <charset val="136"/>
      </rPr>
      <t xml:space="preserve">29cm</t>
    </r>
  </si>
  <si>
    <t xml:space="preserve">GD0291C</t>
  </si>
  <si>
    <t xml:space="preserve">泰迪的禮物</t>
  </si>
  <si>
    <t xml:space="preserve">蓓拉德</t>
  </si>
  <si>
    <t xml:space="preserve">瑪麗西蒙</t>
  </si>
  <si>
    <r>
      <rPr>
        <sz val="12"/>
        <rFont val="Noto Sans"/>
        <family val="2"/>
      </rPr>
      <t xml:space="preserve">★文化部中小學生優良課外讀物推介
感動百萬網友的網路影片「做出改變」（</t>
    </r>
    <r>
      <rPr>
        <sz val="12"/>
        <rFont val="微軟正黑體"/>
        <family val="2"/>
        <charset val="136"/>
      </rPr>
      <t xml:space="preserve">MakeaDifferenceMovie</t>
    </r>
    <r>
      <rPr>
        <sz val="12"/>
        <rFont val="Noto Sans"/>
        <family val="2"/>
      </rPr>
      <t xml:space="preserve">）原版故事
入選南佛羅里達大學等數所美國大學院校學校教育課程教材</t>
    </r>
  </si>
  <si>
    <t xml:space="preserve">一條破手鍊和一瓶過期香水，讓一個心理有障礙的學生變成好醫生，讓平凡的女子變成偉大的成人。
這是個真實的故事：一個教學認真的成人，偏偏對邋遢的學生泰迪就是無法以平常心對待。一直到泰迪送她小禮物，點燃她內心的善，開始對泰迪「真心」關懷，她才看到骯髒外表下的真正泰迪，以及他需要的幫助。泰迪因為成人的關心，奮發向上成為成績優異的學生。但是成人更感激泰迪，他讓她學習到「有教無類」和「真心關懷」的真正意義。這故事映證「一個善意的對應，帶來一連串光明的回應」，交互形成正向、永久的好循環。
</t>
  </si>
  <si>
    <t xml:space="preserve">9789861891781</t>
  </si>
  <si>
    <t xml:space="preserve">GD0279X</t>
  </si>
  <si>
    <t xml:space="preserve">最快樂的人</t>
  </si>
  <si>
    <t xml:space="preserve">這則寓言色彩濃厚的故事，讓孩子們在童話夢境般的氛圍裡了解到快樂的真諦，了解到幫助別人的意義在於「讓自己獲得最單純的歡喜，而心生喜悅」，如此快樂自然就在我們心中流淌。當自己從幫助別人當中獲得快樂的能量，即能再加強「主動幫助別人」的意願，成為正向的快樂循環。
</t>
  </si>
  <si>
    <t xml:space="preserve">9861891463</t>
  </si>
  <si>
    <t xml:space="preserve">9789861891460</t>
  </si>
  <si>
    <r>
      <rPr>
        <sz val="12"/>
        <rFont val="Noto Sans"/>
        <family val="2"/>
      </rPr>
      <t xml:space="preserve">寬</t>
    </r>
    <r>
      <rPr>
        <sz val="12"/>
        <rFont val="微軟正黑體"/>
        <family val="2"/>
        <charset val="136"/>
      </rPr>
      <t xml:space="preserve">23cm*</t>
    </r>
    <r>
      <rPr>
        <sz val="12"/>
        <rFont val="Noto Sans"/>
        <family val="2"/>
      </rPr>
      <t xml:space="preserve">長</t>
    </r>
    <r>
      <rPr>
        <sz val="12"/>
        <rFont val="微軟正黑體"/>
        <family val="2"/>
        <charset val="136"/>
      </rPr>
      <t xml:space="preserve">33cm</t>
    </r>
  </si>
  <si>
    <t xml:space="preserve">GD0235C</t>
  </si>
  <si>
    <t xml:space="preserve">●文化繪本：十二生肖誰第一？</t>
  </si>
  <si>
    <t xml:space="preserve">★中時開卷好書榜</t>
  </si>
  <si>
    <t xml:space="preserve">第一名好不好當？秘密練習、團隊合作、臨場機智不可少，還得要頭腦清楚、分秒必爭，才能搶在別人的前頭……
玉皇大帝聽到人們抱怨，無法知道確切的時間，生活真是超級不方便。因此，在玉皇大帝生日這天，祂宣布要舉辦一個渡河比賽，能順利渡河並且到達終點的前十二名動物，玉皇大帝將用他們的名字作為生肖來計算年代。
這下子，貓狗蛇馬牛豬龍鼠雞虎兔猴羊…等動物全都摩拳霍霍，努力秘密練習，準備大顯身手。不過，不會游泳的動物可就傷腦筋了：「我該怎麼做，才能拿到第一名呢？」
</t>
  </si>
  <si>
    <t xml:space="preserve">4717702064099</t>
  </si>
  <si>
    <t xml:space="preserve">GD0266C</t>
  </si>
  <si>
    <t xml:space="preserve">重新飛起來</t>
  </si>
  <si>
    <t xml:space="preserve">巴布‧葛拉漢</t>
  </si>
  <si>
    <r>
      <rPr>
        <sz val="12"/>
        <rFont val="Noto Sans"/>
        <family val="2"/>
      </rPr>
      <t xml:space="preserve">★台北縣</t>
    </r>
    <r>
      <rPr>
        <sz val="12"/>
        <rFont val="微軟正黑體"/>
        <family val="2"/>
        <charset val="136"/>
      </rPr>
      <t xml:space="preserve">98</t>
    </r>
    <r>
      <rPr>
        <sz val="12"/>
        <rFont val="Noto Sans"/>
        <family val="2"/>
      </rPr>
      <t xml:space="preserve">年度滿天星閱讀優良圖書低年級組入選
★台北市</t>
    </r>
    <r>
      <rPr>
        <sz val="12"/>
        <rFont val="微軟正黑體"/>
        <family val="2"/>
        <charset val="136"/>
      </rPr>
      <t xml:space="preserve">98</t>
    </r>
    <r>
      <rPr>
        <sz val="12"/>
        <rFont val="Noto Sans"/>
        <family val="2"/>
      </rPr>
      <t xml:space="preserve">年度國小深耕閱讀好書低年級組入圍
</t>
    </r>
  </si>
  <si>
    <t xml:space="preserve">如果愛心會飛翔，一定是空中最美的風景
男孩威爾發現一隻鴿子從天空掉落下來，跌落到人行道上。可是他週遭的人快速的走過來、走過去，沒有人注意到人行道上躺著一隻鴿子。威爾走到鴿子旁邊，蹲下來，伸出手來小心的抱起了鴿子……
</t>
  </si>
  <si>
    <t xml:space="preserve">986189098X</t>
  </si>
  <si>
    <t xml:space="preserve">9789861890982</t>
  </si>
  <si>
    <r>
      <rPr>
        <sz val="12"/>
        <rFont val="Noto Sans"/>
        <family val="2"/>
      </rPr>
      <t xml:space="preserve">寬</t>
    </r>
    <r>
      <rPr>
        <sz val="12"/>
        <rFont val="微軟正黑體"/>
        <family val="2"/>
        <charset val="136"/>
      </rPr>
      <t xml:space="preserve">20.7cm*</t>
    </r>
    <r>
      <rPr>
        <sz val="12"/>
        <rFont val="Noto Sans"/>
        <family val="2"/>
      </rPr>
      <t xml:space="preserve">長</t>
    </r>
    <r>
      <rPr>
        <sz val="12"/>
        <rFont val="微軟正黑體"/>
        <family val="2"/>
        <charset val="136"/>
      </rPr>
      <t xml:space="preserve">30cm</t>
    </r>
  </si>
  <si>
    <t xml:space="preserve">GD0273C</t>
  </si>
  <si>
    <t xml:space="preserve">●文化繪本：鬥年獸</t>
  </si>
  <si>
    <t xml:space="preserve">★文化部中小學生優良課外讀物推介
★波隆那國際兒童書展
★「好書大家讀」年度圖畫書及幼兒讀書推薦
</t>
  </si>
  <si>
    <t xml:space="preserve">「年」是一種頭像龍、身體硬如鱷魚的可怕猛獸。牠平常在海底沉睡著，一直睡到十二次的圓月之後，才會醒過來，從海裡爬到陸地上來找東西吃。不管是人還是動物，只要被牠看見，都會被牠吃進肚子。
這一天，北風呼呼，天氣冷得不得了。當年獸快要醒來的時刻，村長張開了喉嚨大喊︰「年要來啦！快走啊！」他一面大喊，一面趕緊帶著全村的人往山上避難。住在村子東邊的丁婆婆和小孫子趕不及，只好躲在家裡，希望能平安渡過危險……
</t>
  </si>
  <si>
    <t xml:space="preserve">9861890742</t>
  </si>
  <si>
    <t xml:space="preserve">9789861890746</t>
  </si>
  <si>
    <r>
      <rPr>
        <sz val="12"/>
        <rFont val="Noto Sans"/>
        <family val="2"/>
      </rPr>
      <t xml:space="preserve">寬</t>
    </r>
    <r>
      <rPr>
        <sz val="12"/>
        <rFont val="微軟正黑體"/>
        <family val="2"/>
        <charset val="136"/>
      </rPr>
      <t xml:space="preserve">24.5cm*</t>
    </r>
    <r>
      <rPr>
        <sz val="12"/>
        <rFont val="Noto Sans"/>
        <family val="2"/>
      </rPr>
      <t xml:space="preserve">長</t>
    </r>
    <r>
      <rPr>
        <sz val="12"/>
        <rFont val="微軟正黑體"/>
        <family val="2"/>
        <charset val="136"/>
      </rPr>
      <t xml:space="preserve">25cm</t>
    </r>
  </si>
  <si>
    <t xml:space="preserve">GA1022C</t>
  </si>
  <si>
    <t xml:space="preserve">羅斯基、白蒂莉亞、王家珠、瓦倫提尼</t>
  </si>
  <si>
    <t xml:space="preserve">在書中充滿想像力的故事情節，導引孩子認識人生的各種面貌：藉由四個貼近童心的故事，帶出＂真誠＂、＂堅持夢想＂、＂勇氣＂和＂執著＂等主題。故事安排跳出舊有童話的直線框架，而以豐富曲折的情節取勝，包覆在這些或夢幻或驚險或逗趣的故事裡，滿溢著對生命中美好事物的追求以及好品格理念的宣揚。
</t>
  </si>
  <si>
    <t xml:space="preserve">9861890696</t>
  </si>
  <si>
    <t xml:space="preserve">9789861890692</t>
  </si>
  <si>
    <t xml:space="preserve">GD0258X</t>
  </si>
  <si>
    <t xml:space="preserve">大猩猩和小星星</t>
  </si>
  <si>
    <r>
      <rPr>
        <sz val="12"/>
        <rFont val="Noto Sans"/>
        <family val="2"/>
      </rPr>
      <t xml:space="preserve">★文化部中小學生優良課外讀物推介
★香港書獎</t>
    </r>
    <r>
      <rPr>
        <sz val="12"/>
        <rFont val="微軟正黑體"/>
        <family val="2"/>
        <charset val="136"/>
      </rPr>
      <t xml:space="preserve">2008</t>
    </r>
    <r>
      <rPr>
        <sz val="12"/>
        <rFont val="Noto Sans"/>
        <family val="2"/>
      </rPr>
      <t xml:space="preserve">年總年度決選
★</t>
    </r>
    <r>
      <rPr>
        <sz val="12"/>
        <rFont val="微軟正黑體"/>
        <family val="2"/>
        <charset val="136"/>
      </rPr>
      <t xml:space="preserve">97</t>
    </r>
    <r>
      <rPr>
        <sz val="12"/>
        <rFont val="Noto Sans"/>
        <family val="2"/>
      </rPr>
      <t xml:space="preserve">年度臺北市國民小學推動兒童深耕閱讀好書評選入選
★好書大家讀第</t>
    </r>
    <r>
      <rPr>
        <sz val="12"/>
        <rFont val="微軟正黑體"/>
        <family val="2"/>
        <charset val="136"/>
      </rPr>
      <t xml:space="preserve">54</t>
    </r>
    <r>
      <rPr>
        <sz val="12"/>
        <rFont val="Noto Sans"/>
        <family val="2"/>
      </rPr>
      <t xml:space="preserve">梯次─圖畫書及幼兒讀物組</t>
    </r>
  </si>
  <si>
    <t xml:space="preserve">「國際安徒生大獎」和「英國凱特格林威大獎」雙料得主安東尼布朗繼《大猩猩》後又一力作！
「暖暖的故事令人動容；意外的結局令人莞爾，這是一本充滿『愛與關懷』的溫馨繪本。」—林良強力推薦！
動物園裡有一隻聰明的大猩猩學會用手語和人類溝通，並因此得到牠想要的一切東西，不過牠還是過得不快樂。有一天，牠用手語向管理員要一個「朋友」。管理員為牠找來了一隻名叫「小星星」的貓咪，並要牠好好照顧小星星。到底大猩猩和小星星之間會發生什麼有趣、感人，或是讓人意外的事呢？
</t>
  </si>
  <si>
    <t xml:space="preserve">9861890548</t>
  </si>
  <si>
    <t xml:space="preserve">9789861890548</t>
  </si>
  <si>
    <r>
      <rPr>
        <sz val="12"/>
        <rFont val="Noto Sans"/>
        <family val="2"/>
      </rPr>
      <t xml:space="preserve">寬</t>
    </r>
    <r>
      <rPr>
        <sz val="12"/>
        <rFont val="微軟正黑體"/>
        <family val="2"/>
        <charset val="136"/>
      </rPr>
      <t xml:space="preserve">26cm*</t>
    </r>
    <r>
      <rPr>
        <sz val="12"/>
        <rFont val="Noto Sans"/>
        <family val="2"/>
      </rPr>
      <t xml:space="preserve">長</t>
    </r>
    <r>
      <rPr>
        <sz val="12"/>
        <rFont val="微軟正黑體"/>
        <family val="2"/>
        <charset val="136"/>
      </rPr>
      <t xml:space="preserve">30cm</t>
    </r>
  </si>
  <si>
    <t xml:space="preserve">GD0251X</t>
  </si>
  <si>
    <t xml:space="preserve">嘟寶要睡覺(有聲催眠版)</t>
  </si>
  <si>
    <t xml:space="preserve">★珍惜寶貝不是把它佔為己有，而是與好朋友一起分享，並從中獲得智慧
★一本好書是小朋友最好的禮物，閱讀好書，收穫無限
大象嘟寶睡不著，他數了羊，也數了雞，還數了兔……但是都沒有用。不知怎麼辦才好的他向巫師求助，結果巫師給他一本書。這本書還真的有用！只要和它一起睡覺，保證睡得香又甜。從此大象嘟寶把書當做寶貝，害怕別人會把它偷走，想盡辦法要把書藏起來不被人發現。但是有一天，他的惡夢終於成真——書竟然不見了！到底是誰把書偷走呢？大象嘟寶能夠發現書的真正妙用嗎？
</t>
  </si>
  <si>
    <t xml:space="preserve">9861890378</t>
  </si>
  <si>
    <t xml:space="preserve">9789861890371</t>
  </si>
  <si>
    <t xml:space="preserve">GD0244C</t>
  </si>
  <si>
    <t xml:space="preserve">跳‧跳‧跳</t>
  </si>
  <si>
    <t xml:space="preserve">安娜蘿拉</t>
  </si>
  <si>
    <t xml:space="preserve">每個孩子都會有自己心愛的東西，當他們不小心弄丟了，除了傷心難過，有時也會好奇：我的東西後來怎麼了？我能不能再找到它？
本書講述一個充滿想像力的故事，小男孩比利原本有一顆會發光、有生命的球，但他弄掉了球，那顆頑皮的球只好獨自展開冒險。它不但弄亂交通、大鬧足球場，還跟月亮談了場戀愛！
</t>
  </si>
  <si>
    <t xml:space="preserve">9861890238</t>
  </si>
  <si>
    <t xml:space="preserve">9789861890234</t>
  </si>
  <si>
    <t xml:space="preserve">GA8202C</t>
  </si>
  <si>
    <t xml:space="preserve">野天鵝(附贈CD)</t>
  </si>
  <si>
    <t xml:space="preserve">辛西雅</t>
  </si>
  <si>
    <r>
      <rPr>
        <sz val="12"/>
        <rFont val="Noto Sans"/>
        <family val="2"/>
      </rPr>
      <t xml:space="preserve">★兒童文學大師林良譯寫，附故事</t>
    </r>
    <r>
      <rPr>
        <sz val="12"/>
        <rFont val="微軟正黑體"/>
        <family val="2"/>
        <charset val="136"/>
      </rPr>
      <t xml:space="preserve">CD</t>
    </r>
  </si>
  <si>
    <t xml:space="preserve">《野天鵝》中柔弱嬌貴的公主，為了拯救哥哥、對抗邪惡而變得堅強，她忍耐肉體上的折磨與精神上的壓力，經過苦難焠煉出高貴的情操，最後終於擊敗了邪惡與誹謗，贏得幸福。</t>
  </si>
  <si>
    <t xml:space="preserve">9577457622</t>
  </si>
  <si>
    <t xml:space="preserve">9789577457622</t>
  </si>
  <si>
    <t xml:space="preserve">GA8205C</t>
  </si>
  <si>
    <t xml:space="preserve">醜小鴨(附贈CD)</t>
  </si>
  <si>
    <t xml:space="preserve">醜小鴨的故事就是安徒生一生的寫照，歷經千辛萬苦之後綻放光華。醜小鴨因為長的醜，被大家排擠欺負，連鴨媽媽都不愛他。雖然得不到大家的喜愛，醜小鴨仍然勇敢追求自己想要的生活，不放棄希望。最後他發現自己原來是一隻天鵝，之前所受的苦都化成微笑，醜小鴨終於能昂首闊步、活得自信又燦爛。</t>
  </si>
  <si>
    <t xml:space="preserve">9577458262</t>
  </si>
  <si>
    <t xml:space="preserve">9789577458261</t>
  </si>
  <si>
    <t xml:space="preserve">GD0018C</t>
  </si>
  <si>
    <t xml:space="preserve">●環境保育繪本：小恩的秘密花園(已改版)</t>
  </si>
  <si>
    <t xml:space="preserve">莎拉．史都華</t>
  </si>
  <si>
    <t xml:space="preserve">大衛司摩</t>
  </si>
  <si>
    <r>
      <rPr>
        <sz val="12"/>
        <color rgb="FFFF0000"/>
        <rFont val="Noto Sans"/>
        <family val="2"/>
      </rPr>
      <t xml:space="preserve">低</t>
    </r>
    <r>
      <rPr>
        <sz val="12"/>
        <color rgb="FFFF0000"/>
        <rFont val="微軟正黑體"/>
        <family val="2"/>
        <charset val="136"/>
      </rPr>
      <t xml:space="preserve">~</t>
    </r>
    <r>
      <rPr>
        <sz val="12"/>
        <color rgb="FFFF0000"/>
        <rFont val="Noto Sans"/>
        <family val="2"/>
      </rPr>
      <t xml:space="preserve">中年級適讀</t>
    </r>
  </si>
  <si>
    <r>
      <rPr>
        <sz val="12"/>
        <color rgb="FFFF0000"/>
        <rFont val="Noto Sans"/>
        <family val="2"/>
      </rPr>
      <t xml:space="preserve">★美國凱迪克榮譽大獎
★中國時報「開卷」好書榜
★文化部中小學生優良課外讀物推介
★「好書大家讀」入選
★教育部年度</t>
    </r>
    <r>
      <rPr>
        <sz val="12"/>
        <color rgb="FFFF0000"/>
        <rFont val="微軟正黑體"/>
        <family val="2"/>
        <charset val="136"/>
      </rPr>
      <t xml:space="preserve">101</t>
    </r>
    <r>
      <rPr>
        <sz val="12"/>
        <color rgb="FFFF0000"/>
        <rFont val="Noto Sans"/>
        <family val="2"/>
      </rPr>
      <t xml:space="preserve">本好書</t>
    </r>
  </si>
  <si>
    <r>
      <rPr>
        <sz val="12"/>
        <color rgb="FFFF0000"/>
        <rFont val="微軟正黑體"/>
        <family val="2"/>
        <charset val="136"/>
      </rPr>
      <t xml:space="preserve">1930</t>
    </r>
    <r>
      <rPr>
        <sz val="12"/>
        <color rgb="FFFF0000"/>
        <rFont val="Noto Sans"/>
        <family val="2"/>
      </rPr>
      <t xml:space="preserve">年代的美國，經歷了經濟大蕭條，灰撲撲的城巿裡只有鋼筋水泥，顯得死氣沉沉，人們的臉上也忘了微笑。小恩帶著一袋種子來到城巿找舅舅，決定努力將微笑與花朵帶給這個灰撲撲城巿。</t>
    </r>
  </si>
  <si>
    <t xml:space="preserve">9789577451330</t>
  </si>
  <si>
    <r>
      <rPr>
        <sz val="12"/>
        <color rgb="FFFF0000"/>
        <rFont val="Noto Sans"/>
        <family val="2"/>
      </rPr>
      <t xml:space="preserve">寬</t>
    </r>
    <r>
      <rPr>
        <sz val="12"/>
        <color rgb="FFFF0000"/>
        <rFont val="微軟正黑體"/>
        <family val="2"/>
        <charset val="136"/>
      </rPr>
      <t xml:space="preserve">21cm*</t>
    </r>
    <r>
      <rPr>
        <sz val="12"/>
        <color rgb="FFFF0000"/>
        <rFont val="Noto Sans"/>
        <family val="2"/>
      </rPr>
      <t xml:space="preserve">長</t>
    </r>
    <r>
      <rPr>
        <sz val="12"/>
        <color rgb="FFFF0000"/>
        <rFont val="微軟正黑體"/>
        <family val="2"/>
        <charset val="136"/>
      </rPr>
      <t xml:space="preserve">27cm</t>
    </r>
  </si>
  <si>
    <t xml:space="preserve">GD0121C</t>
  </si>
  <si>
    <t xml:space="preserve">●環境保育繪本：春神跳舞的森林(精裝)</t>
  </si>
  <si>
    <t xml:space="preserve">★波隆那國際兒童書插畫展入選
★文化部中小學生優良課外讀物推介
★中國時報「開卷」好書榜年度十大童書
★「好書大家讀」年度最佳兒童讀物
★金蝶獎封面設計獎入圍</t>
  </si>
  <si>
    <t xml:space="preserve">阿地帶著奶奶留給他的櫻花瓣，回到故鄉阿里山。忽然一陣風將手中的花瓣吹起，帶領他走進森林迷霧中，尋找失落的過去。本書繪者將鄒族的傳說、自然觀念等隱藏在畫裡，希望讀者能體會人與大自然共生的關係。</t>
  </si>
  <si>
    <t xml:space="preserve">9789577455796</t>
  </si>
  <si>
    <r>
      <rPr>
        <sz val="12"/>
        <rFont val="Noto Sans"/>
        <family val="2"/>
      </rPr>
      <t xml:space="preserve">寬</t>
    </r>
    <r>
      <rPr>
        <sz val="12"/>
        <rFont val="微軟正黑體"/>
        <family val="2"/>
        <charset val="136"/>
      </rPr>
      <t xml:space="preserve">28cm*</t>
    </r>
    <r>
      <rPr>
        <sz val="12"/>
        <rFont val="Noto Sans"/>
        <family val="2"/>
      </rPr>
      <t xml:space="preserve">長</t>
    </r>
    <r>
      <rPr>
        <sz val="12"/>
        <rFont val="微軟正黑體"/>
        <family val="2"/>
        <charset val="136"/>
      </rPr>
      <t xml:space="preserve">21cm</t>
    </r>
  </si>
  <si>
    <t xml:space="preserve">GD0239E</t>
  </si>
  <si>
    <t xml:space="preserve">小羊咩找媽媽</t>
  </si>
  <si>
    <t xml:space="preserve">亞莉珊卓</t>
  </si>
  <si>
    <r>
      <rPr>
        <sz val="12"/>
        <rFont val="Noto Sans"/>
        <family val="2"/>
      </rPr>
      <t xml:space="preserve">★愛與關懷繪本，給孩子最大的滿足、最真的笑容！★輕鬆認知繪本，給孩子最佳觀察力、邏輯思考力！
★讓每個孩子和媽媽，找到彼此最溫暖的擁抱！
躺在被窩裡、等著媽媽來</t>
    </r>
    <r>
      <rPr>
        <sz val="12"/>
        <rFont val="微軟正黑體"/>
        <family val="2"/>
        <charset val="136"/>
      </rPr>
      <t xml:space="preserve">kissgoodnight</t>
    </r>
    <r>
      <rPr>
        <sz val="12"/>
        <rFont val="Noto Sans"/>
        <family val="2"/>
      </rPr>
      <t xml:space="preserve">的圓圓，卻聽到耳邊傳來咩咩的聲音，她張開眼睛，竟然在床邊看見一隻小羊！「你在這裡做什麼？」圓圓睜著圓圓的眼睛問。
「我的媽媽不見了。」原來無助的小羊，正因為找不到媽媽而傷心呢！圓圓決定帶小羊去找媽媽，他們遇見了好多不同的動物，卻沒有一個和小羊的媽媽完全一樣，他們能順利找到小羊的媽媽嗎？圓圓的媽媽會不會也在找她呢？
柔和的圖畫，配上有趣的故事，陪伴著每個孩子，在媽媽溫暖的愛與懷抱裡，帶著滿足微笑，進入甜甜夢鄉。
</t>
    </r>
  </si>
  <si>
    <t xml:space="preserve">9861890130</t>
  </si>
  <si>
    <t xml:space="preserve">9789861890135</t>
  </si>
  <si>
    <t xml:space="preserve">GD0232C</t>
  </si>
  <si>
    <t xml:space="preserve">●阿比與阿寶：阿比忘了什麼？</t>
  </si>
  <si>
    <t xml:space="preserve">大熊阿比為小狗蓋新屋，鱷魚阿寶友情贊助，兩人一起鋸木頭、釘釘子，忙得滿頭大汗，狗屋新落成，不亦樂乎！累了一天的阿比躺在床上卻怎麼也睡不著，阿比覺得好像就是忘了什麼！
</t>
  </si>
  <si>
    <t xml:space="preserve">986189005X</t>
  </si>
  <si>
    <t xml:space="preserve">9789861890050</t>
  </si>
  <si>
    <t xml:space="preserve">GA8208C</t>
  </si>
  <si>
    <t xml:space="preserve">雪后(附贈CD)</t>
  </si>
  <si>
    <t xml:space="preserve">塔塔尼可夫</t>
  </si>
  <si>
    <t xml:space="preserve">在安徒生的心目中，純真是最珍貴的東西，於是他寫出這篇情境如詩的童話，歌頌孩子純潔心靈的無比力量。故事中的小女孩看似柔弱，她堅強的毅力和純真的感情，使她生出了源源不絕的勇氣，靠著自己的力量，終於排除重重困難，從雪后手中救回她親愛的朋友，證明了這世界再冷漠，也會被一顆純真的心感動融化。</t>
  </si>
  <si>
    <t xml:space="preserve">9577459366</t>
  </si>
  <si>
    <t xml:space="preserve">9789577459367</t>
  </si>
  <si>
    <t xml:space="preserve">GD0221C</t>
  </si>
  <si>
    <t xml:space="preserve">●情緒繪本：別鬧了，怪獸阿抖</t>
  </si>
  <si>
    <t xml:space="preserve">莫威樂</t>
  </si>
  <si>
    <t xml:space="preserve">威樂</t>
  </si>
  <si>
    <r>
      <rPr>
        <sz val="12"/>
        <rFont val="Noto Sans"/>
        <family val="2"/>
      </rPr>
      <t xml:space="preserve">★中國時報「開卷」好書榜
★紐約時報暢銷書
★</t>
    </r>
    <r>
      <rPr>
        <sz val="12"/>
        <rFont val="微軟正黑體"/>
        <family val="2"/>
        <charset val="136"/>
      </rPr>
      <t xml:space="preserve">BookSense2006</t>
    </r>
    <r>
      <rPr>
        <sz val="12"/>
        <rFont val="Noto Sans"/>
        <family val="2"/>
      </rPr>
      <t xml:space="preserve">年度好書兒童圖畫書榮譽獎
★</t>
    </r>
    <r>
      <rPr>
        <sz val="12"/>
        <rFont val="微軟正黑體"/>
        <family val="2"/>
        <charset val="136"/>
      </rPr>
      <t xml:space="preserve">BookSense</t>
    </r>
    <r>
      <rPr>
        <sz val="12"/>
        <rFont val="Noto Sans"/>
        <family val="2"/>
      </rPr>
      <t xml:space="preserve">童書類排行榜前十大選書
★芝加哥公立圖書館</t>
    </r>
    <r>
      <rPr>
        <sz val="12"/>
        <rFont val="微軟正黑體"/>
        <family val="2"/>
        <charset val="136"/>
      </rPr>
      <t xml:space="preserve">2005</t>
    </r>
    <r>
      <rPr>
        <sz val="12"/>
        <rFont val="Noto Sans"/>
        <family val="2"/>
      </rPr>
      <t xml:space="preserve">最佳圖書
★奧朋漢玩具展白金獎得主
★</t>
    </r>
    <r>
      <rPr>
        <sz val="12"/>
        <rFont val="微軟正黑體"/>
        <family val="2"/>
        <charset val="136"/>
      </rPr>
      <t xml:space="preserve">2005</t>
    </r>
    <r>
      <rPr>
        <sz val="12"/>
        <rFont val="Noto Sans"/>
        <family val="2"/>
      </rPr>
      <t xml:space="preserve">時代雜誌最佳選書
★</t>
    </r>
    <r>
      <rPr>
        <sz val="12"/>
        <rFont val="微軟正黑體"/>
        <family val="2"/>
        <charset val="136"/>
      </rPr>
      <t xml:space="preserve">2005</t>
    </r>
    <r>
      <rPr>
        <sz val="12"/>
        <rFont val="Noto Sans"/>
        <family val="2"/>
      </rPr>
      <t xml:space="preserve">親子雜誌最佳選書
★</t>
    </r>
    <r>
      <rPr>
        <sz val="12"/>
        <rFont val="微軟正黑體"/>
        <family val="2"/>
        <charset val="136"/>
      </rPr>
      <t xml:space="preserve">2005</t>
    </r>
    <r>
      <rPr>
        <sz val="12"/>
        <rFont val="Noto Sans"/>
        <family val="2"/>
      </rPr>
      <t xml:space="preserve">美國有線電視台</t>
    </r>
    <r>
      <rPr>
        <sz val="12"/>
        <rFont val="微軟正黑體"/>
        <family val="2"/>
        <charset val="136"/>
      </rPr>
      <t xml:space="preserve">NickJr.</t>
    </r>
    <r>
      <rPr>
        <sz val="12"/>
        <rFont val="Noto Sans"/>
        <family val="2"/>
      </rPr>
      <t xml:space="preserve">最佳選書
★</t>
    </r>
    <r>
      <rPr>
        <sz val="12"/>
        <rFont val="微軟正黑體"/>
        <family val="2"/>
        <charset val="136"/>
      </rPr>
      <t xml:space="preserve">2005</t>
    </r>
    <r>
      <rPr>
        <sz val="12"/>
        <rFont val="Noto Sans"/>
        <family val="2"/>
      </rPr>
      <t xml:space="preserve">美國學校圖書館月刊最佳選書
★</t>
    </r>
    <r>
      <rPr>
        <sz val="12"/>
        <rFont val="微軟正黑體"/>
        <family val="2"/>
        <charset val="136"/>
      </rPr>
      <t xml:space="preserve">2005</t>
    </r>
    <r>
      <rPr>
        <sz val="12"/>
        <rFont val="Noto Sans"/>
        <family val="2"/>
      </rPr>
      <t xml:space="preserve">美國兒童雜誌最佳選書
★</t>
    </r>
    <r>
      <rPr>
        <sz val="12"/>
        <rFont val="微軟正黑體"/>
        <family val="2"/>
        <charset val="136"/>
      </rPr>
      <t xml:space="preserve">2006</t>
    </r>
    <r>
      <rPr>
        <sz val="12"/>
        <rFont val="Noto Sans"/>
        <family val="2"/>
      </rPr>
      <t xml:space="preserve">美國圖書館協會傑出童書
★</t>
    </r>
    <r>
      <rPr>
        <sz val="12"/>
        <rFont val="微軟正黑體"/>
        <family val="2"/>
        <charset val="136"/>
      </rPr>
      <t xml:space="preserve">2006</t>
    </r>
    <r>
      <rPr>
        <sz val="12"/>
        <rFont val="Noto Sans"/>
        <family val="2"/>
      </rPr>
      <t xml:space="preserve">美國夏洛特‧佐羅托獎
★</t>
    </r>
    <r>
      <rPr>
        <sz val="12"/>
        <rFont val="微軟正黑體"/>
        <family val="2"/>
        <charset val="136"/>
      </rPr>
      <t xml:space="preserve">2006BookSense</t>
    </r>
    <r>
      <rPr>
        <sz val="12"/>
        <rFont val="Noto Sans"/>
        <family val="2"/>
      </rPr>
      <t xml:space="preserve">年度好書兒童圖畫書榮譽獎
</t>
    </r>
  </si>
  <si>
    <t xml:space="preserve">一個平凡怪獸不平凡的故事，阿抖是一隻失敗的怪獸——身為一隻怪獸卻毫無用武之地，不管他怎麼努力，用盡各種辦法，他就是不可怕。終於，阿抖找到了一個很容易受驚嚇的小男孩，他真的可以如願以償，把小男孩嚇得屁滾尿流嗎？
本書為「芝麻街」繪者的最新童書作品，獲獎無數，佳評如潮！獨特的文圖版面設計，營造出趣味空間感，別緻的彩度色調，更傳達出與眾不同的質感。生動的怪獸表情讓孩子喜愛開心，意義深重的溫馨故事讓孩子體會學習；一本伴隨孩子成長的好書，絕對值得一讀再讀！
</t>
  </si>
  <si>
    <t xml:space="preserve">9577459242</t>
  </si>
  <si>
    <t xml:space="preserve">9789577459244</t>
  </si>
  <si>
    <r>
      <rPr>
        <sz val="12"/>
        <rFont val="Noto Sans"/>
        <family val="2"/>
      </rPr>
      <t xml:space="preserve">寬</t>
    </r>
    <r>
      <rPr>
        <sz val="12"/>
        <rFont val="微軟正黑體"/>
        <family val="2"/>
        <charset val="136"/>
      </rPr>
      <t xml:space="preserve">22.8cm*</t>
    </r>
    <r>
      <rPr>
        <sz val="12"/>
        <rFont val="Noto Sans"/>
        <family val="2"/>
      </rPr>
      <t xml:space="preserve">長</t>
    </r>
    <r>
      <rPr>
        <sz val="12"/>
        <rFont val="微軟正黑體"/>
        <family val="2"/>
        <charset val="136"/>
      </rPr>
      <t xml:space="preserve">31.8cm</t>
    </r>
  </si>
  <si>
    <t xml:space="preserve">GD0222C</t>
  </si>
  <si>
    <t xml:space="preserve">●關懷弱勢真實繪本：大象男孩與機器女孩</t>
  </si>
  <si>
    <r>
      <rPr>
        <sz val="12"/>
        <rFont val="Noto Sans"/>
        <family val="2"/>
      </rPr>
      <t xml:space="preserve">★「好書大家讀」年度最佳少年兒童讀物獎
★</t>
    </r>
    <r>
      <rPr>
        <sz val="12"/>
        <rFont val="微軟正黑體"/>
        <family val="2"/>
        <charset val="136"/>
      </rPr>
      <t xml:space="preserve">2007</t>
    </r>
    <r>
      <rPr>
        <sz val="12"/>
        <rFont val="Noto Sans"/>
        <family val="2"/>
      </rPr>
      <t xml:space="preserve">行政院衛生署國民健康局健康好書
★教育部生命教育優良出版品優等
</t>
    </r>
  </si>
  <si>
    <t xml:space="preserve">從沒能嚥下一口食物的大象男孩，是怎麼樣堅強度過生命中的層層關卡？是什麼樣的愛，讓他總是能微笑面對困難，努力發出生命的光？
從無法站立，只能空望天花板的命運，到可以用自己的力量站起，充滿韌性的機器女孩，是如何用自己的努力，讓身旁的人願意付出他們的關懷？
大象男孩祥祥與機器女孩珊珊，用他們堅韌的生命力，為台灣注入了暖暖的感動，觸動了習慣冷漠的每個心房。
</t>
  </si>
  <si>
    <t xml:space="preserve">9789577459374</t>
  </si>
  <si>
    <t xml:space="preserve">GA8207C</t>
  </si>
  <si>
    <t xml:space="preserve">勇敢的錫兵(附贈CD)</t>
  </si>
  <si>
    <t xml:space="preserve">康諾</t>
  </si>
  <si>
    <r>
      <rPr>
        <sz val="12"/>
        <rFont val="Noto Sans"/>
        <family val="2"/>
      </rPr>
      <t xml:space="preserve">★安徒生</t>
    </r>
    <r>
      <rPr>
        <sz val="12"/>
        <rFont val="微軟正黑體"/>
        <family val="2"/>
        <charset val="136"/>
      </rPr>
      <t xml:space="preserve">200</t>
    </r>
    <r>
      <rPr>
        <sz val="12"/>
        <rFont val="Noto Sans"/>
        <family val="2"/>
      </rPr>
      <t xml:space="preserve">年珍藏繪本，兒童文學大師林良譯寫
小錫兵與眾不同，他雖然少了一條腿，但志氣可不比別人少。他對舞蹈家的愛情堅定不渝，不因世俗的偏見而改變，如此的勇氣與決心使得他在流浪的過程中無畏無懼，到最後終於回到原點，和舞蹈家一起消失在火爐中。故事情節曲折，小錫兵的冒險歷程深深地吸引住讀者，他的毅力是故事中最動人的精神，令人寄予無限同情。</t>
    </r>
  </si>
  <si>
    <t xml:space="preserve">957745898X</t>
  </si>
  <si>
    <t xml:space="preserve">9789577458988</t>
  </si>
  <si>
    <t xml:space="preserve">GA8204C</t>
  </si>
  <si>
    <t xml:space="preserve">拇指姑娘(附贈CD)</t>
  </si>
  <si>
    <t xml:space="preserve">被人瞧不起、處處受到奚落的拇指姑娘，在這個世界上顯的多麼渺小。她雖然受到不平等的對待與擺佈，仍然秉持著一顆善良正直的心，奮力脫離黑暗的泥濘與地洞，並幫助燕子恢復健康。拇指姑娘的故事相當能激勵人心，尤其是生活在社會底層的小人物，他們雖然寒微與渺小，但卻有一顆明朗偉大的心，創造出豐富的生活。</t>
  </si>
  <si>
    <t xml:space="preserve">9577458114</t>
  </si>
  <si>
    <t xml:space="preserve">9789577458117</t>
  </si>
  <si>
    <t xml:space="preserve">GD0137C</t>
  </si>
  <si>
    <t xml:space="preserve">●奧莉薇：搶救玩具大作戰(已改版GD0137X</t>
  </si>
  <si>
    <t xml:space="preserve">伊恩福克納</t>
  </si>
  <si>
    <r>
      <rPr>
        <sz val="12"/>
        <rFont val="Noto Sans"/>
        <family val="2"/>
      </rPr>
      <t xml:space="preserve">★美國父母好書評選委員會金牌獎
★美國童書書商協會推薦好書
★國際閱讀協會</t>
    </r>
    <r>
      <rPr>
        <sz val="12"/>
        <rFont val="微軟正黑體"/>
        <family val="2"/>
        <charset val="136"/>
      </rPr>
      <t xml:space="preserve">/</t>
    </r>
    <r>
      <rPr>
        <sz val="12"/>
        <rFont val="Noto Sans"/>
        <family val="2"/>
      </rPr>
      <t xml:space="preserve">美國童書協會兒童評選最愛童書
★文化部中小學生優良課外讀物推介
</t>
    </r>
  </si>
  <si>
    <t xml:space="preserve">這回奧莉薇最寶貝的玩具竟然離奇失蹤了。在一個月黑風高的夜晚，奧莉薇聽到了一個可疑的聲響，她手裡拿著燭臺，獨自下樓去查看。在那裡，搖著尾巴的敵人正等著她！</t>
  </si>
  <si>
    <t xml:space="preserve">9577456421</t>
  </si>
  <si>
    <t xml:space="preserve">9789577456427</t>
  </si>
  <si>
    <t xml:space="preserve">GD0040C</t>
  </si>
  <si>
    <t xml:space="preserve">●小北極熊系列：想看海的小老虎</t>
  </si>
  <si>
    <t xml:space="preserve">漢斯比爾</t>
  </si>
  <si>
    <t xml:space="preserve">有一天，小北極熊寶兒遇到一隻又餓又害怕的小老虎泰格，原來泰格想去看海卻迷了路。寶兒正要安慰他，沒想到火車卻開動了，他們乘著火車離家越來越遠，最後寶兒和泰格能不能看到海呢？</t>
  </si>
  <si>
    <t xml:space="preserve">9577452175</t>
  </si>
  <si>
    <t xml:space="preserve">9789577452177</t>
  </si>
  <si>
    <t xml:space="preserve">GD0041C</t>
  </si>
  <si>
    <t xml:space="preserve">●小北極熊系列：別怕,我在你身邊</t>
  </si>
  <si>
    <t xml:space="preserve">這一天，小北極熊寶兒又碰到了一隻迷路的小狗。小狗好害怕，希望寶兒不要丟下他一個，於是寶兒決定幫小狗尋找爸爸媽媽，他們一路相互幫助……，這一次又會有什麼新鮮的事情發生呢？</t>
  </si>
  <si>
    <t xml:space="preserve">9789577452191</t>
  </si>
  <si>
    <t xml:space="preserve">GD0063C</t>
  </si>
  <si>
    <t xml:space="preserve">7號夢工廠(已改版GD0063A)</t>
  </si>
  <si>
    <t xml:space="preserve">大衛‧威斯納</t>
  </si>
  <si>
    <t xml:space="preserve">★美國凱迪克榮譽獎
★美國圖書館協會推薦童書
★紐約時報年度推薦童書
★美國出版週刊年度最佳繪本
★美國藍緞帶好書榜
★美國號角雜誌評選最佳童書
★美國親子雜誌閱讀魔力獎
★紐約市立圖書館好書一百
★美國校園圖書館雜誌年度最佳選書
★文化部中小學生優良課外讀物推介
★「好書大家讀」年度最佳讀物獎
</t>
  </si>
  <si>
    <r>
      <rPr>
        <sz val="12"/>
        <rFont val="Noto Sans"/>
        <family val="2"/>
      </rPr>
      <t xml:space="preserve">一個愛畫畫的小男孩乘著雲朵，越飛越高，越飛越遠，直到曼哈頓外海的天空，一個神秘的</t>
    </r>
    <r>
      <rPr>
        <sz val="12"/>
        <rFont val="微軟正黑體"/>
        <family val="2"/>
        <charset val="136"/>
      </rPr>
      <t xml:space="preserve">7</t>
    </r>
    <r>
      <rPr>
        <sz val="12"/>
        <rFont val="Noto Sans"/>
        <family val="2"/>
      </rPr>
      <t xml:space="preserve">號夢工廠，那是一個製造雲朵的地方……。</t>
    </r>
  </si>
  <si>
    <t xml:space="preserve">9577453457</t>
  </si>
  <si>
    <t xml:space="preserve">9789577453457</t>
  </si>
  <si>
    <r>
      <rPr>
        <sz val="12"/>
        <rFont val="Noto Sans"/>
        <family val="2"/>
      </rPr>
      <t xml:space="preserve">寬</t>
    </r>
    <r>
      <rPr>
        <sz val="12"/>
        <rFont val="微軟正黑體"/>
        <family val="2"/>
        <charset val="136"/>
      </rPr>
      <t xml:space="preserve">23cm*</t>
    </r>
    <r>
      <rPr>
        <sz val="12"/>
        <rFont val="Noto Sans"/>
        <family val="2"/>
      </rPr>
      <t xml:space="preserve">長</t>
    </r>
    <r>
      <rPr>
        <sz val="12"/>
        <rFont val="微軟正黑體"/>
        <family val="2"/>
        <charset val="136"/>
      </rPr>
      <t xml:space="preserve">27cm</t>
    </r>
  </si>
  <si>
    <t xml:space="preserve">GD0308C</t>
  </si>
  <si>
    <r>
      <rPr>
        <sz val="12"/>
        <rFont val="Noto Sans"/>
        <family val="2"/>
      </rPr>
      <t xml:space="preserve">低</t>
    </r>
    <r>
      <rPr>
        <sz val="12"/>
        <rFont val="微軟正黑體"/>
        <family val="2"/>
        <charset val="136"/>
      </rPr>
      <t xml:space="preserve">~</t>
    </r>
    <r>
      <rPr>
        <sz val="12"/>
        <rFont val="Noto Sans"/>
        <family val="2"/>
      </rPr>
      <t xml:space="preserve">中年適讀</t>
    </r>
  </si>
  <si>
    <r>
      <rPr>
        <sz val="12"/>
        <rFont val="Noto Sans"/>
        <family val="2"/>
      </rPr>
      <t xml:space="preserve">★文化部第</t>
    </r>
    <r>
      <rPr>
        <sz val="12"/>
        <rFont val="微軟正黑體"/>
        <family val="2"/>
        <charset val="136"/>
      </rPr>
      <t xml:space="preserve">33</t>
    </r>
    <r>
      <rPr>
        <sz val="12"/>
        <rFont val="Noto Sans"/>
        <family val="2"/>
      </rPr>
      <t xml:space="preserve">次中小學生優良課外讀物推介
</t>
    </r>
  </si>
  <si>
    <t xml:space="preserve">格林兄弟筆下的故事「白雪」，是世界上流傳最廣、最受孩子喜愛的故事，不僅情節豐富吸引人，主角「白雪」的甜美形象更是所有童話主角的典型。
最好看的童話就該搭配最美麗的圖畫，讓孩子得到最完美的經典版本。以瑰麗畫風聞名世界的插畫家尹芳吉伯和丹尼納諾，花費兩年時間，細心描繪出「白雪」故事裡個個姿態活潑的人物：優雅善良的白雪、慷慨的小矮人、可愛的森林動物。
細緻綺麗的畫面和精準的構圖展現出白雪的柔美和善良，帶出白雪獨立的性格，使得少女的甜美形象和俏麗性格躍然紙上，更能讓孩子感受到優質圖畫創造的魅力和永恆收藏的價值。
</t>
  </si>
  <si>
    <t xml:space="preserve">9789861892047</t>
  </si>
  <si>
    <t xml:space="preserve">GD0444T</t>
  </si>
  <si>
    <t xml:space="preserve">小熊看世界 (全五冊不分售）</t>
  </si>
  <si>
    <t xml:space="preserve">艾爾斯敏納立克</t>
  </si>
  <si>
    <t xml:space="preserve">低中年級、喜愛繪本的成人讀者</t>
  </si>
  <si>
    <t xml:space="preserve">★美國凱迪克大獎榮譽獎
★美國圖書館協會最佳童書
★美國號角雜誌評選最佳童書
★美國紐約時報年度最佳繪本
★美國熱銷四十年以上
★全球狂賣超過一千兩百萬冊
★ 好書大家讀最佳少年兒童讀物獎
</t>
  </si>
  <si>
    <t xml:space="preserve">◎繪本史上最偉大的創作者——莫里斯桑達克，最細膩、溫馨、幽默的作品！
小熊就是孩子的化身，他的童言童語，
總是讓大人會心一笑，讓孩子產生共鳴。
每一個故事都充滿小小驚喜，
在溫暖的親子互動、以及真誠動人的友情中，
跟著小熊的腳步，一起進入奇想世界。
幽默生動的文字，和貼近孩子生活的主題， 
幫助孩子從「圖像閱讀」進階到「文字閱讀」，
讓孩子不只愛上閱讀，也學到生活中解決問題的能力！
內容大意：
《小熊》
熊媽媽總是陪伴在小熊身邊，照顧他、保護他，幫他解決每一個難題。一個下著雪的冬日，小熊跑到雪地去玩，熊媽媽幫小熊準備各種衣物給他禦寒，但小熊還是覺得好冷，他該怎麼辦？而當小熊的生日來臨，卻到處都找不到熊媽媽，也沒看到生日蛋糕，於是小熊自己大展身手，煮了一鍋香噴噴的生日湯，請好朋友們來嚐嚐他的手藝！ 
《熊爸爸回家》
  小熊的爸爸出海捕魚，小熊已經很久沒有看見他，而現在熊爸爸終於要回家了！熊爸爸是很厲害的捕魚高手，小熊長大後，也想和爸爸一樣！小熊心想，不知道爸爸會不會帶美麗的美人魚回來呢？他和朋友們抱著興奮期待的心情，等待熊爸爸（或許還有美人魚）的歸來……但美人魚真的會來到小熊家嗎？
《認識新朋友》
  小熊在森林裡認識了新朋友：艾蜜莉和她的洋娃娃露西。小熊非常喜歡他的新朋友，他帶著艾蜜莉、露西、貓咪、鴨子和母雞，一同去參加貓頭鷹舉辦的派對，大家都玩得很開心！儘管露西不小心摔傷了手臂，幸好小熊用膠帶治好了她，讓艾蜜莉破涕為笑。可是，暑假悄悄的邁向尾聲，艾蜜莉就要回去上學了。小熊很難過，不想跟好朋友分開……他該如何維繫這段珍貴的友誼呢？
《爺爺奶奶家》
  小熊喜歡拜訪爺爺奶奶，他喜歡戴爺爺的帽子、吃奶奶做的食物。但他最喜歡的是聽爺爺、奶奶說故事，故事裡有知更鳥、有小妖精，還有熊媽媽的小時候。聽了許多有趣的故事，也玩了一整天，等到爸媽來接他回家，小熊居然在沙發上睡著了……
《給小熊的吻》
  小熊完成了一幅畫，請母雞幫忙送去給奶奶。奶奶收到之後很喜歡，就親了母雞一下，請母雞把這個吻轉交給小熊。母雞答應了，但她在路上把吻轉交給青蛙、青蛙交給了貓、貓又傳給了小臭鼬……最後，小熊真的能得到這個吻嗎？
本書特色：
★世界級插畫大師莫里斯桑達克，最細膩、溫馨、幽默的插畫作品！ 
★美國童書作家艾爾斯敏納立克善用簡單的文句，融合反覆句型和生動的說故事技巧，提升短篇故事的文學層次，帶領孩子愛上閱讀！
★在美國熱銷長達四十年以上，全世界狂賣超過一千兩百萬冊，有效幫助孩子從「圖像閱讀」進階到「文字閱讀」，同時也能從故事中學習解決問題的能力！
</t>
  </si>
  <si>
    <r>
      <rPr>
        <sz val="12"/>
        <rFont val="Noto Sans"/>
        <family val="2"/>
      </rPr>
      <t xml:space="preserve">寬</t>
    </r>
    <r>
      <rPr>
        <sz val="12"/>
        <rFont val="微軟正黑體"/>
        <family val="2"/>
        <charset val="136"/>
      </rPr>
      <t xml:space="preserve">15.2cm×</t>
    </r>
    <r>
      <rPr>
        <sz val="12"/>
        <rFont val="Noto Sans"/>
        <family val="2"/>
      </rPr>
      <t xml:space="preserve">高</t>
    </r>
    <r>
      <rPr>
        <sz val="12"/>
        <rFont val="微軟正黑體"/>
        <family val="2"/>
        <charset val="136"/>
      </rPr>
      <t xml:space="preserve">21.4cm</t>
    </r>
  </si>
  <si>
    <r>
      <rPr>
        <sz val="12"/>
        <rFont val="Noto Sans"/>
        <family val="2"/>
      </rPr>
      <t xml:space="preserve">《小熊》</t>
    </r>
    <r>
      <rPr>
        <sz val="12"/>
        <rFont val="微軟正黑體"/>
        <family val="2"/>
        <charset val="136"/>
      </rPr>
      <t xml:space="preserve">64</t>
    </r>
    <r>
      <rPr>
        <sz val="12"/>
        <rFont val="Noto Sans"/>
        <family val="2"/>
      </rPr>
      <t xml:space="preserve">頁
《熊爸爸回家》</t>
    </r>
    <r>
      <rPr>
        <sz val="12"/>
        <rFont val="微軟正黑體"/>
        <family val="2"/>
        <charset val="136"/>
      </rPr>
      <t xml:space="preserve">64</t>
    </r>
    <r>
      <rPr>
        <sz val="12"/>
        <rFont val="Noto Sans"/>
        <family val="2"/>
      </rPr>
      <t xml:space="preserve">頁
《認識新朋友》</t>
    </r>
    <r>
      <rPr>
        <sz val="12"/>
        <rFont val="微軟正黑體"/>
        <family val="2"/>
        <charset val="136"/>
      </rPr>
      <t xml:space="preserve">64</t>
    </r>
    <r>
      <rPr>
        <sz val="12"/>
        <rFont val="Noto Sans"/>
        <family val="2"/>
      </rPr>
      <t xml:space="preserve">頁
《爺爺奶奶家》</t>
    </r>
    <r>
      <rPr>
        <sz val="12"/>
        <rFont val="微軟正黑體"/>
        <family val="2"/>
        <charset val="136"/>
      </rPr>
      <t xml:space="preserve">64</t>
    </r>
    <r>
      <rPr>
        <sz val="12"/>
        <rFont val="Noto Sans"/>
        <family val="2"/>
      </rPr>
      <t xml:space="preserve">頁
《給小熊的吻》</t>
    </r>
    <r>
      <rPr>
        <sz val="12"/>
        <rFont val="微軟正黑體"/>
        <family val="2"/>
        <charset val="136"/>
      </rPr>
      <t xml:space="preserve">32</t>
    </r>
    <r>
      <rPr>
        <sz val="12"/>
        <rFont val="Noto Sans"/>
        <family val="2"/>
      </rPr>
      <t xml:space="preserve">頁
</t>
    </r>
  </si>
  <si>
    <t xml:space="preserve">GD0438C</t>
  </si>
  <si>
    <t xml:space="preserve">兔子先生和可愛的禮物</t>
  </si>
  <si>
    <t xml:space="preserve">夏綠蒂佐羅托</t>
  </si>
  <si>
    <t xml:space="preserve">★美國凱迪克大獎榮譽獎
★美國圖書館協會最佳童書
★日本圖書館協會選定童書
★中國時報開卷好書榜
★中小學生優良課外讀物推介
</t>
  </si>
  <si>
    <t xml:space="preserve">莫里斯桑達克最啟發童心的代表作
媽媽的生日快到了，到底該送什麼好？
「媽媽最喜歡紅色，可是能送紅色給媽媽嗎？」
父母可以引導孩子思考：「紅色是抽象的概念，不能拿來送人，那可以送什麼紅色的東西？」
比較和書中的想法，有什麼不同？
讀完故事後，再和孩子討論：
如果是你，會選什麼樣的禮物，
送給媽媽？送給爸爸？送給親愛的人？
內容簡介：
　什麼樣的生日禮物才能讓媽媽最開心？小女孩好煩惱，拜託兔子先生幫忙一起想。小女孩知道媽媽喜歡紅色，於是兔子先生熱心想出一長串紅色的東西：紅屋頂、紅麻雀、消防車……
除了喜歡紅色，媽媽也喜歡黃色、綠色和藍色，兔子先生會提供什麼建議？在兔子先生的幫助之下，小女孩能不能找到最棒的生日禮物，送給親愛的媽媽？
特色：
★將抽象的顏色概念巧妙化為具體，帶領孩子發揮創意和巧思，一同挑選出最棒的生日禮物！
★榮獲美國凱迪克大獎榮譽獎，世界級插畫大師莫里斯桑達克最具啟發性和童心的代表作。
★知名童書作家夏綠蒂佐羅托，以貼近孩子生活經驗的「送禮物」為主題，搭配富有節奏感的文字和重複的形式，讓孩子自然領會「送禮最重要的其實是心意」的道理。
</t>
  </si>
  <si>
    <r>
      <rPr>
        <sz val="12"/>
        <rFont val="Noto Sans"/>
        <family val="2"/>
      </rPr>
      <t xml:space="preserve">寬</t>
    </r>
    <r>
      <rPr>
        <sz val="12"/>
        <rFont val="微軟正黑體"/>
        <family val="2"/>
        <charset val="136"/>
      </rPr>
      <t xml:space="preserve">20.3m × </t>
    </r>
    <r>
      <rPr>
        <sz val="12"/>
        <rFont val="Noto Sans"/>
        <family val="2"/>
      </rPr>
      <t xml:space="preserve">高</t>
    </r>
    <r>
      <rPr>
        <sz val="12"/>
        <rFont val="微軟正黑體"/>
        <family val="2"/>
        <charset val="136"/>
      </rPr>
      <t xml:space="preserve">17.1 cm</t>
    </r>
  </si>
  <si>
    <t xml:space="preserve">GD0556C</t>
  </si>
  <si>
    <t xml:space="preserve">古飛樂：全球唯一精裝典藏20週年紀念版【舞台繪本】</t>
  </si>
  <si>
    <t xml:space="preserve">唐娜森</t>
  </si>
  <si>
    <t xml:space="preserve">薛弗勒</t>
  </si>
  <si>
    <t xml:space="preserve">低中高年級適讀</t>
  </si>
  <si>
    <r>
      <rPr>
        <sz val="12"/>
        <rFont val="微軟正黑體"/>
        <family val="2"/>
        <charset val="136"/>
      </rPr>
      <t xml:space="preserve">★109</t>
    </r>
    <r>
      <rPr>
        <sz val="12"/>
        <rFont val="Noto Sans"/>
        <family val="2"/>
      </rPr>
      <t xml:space="preserve">年北市深耕閱讀「兒童閱讀優良媒材」獎
★ 英國凱特格林威大獎提名
★ </t>
    </r>
    <r>
      <rPr>
        <sz val="12"/>
        <rFont val="微軟正黑體"/>
        <family val="2"/>
        <charset val="136"/>
      </rPr>
      <t xml:space="preserve">BBC</t>
    </r>
    <r>
      <rPr>
        <sz val="12"/>
        <rFont val="Noto Sans"/>
        <family val="2"/>
      </rPr>
      <t xml:space="preserve">票選最愛床邊故事
★ 英國聰明書金獎
★ 英國藍彼得童書獎
</t>
    </r>
  </si>
  <si>
    <r>
      <rPr>
        <sz val="12"/>
        <rFont val="Noto Sans"/>
        <family val="2"/>
      </rPr>
      <t xml:space="preserve">★翻譯成</t>
    </r>
    <r>
      <rPr>
        <sz val="12"/>
        <rFont val="微軟正黑體"/>
        <family val="2"/>
        <charset val="136"/>
      </rPr>
      <t xml:space="preserve">76</t>
    </r>
    <r>
      <rPr>
        <sz val="12"/>
        <rFont val="Noto Sans"/>
        <family val="2"/>
      </rPr>
      <t xml:space="preserve">種語言，熱賣超過</t>
    </r>
    <r>
      <rPr>
        <sz val="12"/>
        <rFont val="微軟正黑體"/>
        <family val="2"/>
        <charset val="136"/>
      </rPr>
      <t xml:space="preserve">1350</t>
    </r>
    <r>
      <rPr>
        <sz val="12"/>
        <rFont val="Noto Sans"/>
        <family val="2"/>
      </rPr>
      <t xml:space="preserve">萬本，《古飛樂》</t>
    </r>
    <r>
      <rPr>
        <sz val="12"/>
        <rFont val="微軟正黑體"/>
        <family val="2"/>
        <charset val="136"/>
      </rPr>
      <t xml:space="preserve">20</t>
    </r>
    <r>
      <rPr>
        <sz val="12"/>
        <rFont val="Noto Sans"/>
        <family val="2"/>
      </rPr>
      <t xml:space="preserve">週年快樂！
★全球唯一精裝典藏版：經典故事＋超值附錄＋立體紙偶和舞台！
本書特色： 
★熱銷全球的經典故事，附上黑森林舞台和角色紙偶，讓孩子不只聽故事，更能自己演故事、玩故事。
★英國童書史上最成功的拍檔──唐娜森與薛弗勒，以琅琅上口的韻文、紅遍全球的迷人角色，讓孩子想一讀再讀，透過故事，學會化險為夷，用機智解決問題。
★除了精采故事內容，更附有：演出古飛樂的秘訣、關於古飛樂的小測驗、古飛樂之歌、古飛樂的大小事、作家和畫家的話。內容豐富、絕對超值！
★英國合印進口，封面設計特殊，以精美銀箔背景，展現立體凹凸效果與高級鏡面質感，並附厚磅書衣，集故事與遊戲紙偶於一書，是最適合送給孩子的禮物。
內容簡介：
老鼠阿斗在黑森林散步，遇見狐狸、貓頭鷹和蛇，他們全都想把阿斗吞下肚！聰明的阿斗趕緊告訴他們：怪獸「古飛樂」馬上會出現，而且古飛樂最愛吃烤狐狸肉、燒鳥頭和炒蛇肉！阿斗成功嚇跑了他們，得意的說：「哪有這種大怪獸！」沒想到，古飛樂竟然真的出現了……怎麼辦？阿斗還會有什麼妙計呢？
</t>
    </r>
  </si>
  <si>
    <t xml:space="preserve">978-986-189-940-4</t>
  </si>
  <si>
    <t xml:space="preserve">22.4(W)cm*28(H)cm</t>
  </si>
  <si>
    <t xml:space="preserve">GD0559C</t>
  </si>
  <si>
    <t xml:space="preserve">古小樂來了：全球唯一精裝典藏15週年紀念版【舞台繪本】</t>
  </si>
  <si>
    <r>
      <rPr>
        <sz val="12"/>
        <rFont val="微軟正黑體"/>
        <family val="2"/>
        <charset val="136"/>
      </rPr>
      <t xml:space="preserve">★109</t>
    </r>
    <r>
      <rPr>
        <sz val="12"/>
        <rFont val="Noto Sans"/>
        <family val="2"/>
      </rPr>
      <t xml:space="preserve">年北市深耕閱讀「兒童閱讀優良媒材」獎
★ 英國凱特格林威大獎提名
★ 英國國家圖書獎最佳兒童讀物
</t>
    </r>
  </si>
  <si>
    <r>
      <rPr>
        <sz val="12"/>
        <rFont val="Noto Sans"/>
        <family val="2"/>
      </rPr>
      <t xml:space="preserve">★熱賣超過數百萬本，《古小樂來了》</t>
    </r>
    <r>
      <rPr>
        <sz val="12"/>
        <rFont val="微軟正黑體"/>
        <family val="2"/>
        <charset val="136"/>
      </rPr>
      <t xml:space="preserve">15</t>
    </r>
    <r>
      <rPr>
        <sz val="12"/>
        <rFont val="Noto Sans"/>
        <family val="2"/>
      </rPr>
      <t xml:space="preserve">週年快樂！
★全球唯一精裝典藏版：經典故事＋超值附錄＋立體紙偶和舞台！
本書特色： 
★風靡全球的經典故事，附上雪景舞台和角色紙偶，讓孩子不只聽故事，更能自己演故事、玩故事。
★英國童書史上最成功的拍檔──唐娜森與薛弗勒，以琅琅上口的韻文、紅遍全球的迷人角色，讓孩子想一讀再讀，透過故事勇於冒險，並體會父母的愛永遠都在。
★除了精采故事，更附有：演出古小樂的秘訣、古小樂的小遊戲、古小樂之歌、古小樂的大小事、作家和畫家的話。內容豐富、絕對超值！
★英國合印進口，封面設計特殊，以精美銀箔背景，展現立體凹凸效果與高級鏡面質感，並附厚磅書衣，集故事與遊戲紙偶於一書，是最適合送給孩子的禮物。
內容簡介：
　古飛樂告訴女兒古小樂，黑森林很恐怖，裡面有隻大壞鼠，千萬不准踏進去半步。但是，古小樂趁爸爸呼呼大睡時，偷偷溜進森林！她會遇到傳說中的大壞鼠嗎？繼上集古飛樂與老鼠阿斗鬥智的精采故事，這回輪到勇者古小樂挑戰阿斗，究竟誰會勝出呢？
</t>
    </r>
  </si>
  <si>
    <t xml:space="preserve">978-986-189-943-5</t>
  </si>
  <si>
    <t xml:space="preserve">自我認同系列</t>
  </si>
  <si>
    <t xml:space="preserve">GD0554C</t>
  </si>
  <si>
    <t xml:space="preserve">迷路的蛋</t>
  </si>
  <si>
    <t xml:space="preserve">拉提蒙</t>
  </si>
  <si>
    <t xml:space="preserve">低年級</t>
  </si>
  <si>
    <t xml:space="preserve">★日本亞馬遜五星激推 ★ ★大小恐龍迷床邊必備★
安心感，是舒緩焦慮的特效藥
本書特色
★內含滿滿的恐龍，小恐龍迷絕對必收！
★前後扉頁收錄恐龍圖鑑，滿足恐龍迷孩子的求知欲！
★貼近孩子與父母分離時的焦急表現，增加對故事的共鳴感。
★將恐龍知識巧妙融入故事裡，讓孩子學會利用不同的特徵，認識、分辨恐龍。
★幫助孩子練習觀察、形容外觀，從而開始認識父母 、認識自己。
★故事文字具重複與節奏性，加深孩子印象，韻文安排讓故事琅琅上口。
內容簡介 
「你好，我是一顆恐龍蛋，請問我是你的蛋嗎？」
一顆神秘的恐龍蛋意外與父母分開，決定出發找父母，
沿途遇見劍龍、腕龍、三角龍……
但他們都和迷路蛋長得不一樣，所以不是它的爸爸媽媽，
迷路蛋該怎麼做，才能回到爸爸媽媽的身邊呢？
孩子開始理解周圍環境的時候，父母扮演著不可或缺的角色，
當父母不在孩子身邊時，感到心慌的孩子會焦慮，並開始四處尋找父母的蹤影。
書中迷路蛋找父母的心路歷程，是孩子共同的經驗和需求，
讓孩子藉由本書，獲得滿滿的安心感受。
</t>
  </si>
  <si>
    <t xml:space="preserve">978-986-189-932-9</t>
  </si>
  <si>
    <t xml:space="preserve">GA2422C</t>
  </si>
  <si>
    <t xml:space="preserve">國王的寶貝</t>
  </si>
  <si>
    <r>
      <rPr>
        <sz val="12"/>
        <rFont val="Noto Sans"/>
        <family val="2"/>
      </rPr>
      <t xml:space="preserve">國王到底愛龍不愛龍？
國王非常沉迷龍，身邊任何器物與擺設都必須有關龍。沒想到有一天，龍真的出現在他面前了！國王會有什麼反應呢？
喜歡與真實擁有，情況往往大不相同。當孩子非常喜歡一件事物時，我們可以試著引導孩子從更多角度欣賞它，讓這份喜愛更持久。
內容大意：
國王太愛龍了！
愛到收集所有有關龍的東西！
雕像、化石、畫像，
愛到將所有器具刻上龍的圖案！
龍椅、龍盔、龍盾，
甚至把打勝仗的功勞歸功於祂。
沒想到有一天，龍真的現身在他面前，
究竟國王會有什麼樣的反應呢？
本書特色：
★附</t>
    </r>
    <r>
      <rPr>
        <sz val="12"/>
        <rFont val="微軟正黑體"/>
        <family val="2"/>
        <charset val="136"/>
      </rPr>
      <t xml:space="preserve">QR code</t>
    </r>
    <r>
      <rPr>
        <sz val="12"/>
        <rFont val="Noto Sans"/>
        <family val="2"/>
      </rPr>
      <t xml:space="preserve">全故事朗讀，閱讀</t>
    </r>
    <r>
      <rPr>
        <sz val="12"/>
        <rFont val="微軟正黑體"/>
        <family val="2"/>
        <charset val="136"/>
      </rPr>
      <t xml:space="preserve">+</t>
    </r>
    <r>
      <rPr>
        <sz val="12"/>
        <rFont val="Noto Sans"/>
        <family val="2"/>
      </rPr>
      <t xml:space="preserve">聽覺雙重學習，一本書二種收穫不加價！
★華美精緻的畫風，帶給孩子高品質的視覺饗宴，培養藝術審美觀。
</t>
    </r>
  </si>
  <si>
    <r>
      <rPr>
        <sz val="12"/>
        <rFont val="Noto Sans"/>
        <family val="2"/>
      </rPr>
      <t xml:space="preserve">寬</t>
    </r>
    <r>
      <rPr>
        <sz val="12"/>
        <rFont val="微軟正黑體"/>
        <family val="2"/>
        <charset val="136"/>
      </rPr>
      <t xml:space="preserve">23cm × </t>
    </r>
    <r>
      <rPr>
        <sz val="12"/>
        <rFont val="Noto Sans"/>
        <family val="2"/>
      </rPr>
      <t xml:space="preserve">高</t>
    </r>
    <r>
      <rPr>
        <sz val="12"/>
        <rFont val="微軟正黑體"/>
        <family val="2"/>
        <charset val="136"/>
      </rPr>
      <t xml:space="preserve">22.7cm</t>
    </r>
  </si>
  <si>
    <t xml:space="preserve">GD0563C</t>
  </si>
  <si>
    <t xml:space="preserve">藍色鴨鴨</t>
  </si>
  <si>
    <t xml:space="preserve">莉莉亞</t>
  </si>
  <si>
    <t xml:space="preserve">低年級、中年級</t>
  </si>
  <si>
    <t xml:space="preserve">★想像力繪本展當選作品
★韓國文化藝術委員會　分享文化指定圖書</t>
  </si>
  <si>
    <r>
      <rPr>
        <sz val="12"/>
        <rFont val="Noto Sans"/>
        <family val="2"/>
      </rPr>
      <t xml:space="preserve">「雖然媽咪會忘記很多事情，有時候也會忘記我是誰</t>
    </r>
    <r>
      <rPr>
        <sz val="12"/>
        <rFont val="微軟正黑體"/>
        <family val="2"/>
        <charset val="136"/>
      </rPr>
      <t xml:space="preserve">......
</t>
    </r>
    <r>
      <rPr>
        <sz val="12"/>
        <rFont val="Noto Sans"/>
        <family val="2"/>
      </rPr>
      <t xml:space="preserve">但我知道，媽咪愛我，我也愛媽咪。」
生命總會老去，但愛能夠讓我們跨過障礙。
本書特色： 
★溫馨刻劃出伴隨著孩子的成長，父母和孩子的角色逐漸變化。教導孩子，付出愛與關懷。
★用簡單的線條和色調詮釋，愛就是如此簡單。在簡約淡雅的筆觸中，襯托充滿愛的動人故事。
★透過與母親的回憶為藍本，告訴讀者：回憶的價值是人存在的證明。以溫柔的方式訴說年老失智的生命教育課題。
★故事的內容不單單只是孩子，更是成人會面臨的情況。不同年齡的讀者，都能有同感與共鳴。
內容簡介：
　湖水旁，藍色鴨鴨發現在哭泣的小鱷魚寶寶。意外之下，藍色鴨鴨扛起母親的職責，照顧小鱷魚寶寶長大。慢慢的，鱷魚寶寶長大了，藍色鴨鴨老了，變得什麼都記不清楚，但是鱷魚寶寶依然陪伴在藍色鴨鴨的身邊，陪著她去每一個她想去的地方，細心照顧她。
在人與人的界線越來越明顯的時代，
不論是成長中的孩子，或是長大的我們，
都應該學習什麼是愛。
愛的全貌用說的不能被理解，要透過行動傳達。
在這個故事裡，孩子能了解愛沒有固定的形式，
發自內心付出關懷，能跨越生命的距離，讓愛延續。
</t>
    </r>
  </si>
  <si>
    <t xml:space="preserve">978-986-189-952-7</t>
  </si>
  <si>
    <t xml:space="preserve">GD0385C</t>
  </si>
  <si>
    <t xml:space="preserve">●不可以偷我的月亮！</t>
  </si>
  <si>
    <r>
      <rPr>
        <sz val="12"/>
        <rFont val="Noto Sans"/>
        <family val="2"/>
      </rPr>
      <t xml:space="preserve">低年級</t>
    </r>
    <r>
      <rPr>
        <sz val="12"/>
        <rFont val="微軟正黑體"/>
        <family val="2"/>
        <charset val="136"/>
      </rPr>
      <t xml:space="preserve">~</t>
    </r>
    <r>
      <rPr>
        <sz val="12"/>
        <rFont val="Noto Sans"/>
        <family val="2"/>
      </rPr>
      <t xml:space="preserve">中年級適讀</t>
    </r>
  </si>
  <si>
    <t xml:space="preserve">阿金是隻無所不知的浣熊，他居住的樹林裡發生了有史以來最神秘的事件。高掛天空中的月亮居然越變越小，於是動物們成立了「搶救月亮總部」來調查這個謎團。他們是否能順利找到月亮消失的原因呢？讓阿金和他的朋友們一起來告訴你，夜晚的天空到底有什麼奧妙！ 
★《不可以搶我的糖果！》、《繪本主角爭霸戰》作者最新力作！
養成多角度觀察
不走進錯誤框框
</t>
  </si>
  <si>
    <r>
      <rPr>
        <sz val="12"/>
        <rFont val="Noto Sans"/>
        <family val="2"/>
      </rPr>
      <t xml:space="preserve">寬</t>
    </r>
    <r>
      <rPr>
        <sz val="12"/>
        <rFont val="微軟正黑體"/>
        <family val="2"/>
        <charset val="136"/>
      </rPr>
      <t xml:space="preserve">23cm×</t>
    </r>
    <r>
      <rPr>
        <sz val="12"/>
        <rFont val="Noto Sans"/>
        <family val="2"/>
      </rPr>
      <t xml:space="preserve">高 </t>
    </r>
    <r>
      <rPr>
        <sz val="12"/>
        <rFont val="微軟正黑體"/>
        <family val="2"/>
        <charset val="136"/>
      </rPr>
      <t xml:space="preserve">27cm</t>
    </r>
  </si>
  <si>
    <t xml:space="preserve">GD0386C</t>
  </si>
  <si>
    <t xml:space="preserve">鬆餅先生！(已改版GD0386X)</t>
  </si>
  <si>
    <r>
      <rPr>
        <sz val="12"/>
        <rFont val="Noto Sans"/>
        <family val="2"/>
      </rPr>
      <t xml:space="preserve">★美國凱迪克大獎榮譽獎
★美國出版人週刊年度最佳繪本
★亞馬遜書店年度最佳童書
★美國國家公共電台年度好書
★科克斯書評最受喜愛童書
★紐約時報年度最受注目好書
★號角雜誌評選最佳童書
★學校圖書館雜誌年度好書
★華爾街日報年度十大童書
★美國好讀網年度最佳童書入圍
★中國時報開卷好書獎最佳童書
★第</t>
    </r>
    <r>
      <rPr>
        <sz val="12"/>
        <rFont val="微軟正黑體"/>
        <family val="2"/>
        <charset val="136"/>
      </rPr>
      <t xml:space="preserve">65</t>
    </r>
    <r>
      <rPr>
        <sz val="12"/>
        <rFont val="Noto Sans"/>
        <family val="2"/>
      </rPr>
      <t xml:space="preserve">梯次「好書大家讀」優良少年兒童讀物
</t>
    </r>
  </si>
  <si>
    <t xml:space="preserve">★高踞《紐約時報》暢銷排行榜
★美國《書單雜誌》、《號角雜誌》、《科克斯書評》、《出版人週刊》、
《大西洋連線》、《學校圖書館雜誌》、《童書中心告示牌月刊》共同強力推薦！
凱迪克大獎五冠王 大衛威斯納又來了
繼《海底來的祕密》、《瘋狂星期二》、最新無字繪本大作
獻給所有頭腦有翅膀、心裡有夢想的人
錯過這本，就像電影迷錯過《星際大戰》！
故事簡介：
「鬆餅先生」不愛玩具，只對外星人有興趣！
飽受攻擊的外星人，巧遇鬆餅先生的天敵──「昆蟲軍團」，
他們立刻結為盟友，開始擬定作戰大計劃──逃離鬆餅先生！
</t>
  </si>
  <si>
    <r>
      <rPr>
        <sz val="12"/>
        <rFont val="Noto Sans"/>
        <family val="2"/>
      </rPr>
      <t xml:space="preserve">寬</t>
    </r>
    <r>
      <rPr>
        <sz val="12"/>
        <rFont val="微軟正黑體"/>
        <family val="2"/>
        <charset val="136"/>
      </rPr>
      <t xml:space="preserve">27.9cm ×</t>
    </r>
    <r>
      <rPr>
        <sz val="12"/>
        <rFont val="Noto Sans"/>
        <family val="2"/>
      </rPr>
      <t xml:space="preserve">高 </t>
    </r>
    <r>
      <rPr>
        <sz val="12"/>
        <rFont val="微軟正黑體"/>
        <family val="2"/>
        <charset val="136"/>
      </rPr>
      <t xml:space="preserve">22.9cm</t>
    </r>
  </si>
  <si>
    <t xml:space="preserve">GD0373C</t>
  </si>
  <si>
    <t xml:space="preserve">查理酷最愛的一本書</t>
  </si>
  <si>
    <t xml:space="preserve">《古飛樂》超人氣拍檔再度打造
藏著十本書的神奇故事！
哪本是你的最愛呢？
查理酷在讀最愛的一本書，
故事裡有海盜讀著最愛的書；
海盜最愛的書裡，有三隻熊最愛的書；
三隻熊最愛的書裡，有騎士讀著最愛的書……
一本接著一本，翻開說不完的驚奇，
跟著神奇的書中書，來趟想像之旅！
</t>
  </si>
  <si>
    <r>
      <rPr>
        <sz val="12"/>
        <rFont val="Noto Sans"/>
        <family val="2"/>
      </rPr>
      <t xml:space="preserve">寬</t>
    </r>
    <r>
      <rPr>
        <sz val="12"/>
        <rFont val="微軟正黑體"/>
        <family val="2"/>
        <charset val="136"/>
      </rPr>
      <t xml:space="preserve">21.6cm ×</t>
    </r>
    <r>
      <rPr>
        <sz val="12"/>
        <rFont val="Noto Sans"/>
        <family val="2"/>
      </rPr>
      <t xml:space="preserve">高 </t>
    </r>
    <r>
      <rPr>
        <sz val="12"/>
        <rFont val="微軟正黑體"/>
        <family val="2"/>
        <charset val="136"/>
      </rPr>
      <t xml:space="preserve">27cm</t>
    </r>
  </si>
  <si>
    <t xml:space="preserve">GD0370C</t>
  </si>
  <si>
    <t xml:space="preserve">●奧莉薇：再見夢幻公主(已改版300元/GD0370X)</t>
  </si>
  <si>
    <r>
      <rPr>
        <sz val="12"/>
        <color rgb="FFFF0000"/>
        <rFont val="Noto Sans"/>
        <family val="2"/>
      </rPr>
      <t xml:space="preserve">低年級</t>
    </r>
    <r>
      <rPr>
        <sz val="12"/>
        <color rgb="FFFF0000"/>
        <rFont val="微軟正黑體"/>
        <family val="2"/>
        <charset val="136"/>
      </rPr>
      <t xml:space="preserve">~</t>
    </r>
    <r>
      <rPr>
        <sz val="12"/>
        <color rgb="FFFF0000"/>
        <rFont val="Noto Sans"/>
        <family val="2"/>
      </rPr>
      <t xml:space="preserve">中年級適讀</t>
    </r>
  </si>
  <si>
    <r>
      <rPr>
        <sz val="12"/>
        <color rgb="FFFF0000"/>
        <rFont val="Noto Sans"/>
        <family val="2"/>
      </rPr>
      <t xml:space="preserve">★《出版人周刊》年度最佳童書
★</t>
    </r>
    <r>
      <rPr>
        <sz val="12"/>
        <color rgb="FFFF0000"/>
        <rFont val="微軟正黑體"/>
        <family val="2"/>
        <charset val="136"/>
      </rPr>
      <t xml:space="preserve">Amazon</t>
    </r>
    <r>
      <rPr>
        <sz val="12"/>
        <color rgb="FFFF0000"/>
        <rFont val="Noto Sans"/>
        <family val="2"/>
      </rPr>
      <t xml:space="preserve">網站年度最佳童書
★美國《實話報》、《書單雜誌》、《紐約時報》、《科克斯書評》、
《華爾街日報》、《學校圖書館雜誌》、《童書中心告示牌月刊》共同強力推薦
</t>
    </r>
  </si>
  <si>
    <t xml:space="preserve">全球最紅的小豬奧莉薇又來了！
誰說女孩一定要當公主？
奧莉薇告訴你：做自己，最快樂！ 
  奧莉薇有一個大煩惱：我不知道我要當什麼才好？
全世界的女孩都想當粉紅閃亮小公主，可是大家都一樣，一點也不好！
奧莉薇想要當一個非常特別的人，奧莉薇想了又想，想了又想：啊！我知道我要當什麼了！
</t>
  </si>
  <si>
    <r>
      <rPr>
        <sz val="12"/>
        <color rgb="FFFF0000"/>
        <rFont val="Noto Sans"/>
        <family val="2"/>
      </rPr>
      <t xml:space="preserve">寬</t>
    </r>
    <r>
      <rPr>
        <sz val="12"/>
        <color rgb="FFFF0000"/>
        <rFont val="微軟正黑體"/>
        <family val="2"/>
        <charset val="136"/>
      </rPr>
      <t xml:space="preserve">21.6cm × </t>
    </r>
    <r>
      <rPr>
        <sz val="12"/>
        <color rgb="FFFF0000"/>
        <rFont val="Noto Sans"/>
        <family val="2"/>
      </rPr>
      <t xml:space="preserve">長</t>
    </r>
    <r>
      <rPr>
        <sz val="12"/>
        <color rgb="FFFF0000"/>
        <rFont val="微軟正黑體"/>
        <family val="2"/>
        <charset val="136"/>
      </rPr>
      <t xml:space="preserve">28cm</t>
    </r>
  </si>
  <si>
    <t xml:space="preserve">GD0383C</t>
  </si>
  <si>
    <t xml:space="preserve">●文化繪本：老鼠娶新娘</t>
  </si>
  <si>
    <t xml:space="preserve">張玲玲</t>
  </si>
  <si>
    <t xml:space="preserve">李漢文</t>
  </si>
  <si>
    <r>
      <rPr>
        <sz val="12"/>
        <rFont val="Noto Sans"/>
        <family val="2"/>
      </rPr>
      <t xml:space="preserve">低年級</t>
    </r>
    <r>
      <rPr>
        <sz val="12"/>
        <rFont val="微軟正黑體"/>
        <family val="2"/>
        <charset val="136"/>
      </rPr>
      <t xml:space="preserve">~</t>
    </r>
    <r>
      <rPr>
        <sz val="12"/>
        <rFont val="Noto Sans"/>
        <family val="2"/>
      </rPr>
      <t xml:space="preserve">高年級適讀</t>
    </r>
  </si>
  <si>
    <t xml:space="preserve">《老鼠娶新娘》、《白賊七》、《傻女婿》是台灣最典型的幽默童話。
張玲玲詼諧的敘事筆法為傳統故事注入新生命，
故事角色鮮活逗趣，也讓孩子學習中文表達的趣味；
紙雕大師李漢文生動的紙雕插圖將故事立體化，重現充滿古早味的世界，
帶領孩子認識台灣的鄉土民情，從故事了解傳統風俗文化，更學習待人處事的哲理。
閱讀台灣的故事，熟悉自己成長的土地，
孩子能從小認識自己是誰，培養健全的人格發展，
也才能向外探索世界，建立屬於自己的世界觀。
認識台灣的故事，與台灣的土地和歷史建立起連結，
讓孩子有更穩固的成長。
 老鼠娶新娘
老鼠村的村長要嫁寶貝女兒，精挑細選想給女兒找個最棒的女婿。許多厲害的角色紛紛加入這場競爭，到底最後誰能娶到美麗的老鼠新娘？
 白賊七
白賊七生性懶惰，不喜歡做事只喜歡出一張嘴。他講得一口「好話」，說謊能把死的說成活的，白的變成黑的，耍得人團團轉。快過年了，偷懶的他沒有錢，他該怎麼「說服」財主借錢給他好過年呢？
 傻女婿
員外過生日，三個女兒各自帶著女婿去祝壽。三女婿是個傻里傻氣的鄉下農夫，三女兒叮嚀他在前往壽宴的路上要多學祝壽的「好話」。三女婿好不容易抵達壽宴現場，沒想到說的第一句賀詞竟是「蒼蠅嘗大便，看我來，就飛起」，嚇壞所有人。到底發生什麼事？
</t>
  </si>
  <si>
    <t xml:space="preserve">GM6166C</t>
  </si>
  <si>
    <t xml:space="preserve">●麗池的異想世界 龍蝦治百瞎</t>
  </si>
  <si>
    <t xml:space="preserve">麗池克萊姆 </t>
  </si>
  <si>
    <t xml:space="preserve">青少年，及喜愛繪本的成人讀者</t>
  </si>
  <si>
    <r>
      <rPr>
        <sz val="12"/>
        <rFont val="Noto Sans"/>
        <family val="2"/>
      </rPr>
      <t xml:space="preserve">★ 麗池克萊姆為友誼量身打造的作品，會買這本書送你的就是你的好麻吉！
★ 不留情面的吐槽、讓人噗哧一笑的冷笑話、充滿愛的窩心舉動，只有好朋友才懂的默契，可愛動物通通說給你聽！
★ 麗池式幽默襲捲全球，不僅售出多國版權，部落格中可愛指數破表的動物漫畫，每月更吸引</t>
    </r>
    <r>
      <rPr>
        <sz val="12"/>
        <rFont val="微軟正黑體"/>
        <family val="2"/>
        <charset val="136"/>
      </rPr>
      <t xml:space="preserve">25</t>
    </r>
    <r>
      <rPr>
        <sz val="12"/>
        <rFont val="Noto Sans"/>
        <family val="2"/>
      </rPr>
      <t xml:space="preserve">萬瀏覽人次！
★ </t>
    </r>
    <r>
      <rPr>
        <sz val="12"/>
        <rFont val="微軟正黑體"/>
        <family val="2"/>
        <charset val="136"/>
      </rPr>
      <t xml:space="preserve">100</t>
    </r>
    <r>
      <rPr>
        <sz val="12"/>
        <rFont val="Noto Sans"/>
        <family val="2"/>
      </rPr>
      <t xml:space="preserve">則漫畫</t>
    </r>
    <r>
      <rPr>
        <sz val="12"/>
        <rFont val="微軟正黑體"/>
        <family val="2"/>
        <charset val="136"/>
      </rPr>
      <t xml:space="preserve">+79</t>
    </r>
    <r>
      <rPr>
        <sz val="12"/>
        <rFont val="Noto Sans"/>
        <family val="2"/>
      </rPr>
      <t xml:space="preserve">種可愛動物，讓你的零碎時間不無聊，隨時隨地笑呵呵！
</t>
    </r>
  </si>
  <si>
    <t xml:space="preserve">978-986-189-660-1</t>
  </si>
  <si>
    <r>
      <rPr>
        <sz val="12"/>
        <color rgb="FF000000"/>
        <rFont val="Noto Sans"/>
        <family val="2"/>
      </rPr>
      <t xml:space="preserve">寬</t>
    </r>
    <r>
      <rPr>
        <sz val="12"/>
        <color rgb="FF000000"/>
        <rFont val="微軟正黑體"/>
        <family val="2"/>
        <charset val="136"/>
      </rPr>
      <t xml:space="preserve">16.8cm×</t>
    </r>
    <r>
      <rPr>
        <sz val="12"/>
        <color rgb="FF000000"/>
        <rFont val="Noto Sans"/>
        <family val="2"/>
      </rPr>
      <t xml:space="preserve">高</t>
    </r>
    <r>
      <rPr>
        <sz val="12"/>
        <color rgb="FF000000"/>
        <rFont val="微軟正黑體"/>
        <family val="2"/>
        <charset val="136"/>
      </rPr>
      <t xml:space="preserve">22.9cm</t>
    </r>
  </si>
  <si>
    <t xml:space="preserve">TD0002V</t>
  </si>
  <si>
    <t xml:space="preserve">一戴深睡眠：消除疲勞的神奇頸帶（二版）</t>
  </si>
  <si>
    <t xml:space="preserve">小林弘幸、福辻銳記</t>
  </si>
  <si>
    <r>
      <rPr>
        <sz val="12"/>
        <rFont val="Noto Sans"/>
        <family val="2"/>
      </rPr>
      <t xml:space="preserve">岸潤一、</t>
    </r>
    <r>
      <rPr>
        <sz val="12"/>
        <rFont val="微軟正黑體"/>
        <family val="2"/>
        <charset val="136"/>
      </rPr>
      <t xml:space="preserve">ku-</t>
    </r>
    <r>
      <rPr>
        <sz val="12"/>
        <rFont val="Noto Sans"/>
        <family val="2"/>
      </rPr>
      <t xml:space="preserve">、藤井昌子</t>
    </r>
  </si>
  <si>
    <t xml:space="preserve">青少年、成人</t>
  </si>
  <si>
    <r>
      <rPr>
        <sz val="12"/>
        <rFont val="Noto Sans"/>
        <family val="2"/>
      </rPr>
      <t xml:space="preserve">★日本狂銷超過</t>
    </r>
    <r>
      <rPr>
        <sz val="12"/>
        <rFont val="微軟正黑體"/>
        <family val="2"/>
        <charset val="136"/>
      </rPr>
      <t xml:space="preserve">150</t>
    </r>
    <r>
      <rPr>
        <sz val="12"/>
        <rFont val="Noto Sans"/>
        <family val="2"/>
      </rPr>
      <t xml:space="preserve">萬冊！！ 
★內附日本進口</t>
    </r>
    <r>
      <rPr>
        <sz val="12"/>
        <rFont val="微軟正黑體"/>
        <family val="2"/>
        <charset val="136"/>
      </rPr>
      <t xml:space="preserve">VENEX</t>
    </r>
    <r>
      <rPr>
        <sz val="12"/>
        <rFont val="Noto Sans"/>
        <family val="2"/>
      </rPr>
      <t xml:space="preserve">神奇頸帶！
忙碌、壓力大的生活節奏，使許多人深受慢性疲勞所苦，而疲勞正是生病的前兆！其實，疲勞堆積是由於自律神經不平衡，負責衝刺和完成任務的交感神經過於亢奮，而負責修復和細胞再生的副交感神經過於低迷，無法有效放鬆和修復身體。因此，消除疲勞的關鍵就在於提高副交感神經！而頸部則是副交感神經聚集的重要部位，只要戴上</t>
    </r>
    <r>
      <rPr>
        <sz val="12"/>
        <rFont val="微軟正黑體"/>
        <family val="2"/>
        <charset val="136"/>
      </rPr>
      <t xml:space="preserve">VENEX</t>
    </r>
    <r>
      <rPr>
        <sz val="12"/>
        <rFont val="Noto Sans"/>
        <family val="2"/>
      </rPr>
      <t xml:space="preserve">公司、神奈川縣、日本東海大學共同研發的高科技頸帶，特殊</t>
    </r>
    <r>
      <rPr>
        <sz val="12"/>
        <rFont val="微軟正黑體"/>
        <family val="2"/>
        <charset val="136"/>
      </rPr>
      <t xml:space="preserve">PHT</t>
    </r>
    <r>
      <rPr>
        <sz val="12"/>
        <rFont val="Noto Sans"/>
        <family val="2"/>
      </rPr>
      <t xml:space="preserve">材質含有奈米鉑和天然礦石成分，能產生微弱電磁波及遠紅外線，活絡副交感神經，促進血液循環、幫助放鬆肌肉，讓你一覺到天亮，醒來之後神清氣爽，疲勞通通都不見！</t>
    </r>
  </si>
  <si>
    <t xml:space="preserve">郝廣才作品</t>
  </si>
  <si>
    <t xml:space="preserve">GW1039S</t>
  </si>
  <si>
    <t xml:space="preserve">世紀今日（12冊套書）</t>
  </si>
  <si>
    <r>
      <rPr>
        <sz val="12"/>
        <rFont val="Noto Sans"/>
        <family val="2"/>
      </rPr>
      <t xml:space="preserve">這一天</t>
    </r>
    <r>
      <rPr>
        <sz val="12"/>
        <rFont val="微軟正黑體"/>
        <family val="2"/>
        <charset val="136"/>
      </rPr>
      <t xml:space="preserve">.......</t>
    </r>
    <r>
      <rPr>
        <sz val="12"/>
        <rFont val="Noto Sans"/>
        <family val="2"/>
      </rPr>
      <t xml:space="preserve">馬奎斯想到「百年孤寂」的開頭，海明威打下「老人與海」的句點！愛因斯坦問乘坐光速電車會怎樣？門得列夫問元素表要怎麼排？貝多芬發現耳朵有問題，薩提發現女朋友跑了！
杜象替藝術打開新定義，畢卡索為作品找到買家！尼采見到華格納，榮格見到佛洛伊德，愛倫坡見到狄更斯，藤子不二雄兩人見到手塚治虫！貝聿銘找到羅浮宮的解方，李叔同成為弘一法師！滿地六便士，高更抬頭望著月亮……。
</t>
    </r>
  </si>
  <si>
    <t xml:space="preserve">GW1043A</t>
  </si>
  <si>
    <t xml:space="preserve">世紀今日（首刷限量簽名版 • 全4冊）</t>
  </si>
  <si>
    <t xml:space="preserve">15.5x23x10.8cm</t>
  </si>
  <si>
    <t xml:space="preserve">GM6107X</t>
  </si>
  <si>
    <t xml:space="preserve">抵岸The Arrival (二版)</t>
  </si>
  <si>
    <r>
      <rPr>
        <sz val="12"/>
        <rFont val="Noto Sans"/>
        <family val="2"/>
      </rPr>
      <t xml:space="preserve">陳志勇 </t>
    </r>
    <r>
      <rPr>
        <sz val="12"/>
        <rFont val="微軟正黑體"/>
        <family val="2"/>
        <charset val="136"/>
      </rPr>
      <t xml:space="preserve">Shaun Tan</t>
    </r>
  </si>
  <si>
    <r>
      <rPr>
        <sz val="12"/>
        <color rgb="FF000000"/>
        <rFont val="Noto Sans"/>
        <family val="2"/>
      </rPr>
      <t xml:space="preserve">★義大利波隆那書展評審特別獎　
★法國安古蘭國際漫畫節最佳漫畫獎
★澳洲圖畫書最佳設計獎　★</t>
    </r>
    <r>
      <rPr>
        <sz val="12"/>
        <color rgb="FF000000"/>
        <rFont val="微軟正黑體"/>
        <family val="2"/>
        <charset val="136"/>
      </rPr>
      <t xml:space="preserve">APA</t>
    </r>
    <r>
      <rPr>
        <sz val="12"/>
        <color rgb="FF000000"/>
        <rFont val="Noto Sans"/>
        <family val="2"/>
      </rPr>
      <t xml:space="preserve">書籍設計獎　
★光譜藝術獎書籍類銀獎
★</t>
    </r>
    <r>
      <rPr>
        <sz val="12"/>
        <color rgb="FF000000"/>
        <rFont val="微軟正黑體"/>
        <family val="2"/>
        <charset val="136"/>
      </rPr>
      <t xml:space="preserve">IBBY</t>
    </r>
    <r>
      <rPr>
        <sz val="12"/>
        <color rgb="FF000000"/>
        <rFont val="Noto Sans"/>
        <family val="2"/>
      </rPr>
      <t xml:space="preserve">白鴉獎評審特別獎　★</t>
    </r>
    <r>
      <rPr>
        <sz val="12"/>
        <color rgb="FF000000"/>
        <rFont val="微軟正黑體"/>
        <family val="2"/>
        <charset val="136"/>
      </rPr>
      <t xml:space="preserve">IBBY</t>
    </r>
    <r>
      <rPr>
        <sz val="12"/>
        <color rgb="FF000000"/>
        <rFont val="Noto Sans"/>
        <family val="2"/>
      </rPr>
      <t xml:space="preserve">彼得潘獎　
★美國圖書館協會最佳青少年圖書獎
★美國紐約時報最佳童書獎　
★波士頓環球報號角書獎特別獎
★澳洲童書理事會獎年度繪本獎　
★澳洲西澳大利亞州長圖書獎童書獎
★澳洲西澳大利亞州長圖書獎州長獎　
★澳洲新南威爾斯州長文學獎社區關係委員會獎
★澳洲奧瑞麗絲獎短篇故事金獎　
★澳洲奧瑞麗絲獎最佳青少年短篇故事獎
</t>
    </r>
  </si>
  <si>
    <t xml:space="preserve">在一幕令人心碎的離別場景中，主角最後一次親吻摯愛的妻女，黯然登上蒸汽渡輪，踏上這一生中痛苦卻重要的旅程：他要越過無垠的一片海洋，去到完全陌生的國度，只為了追求心底一個美麗的希望——讓家庭有更好的未來。
來到新世界之後，除了濃重的鄉愁之外，主角必須面對接踵而來的紛亂和慌亂感：聽不懂的語言、無法辨讀的文字、新奇的風俗、長相怪異的動植物以及陌生的生活環境。全身家當只有一個皮箱的他，不僅得想辦法解決吃住的問題，還得學習適應全新的環境，找到生存的方式。
在摸索的過程中，主角接受了別人的幫助，也看到了這些人隱藏身後的移民故事，而與這些人的生命產生連結。他理解到，在最壞的年代，人依然可以付出愛與關懷，也因為如此，才能在惡劣的情況仍舊懷抱希望，走出一條生路！
</t>
  </si>
  <si>
    <t xml:space="preserve">23.5(W)cm*31(H)cm</t>
  </si>
  <si>
    <t xml:space="preserve">GM3037C</t>
  </si>
  <si>
    <t xml:space="preserve">背影（精裝繪本）</t>
  </si>
  <si>
    <t xml:space="preserve">散文大家朱自清將深厚的情感，寄託於樸實的景物描寫；
插畫大師克拉迪奧將樸實的景物，幻化成一幅幅美麗的圖畫。
讓我們穿越百年，看見那年冬天車站的別離：
一張靠車門的椅子，一件溫暖的紫毛大衣，
一地散落的朱紅橘子，一個父親的背影。
讓我們穿越百年，看見那年冬天車站的別離：
一個父親樸拙的詮釋著內心的關懷，
壓抑著的擔憂，躊躇著難以放手。
歲月流逝，有一天孩子終於明白，那是一個堅強的父親，
對他永遠放不下的愛。
</t>
  </si>
  <si>
    <t xml:space="preserve">26W)cm*25(H)cm</t>
  </si>
  <si>
    <t xml:space="preserve">GM3036</t>
  </si>
  <si>
    <t xml:space="preserve">邊城（2021年版）</t>
  </si>
  <si>
    <t xml:space="preserve">沈從文</t>
  </si>
  <si>
    <t xml:space="preserve">　　在四川與湖南邊境有個小山城，名叫「茶峒」，城邊有條小溪，一位老人在這裡拉渡船維生，和他一同生活的，就只有外孫女翠翠和一隻黃狗。
　　翠翠自小在自然中長大，眸子有如水晶一般清澈，性情也單純天真。在一年端午節的鼓聲中，她與城裡船總的二兒子儺送相遇，後來，船總的大兒子天保也愛上了翠翠。這兩兄弟決定以茶峒人認可的方式公平競爭，輪流到對溪山崖上為翠翠唱歌，看誰能贏得她的心……
　　《邊城》是沈從文的代表作，不僅是一個帶著哀愁味道的愛情故事，也是藝術性極高的作品。沈從文自然的文筆裡充滿感情，記述著山間小城質樸的生活與純淨的人性之美，字裡行間均有對底層人民的關懷，建構出一座如詩的邊城世界，在中國現代文學史上有著重要的地位。</t>
  </si>
  <si>
    <t xml:space="preserve">遊牧族</t>
  </si>
  <si>
    <t xml:space="preserve">應用教學</t>
  </si>
  <si>
    <t xml:space="preserve">GW1015</t>
  </si>
  <si>
    <t xml:space="preserve">開關：問題的100個答案，99個是創意</t>
  </si>
  <si>
    <t xml:space="preserve">楊幼荺</t>
  </si>
  <si>
    <t xml:space="preserve">為什麼想不到好創意？燈泡沒有壞，為什麼不會亮？因為電線短路了！
不只電線會短路，大腦也會！腦中充滿阻礙創意的思考習慣，不但會短路，還會讓你走進死路！
要想出獨一無二的好創意，必須打開對的門，走出獨特的路，這本書要帶你走入創意思考的門路。
為什麼賈伯斯有創意，你沒有？因為你沒有善用創意這個工具，本書就是你的創意思考工具箱！
有了創意，如同點亮燈泡。燈泡亮了，為什麼沒人看到？掌握創意的傳播法則，讓你的創意大放光明！
答案是從天上掉下來的嗎？只要建立創意的思考模式，普通人也能變身獨角獸！</t>
  </si>
  <si>
    <t xml:space="preserve">GM6185C</t>
  </si>
  <si>
    <t xml:space="preserve">創生Creation</t>
  </si>
  <si>
    <r>
      <rPr>
        <sz val="12"/>
        <rFont val="Noto Sans"/>
        <family val="2"/>
      </rPr>
      <t xml:space="preserve">沃爾夫</t>
    </r>
    <r>
      <rPr>
        <sz val="12"/>
        <rFont val="微軟正黑體"/>
        <family val="2"/>
        <charset val="136"/>
      </rPr>
      <t xml:space="preserve">Gita Wolf</t>
    </r>
  </si>
  <si>
    <r>
      <rPr>
        <sz val="12"/>
        <rFont val="Noto Sans"/>
        <family val="2"/>
      </rPr>
      <t xml:space="preserve">蕭姆</t>
    </r>
    <r>
      <rPr>
        <sz val="12"/>
        <rFont val="微軟正黑體"/>
        <family val="2"/>
        <charset val="136"/>
      </rPr>
      <t xml:space="preserve">Bhajju Shyam</t>
    </r>
  </si>
  <si>
    <r>
      <rPr>
        <sz val="12"/>
        <rFont val="Noto Sans"/>
        <family val="2"/>
      </rPr>
      <t xml:space="preserve">本書為格林文化繼《夜之樹》後，從南印度</t>
    </r>
    <r>
      <rPr>
        <sz val="12"/>
        <rFont val="微軟正黑體"/>
        <family val="2"/>
        <charset val="136"/>
      </rPr>
      <t xml:space="preserve">Tara Books</t>
    </r>
    <r>
      <rPr>
        <sz val="12"/>
        <rFont val="Noto Sans"/>
        <family val="2"/>
      </rPr>
      <t xml:space="preserve">引進的第二本純手工書。《創生》以神秘的畫風、繁複精美的圖騰，具現貢德族迷人的創生神話，勾勒出相應的民間生活風俗。本書觸及構成世界的各大元素，空氣、泥土、時間、生命、藝術與死亡，能深深引起讀者共鳴；再以獨特觀點道出貢德族對天地萬物的理解，與豁達的生命智慧。獨樹一幟的視覺敘事，包裹著循環綿延的時間觀，帶領讀者由生命的初始，來到轉折處……歷經死亡，再次重獲新生。</t>
    </r>
  </si>
  <si>
    <t xml:space="preserve">978-986-189-992-3</t>
  </si>
  <si>
    <t xml:space="preserve">27.9cm(W)*27.9(H)cm</t>
  </si>
  <si>
    <t xml:space="preserve">GW1012</t>
  </si>
  <si>
    <t xml:space="preserve">有一天 ONE DAY</t>
  </si>
  <si>
    <r>
      <rPr>
        <sz val="12"/>
        <rFont val="Noto Sans"/>
        <family val="2"/>
      </rPr>
      <t xml:space="preserve">《今天》後，又一部真實動人之作
有一天，
六歲男孩要在非洲挖水井！
八歲女孩在電線桿上綁衣服。
一首歌推倒柏林圍牆！
一列火車救出六百六十九個孩子逃過屠殺。
一座城市實現五歲男孩的願望……
曾經有一天，因為他們付出，締造現在的幸福。
未來有一天，因為你的行動，創造世界的感動！
  《有一天》訴說</t>
    </r>
    <r>
      <rPr>
        <sz val="12"/>
        <rFont val="微軟正黑體"/>
        <family val="2"/>
        <charset val="136"/>
      </rPr>
      <t xml:space="preserve">72</t>
    </r>
    <r>
      <rPr>
        <sz val="12"/>
        <rFont val="Noto Sans"/>
        <family val="2"/>
      </rPr>
      <t xml:space="preserve">個真實故事，帶你回到創造歷史的開端，引領你掌握改變世界的關鍵。孩子們年紀小卻志氣高，他們如何運用自己的力量，讓世界感動？默默行善的小人物，是什麼樣的契機，讓他們勇敢奉獻無私的愛？發明家如何取得創意靈感，轉變成生活中不可或缺的發明？事業成功的企業家，他們是如何抓住機會，開創自己的康莊大道？
  真實的故事比虛構更迷人，因為它讓你看見人性的光輝，發掘蘊藏在你心底的無限潛能。潛能啟發行動，一點一滴匯集成改變的大河。
  滴流成河，你可以是改變世界的推手；滴水穿石，你可以為改變世界，開創一個新起點！
本書特色：
 </t>
    </r>
    <r>
      <rPr>
        <sz val="12"/>
        <rFont val="微軟正黑體"/>
        <family val="2"/>
        <charset val="136"/>
      </rPr>
      <t xml:space="preserve">72</t>
    </r>
    <r>
      <rPr>
        <sz val="12"/>
        <rFont val="Noto Sans"/>
        <family val="2"/>
      </rPr>
      <t xml:space="preserve">個真實故事，隨著事件關鍵字，帶你回到每一個改變世界的瞬間。
 橫跨東西，貫穿古今，集結各種領域的動人故事，讓你洞察世界，獲得人生智慧。
 收錄珍貴的照片及圖像，親眼見證每個歷史現場。
 最真摯的生命故事，給你相信自己的力量。你的每一步，可以創造更美好的未來。
</t>
    </r>
  </si>
  <si>
    <t xml:space="preserve">978-986-189-748-6</t>
  </si>
  <si>
    <r>
      <rPr>
        <sz val="12"/>
        <rFont val="Noto Sans"/>
        <family val="2"/>
      </rPr>
      <t xml:space="preserve">寬</t>
    </r>
    <r>
      <rPr>
        <sz val="12"/>
        <rFont val="微軟正黑體"/>
        <family val="2"/>
        <charset val="136"/>
      </rPr>
      <t xml:space="preserve">14.8cm×</t>
    </r>
    <r>
      <rPr>
        <sz val="12"/>
        <rFont val="Noto Sans"/>
        <family val="2"/>
      </rPr>
      <t xml:space="preserve">高</t>
    </r>
    <r>
      <rPr>
        <sz val="12"/>
        <rFont val="微軟正黑體"/>
        <family val="2"/>
        <charset val="136"/>
      </rPr>
      <t xml:space="preserve">21.5cm</t>
    </r>
  </si>
  <si>
    <t xml:space="preserve">GW1009T</t>
  </si>
  <si>
    <t xml:space="preserve">今天——366天，每天打開一道門</t>
  </si>
  <si>
    <r>
      <rPr>
        <sz val="12"/>
        <rFont val="Noto Sans"/>
        <family val="2"/>
      </rPr>
      <t xml:space="preserve">內容簡介：
不朽的藝術和文學傑作是如何孕育出來的？生活中不可或缺的發明，又是如何誕生？為了爭取民主和自由，前人因而付出多少代價？小人物的善良和勇氣，如何把愛散佈到世界每個角落？小小年紀志氣高，孩子如何親手創造更美好的未來？
一年</t>
    </r>
    <r>
      <rPr>
        <sz val="12"/>
        <rFont val="微軟正黑體"/>
        <family val="2"/>
        <charset val="136"/>
      </rPr>
      <t xml:space="preserve">366</t>
    </r>
    <r>
      <rPr>
        <sz val="12"/>
        <rFont val="Noto Sans"/>
        <family val="2"/>
      </rPr>
      <t xml:space="preserve">天，每一個「今天」，訴說一個真實的故事。《今天》開啟一扇扇大門，穿梭於時光與歲月的的記憶，回到歷史的開端，帶我們看見閃耀在黑暗中的人性光輝，品味比虛構更動人的真實故事，找到迎向未來的勇氣和改變人生的力量！
</t>
    </r>
  </si>
  <si>
    <r>
      <rPr>
        <sz val="12"/>
        <color rgb="FF000000"/>
        <rFont val="Noto Sans"/>
        <family val="2"/>
      </rPr>
      <t xml:space="preserve">（第一冊）</t>
    </r>
    <r>
      <rPr>
        <sz val="12"/>
        <color rgb="FF000000"/>
        <rFont val="微軟正黑體"/>
        <family val="2"/>
        <charset val="136"/>
      </rPr>
      <t xml:space="preserve">9789861895413
</t>
    </r>
    <r>
      <rPr>
        <sz val="12"/>
        <color rgb="FF000000"/>
        <rFont val="Noto Sans"/>
        <family val="2"/>
      </rPr>
      <t xml:space="preserve">（第二冊）</t>
    </r>
    <r>
      <rPr>
        <sz val="12"/>
        <color rgb="FF000000"/>
        <rFont val="微軟正黑體"/>
        <family val="2"/>
        <charset val="136"/>
      </rPr>
      <t xml:space="preserve">9789861895420
</t>
    </r>
    <r>
      <rPr>
        <sz val="12"/>
        <color rgb="FF000000"/>
        <rFont val="Noto Sans"/>
        <family val="2"/>
      </rPr>
      <t xml:space="preserve">（套書）</t>
    </r>
    <r>
      <rPr>
        <sz val="12"/>
        <color rgb="FF000000"/>
        <rFont val="微軟正黑體"/>
        <family val="2"/>
        <charset val="136"/>
      </rPr>
      <t xml:space="preserve">9789861895437</t>
    </r>
  </si>
  <si>
    <r>
      <rPr>
        <sz val="12"/>
        <rFont val="Noto Sans"/>
        <family val="2"/>
      </rPr>
      <t xml:space="preserve">（第一冊）</t>
    </r>
    <r>
      <rPr>
        <sz val="12"/>
        <rFont val="微軟正黑體"/>
        <family val="2"/>
        <charset val="136"/>
      </rPr>
      <t xml:space="preserve">9789861895413
</t>
    </r>
    <r>
      <rPr>
        <sz val="12"/>
        <rFont val="Noto Sans"/>
        <family val="2"/>
      </rPr>
      <t xml:space="preserve">（第二冊）</t>
    </r>
    <r>
      <rPr>
        <sz val="12"/>
        <rFont val="微軟正黑體"/>
        <family val="2"/>
        <charset val="136"/>
      </rPr>
      <t xml:space="preserve">9789861895420
</t>
    </r>
    <r>
      <rPr>
        <sz val="12"/>
        <rFont val="Noto Sans"/>
        <family val="2"/>
      </rPr>
      <t xml:space="preserve">（套書）</t>
    </r>
    <r>
      <rPr>
        <sz val="12"/>
        <rFont val="微軟正黑體"/>
        <family val="2"/>
        <charset val="136"/>
      </rPr>
      <t xml:space="preserve">9789861895437</t>
    </r>
  </si>
  <si>
    <r>
      <rPr>
        <sz val="12"/>
        <rFont val="Noto Sans"/>
        <family val="2"/>
      </rPr>
      <t xml:space="preserve">寬</t>
    </r>
    <r>
      <rPr>
        <sz val="12"/>
        <rFont val="微軟正黑體"/>
        <family val="2"/>
        <charset val="136"/>
      </rPr>
      <t xml:space="preserve">14.8cm × </t>
    </r>
    <r>
      <rPr>
        <sz val="12"/>
        <rFont val="Noto Sans"/>
        <family val="2"/>
      </rPr>
      <t xml:space="preserve">高</t>
    </r>
    <r>
      <rPr>
        <sz val="12"/>
        <rFont val="微軟正黑體"/>
        <family val="2"/>
        <charset val="136"/>
      </rPr>
      <t xml:space="preserve">21.5cm</t>
    </r>
  </si>
  <si>
    <t xml:space="preserve">TB7109</t>
  </si>
  <si>
    <t xml:space="preserve">沙與泡沫</t>
  </si>
  <si>
    <t xml:space="preserve">紀伯侖</t>
  </si>
  <si>
    <t xml:space="preserve">青少年、成人讀者</t>
  </si>
  <si>
    <r>
      <rPr>
        <sz val="12"/>
        <rFont val="Noto Sans"/>
        <family val="2"/>
      </rPr>
      <t xml:space="preserve">人生歲月有五分之一在空等，無論你在午後的咖啡館，還是流動的車廂、捷運站，
因為有隨身一冊，你能看見──
小王子在花中旋轉，徐志摩在康橋呢喃，林間有泰戈爾盤桓，河畔有紀伯侖詠嘆……
時間，不再是無意義的空轉，你有偉大的靈魂相伴。
繼《先知</t>
    </r>
    <r>
      <rPr>
        <sz val="12"/>
        <rFont val="微軟正黑體"/>
        <family val="2"/>
        <charset val="136"/>
      </rPr>
      <t xml:space="preserve">&amp;</t>
    </r>
    <r>
      <rPr>
        <sz val="12"/>
        <rFont val="Noto Sans"/>
        <family val="2"/>
      </rPr>
      <t xml:space="preserve">先知的花園》，
紀伯侖的《沙與泡沫》再次呈現溢滿東方思維及色彩的神秘感。
用格言、詩句、寓言，寫下關於人生哲理，關於人性，關於人的議題，
他把觀察與領悟，濃縮成隨身一冊，
一點一滴，句句雋永，
化為智慧的箴言，流入讀者的心中。
（摘錄）
關於「愛」，紀伯侖感嘆：
不能經常更新的愛情，會變成習慣，接著就會變成奴役。
＊＊＊
關於「友誼」，紀伯侖深感：
友誼總是甜蜜的責任，它從來就不是機會。
＊＊＊
關於「慷慨」，紀伯侖領悟：
慷慨不是把我比你更需要的東西給我，而是把你比我更需要的東西給我。
＊＊＊
關於「美」，紀伯侖想望：
美在渴望他的人心中，比在看到它的人眼中，照耀得更明亮。
＊＊＊
紀伯侖認為「痛苦」有如海蚌在忍受珍珠；「自我」只是滄海中的一粟；
「真理」是因為我們不懂得正確對待，所以領悟不來……
＊＊＊
紀伯侖的思想寬廣豐富，他選擇語言的功力超越眾人，因為他渴望把自己認識到的真理向世人傾訴，喚醒受困的靈魂，使人性昇華，登向更高的境界。
本書特色：
★ 哲理涵義，啟發人心，幫助心靈思考沉澱
★ 隨身攜帶開本輕盈，小憩片刻的閱讀伴侶
</t>
    </r>
  </si>
  <si>
    <t xml:space="preserve">978-986-190-078-0</t>
  </si>
  <si>
    <t xml:space="preserve">12.7(W)cm*16(H)cm</t>
  </si>
  <si>
    <r>
      <rPr>
        <sz val="12"/>
        <rFont val="Noto Sans"/>
        <family val="2"/>
      </rPr>
      <t xml:space="preserve">繪本</t>
    </r>
    <r>
      <rPr>
        <sz val="12"/>
        <rFont val="微軟正黑體"/>
        <family val="2"/>
        <charset val="136"/>
      </rPr>
      <t xml:space="preserve">for love</t>
    </r>
  </si>
  <si>
    <t xml:space="preserve">GF0013</t>
  </si>
  <si>
    <t xml:space="preserve">藤井家．次故鄉：一世父女情、一份懷念心、一段台灣行</t>
  </si>
  <si>
    <t xml:space="preserve">藤井克之</t>
  </si>
  <si>
    <t xml:space="preserve">「台灣，治癒了心靈疲倦的女兒，
再撫慰了痛失女兒的我們一家，
謝謝台灣。」
本書特色：
★失去女兒的日本父親，寫下對女兒的愛與思念，及對台灣的感謝，化為一本情感真摯、動人深刻的圖文作品。
★日本墨彩畫家以日本人的視角，畫台灣的風景與日常。有如跟隨著藤井家父女的足跡，重新看見台灣的美好。
★收錄七十一張手繪畫作，畫家以各式台灣紙張描繪台灣風景，全書內頁搭配畫作紙張顏色設計，質感高雅，更襯作品深刻情感。
內容介紹：
女兒此生最快樂的日子，在台灣。
　日本畫家藤井克之的女兒小百合十五歲起受憂鬱症所苦，二十六歲初訪台灣後，愛上台灣。小百合努力學習中文，在台灣工作、生活，台灣治癒了她的憂鬱症。然而，一年多後小百合被診斷出乳癌，不得不返回日本治療，而後因病離世。那一年，她只有三十二歲。
　藤井克之懷著對女兒的思念，踏上她生前所愛之地，走女兒走過的路，探索她生活、旅行過的地方，用文字和圖畫，記下所思所感，畫下台灣的風景人情，而如今，台灣已成為藤井家的第二個故鄉。
  「你的女兒現在住在台灣，還是已經回日本？」聽到她的問話，我指了指天上，說：「在天國。」
  聽到我拙劣的中文，店裡的人們鴉雀無聲的望著我。我們想要說話，卻碰到語言的牆。除了問候，再也說不出什麼，也問不出什麼。大家陷入沮喪的沉默中。為了打破沉默，我假裝在看陳列的陶製品。
  「送給她。」她拿起一只自己做的茶杯遞給我。茶杯有著朱紅色的牡丹花樣，正是我目光最初停佇的作品。她笑著，眼角有些濕潤。我不好意思的伸手收下，一連說了好幾次的「謝謝」。
  我們相互的淚水，已經足以彌補剛剛那段令人焦急、沮喪的時光。即使無法用語言溝通，但我充分感受到她的愛心；而店裡的人應該也都明白「我為什麼想來這邊看看的理由」了吧！
</t>
  </si>
  <si>
    <t xml:space="preserve">978-986-189-957-2</t>
  </si>
  <si>
    <t xml:space="preserve">22.5(W)cm*22.5(H)cm</t>
  </si>
  <si>
    <r>
      <rPr>
        <sz val="12"/>
        <rFont val="Noto Sans"/>
        <family val="2"/>
      </rPr>
      <t xml:space="preserve">動腦</t>
    </r>
    <r>
      <rPr>
        <sz val="12"/>
        <rFont val="微軟正黑體"/>
        <family val="2"/>
        <charset val="136"/>
      </rPr>
      <t xml:space="preserve">Active</t>
    </r>
  </si>
  <si>
    <t xml:space="preserve">GU2029</t>
  </si>
  <si>
    <t xml:space="preserve">●數獨動動腦：極限數獨365</t>
  </si>
  <si>
    <r>
      <rPr>
        <sz val="12"/>
        <rFont val="Noto Sans"/>
        <family val="2"/>
      </rPr>
      <t xml:space="preserve">為數獨成癮的你量身訂做！１天１超難數獨，讓你挑戰極限！
★ 《數獨</t>
    </r>
    <r>
      <rPr>
        <sz val="12"/>
        <rFont val="微軟正黑體"/>
        <family val="2"/>
        <charset val="136"/>
      </rPr>
      <t xml:space="preserve">365</t>
    </r>
    <r>
      <rPr>
        <sz val="12"/>
        <rFont val="Noto Sans"/>
        <family val="2"/>
      </rPr>
      <t xml:space="preserve">》挑戰升級版，精選終極難題，</t>
    </r>
    <r>
      <rPr>
        <sz val="12"/>
        <rFont val="微軟正黑體"/>
        <family val="2"/>
        <charset val="136"/>
      </rPr>
      <t xml:space="preserve">365</t>
    </r>
    <r>
      <rPr>
        <sz val="12"/>
        <rFont val="Noto Sans"/>
        <family val="2"/>
      </rPr>
      <t xml:space="preserve">天，天天突破極限！
★ 正宗數獨發源地</t>
    </r>
    <r>
      <rPr>
        <sz val="12"/>
        <rFont val="微軟正黑體"/>
        <family val="2"/>
        <charset val="136"/>
      </rPr>
      <t xml:space="preserve">Nikoli</t>
    </r>
    <r>
      <rPr>
        <sz val="12"/>
        <rFont val="Noto Sans"/>
        <family val="2"/>
      </rPr>
      <t xml:space="preserve">正版授權，非電腦</t>
    </r>
    <r>
      <rPr>
        <sz val="12"/>
        <rFont val="微軟正黑體"/>
        <family val="2"/>
        <charset val="136"/>
      </rPr>
      <t xml:space="preserve">100%</t>
    </r>
    <r>
      <rPr>
        <sz val="12"/>
        <rFont val="Noto Sans"/>
        <family val="2"/>
      </rPr>
      <t xml:space="preserve">手工精心打造。
★ 設計獨具美感，數獨</t>
    </r>
    <r>
      <rPr>
        <sz val="12"/>
        <rFont val="微軟正黑體"/>
        <family val="2"/>
        <charset val="136"/>
      </rPr>
      <t xml:space="preserve">+</t>
    </r>
    <r>
      <rPr>
        <sz val="12"/>
        <rFont val="Noto Sans"/>
        <family val="2"/>
      </rPr>
      <t xml:space="preserve">日曆</t>
    </r>
    <r>
      <rPr>
        <sz val="12"/>
        <rFont val="微軟正黑體"/>
        <family val="2"/>
        <charset val="136"/>
      </rPr>
      <t xml:space="preserve">+</t>
    </r>
    <r>
      <rPr>
        <sz val="12"/>
        <rFont val="Noto Sans"/>
        <family val="2"/>
      </rPr>
      <t xml:space="preserve">便條，三個願望一次滿足！
獨到之處──超精選終極難題，挑戰最聰明的大腦
    本書收錄由日本正宗數獨發源地</t>
    </r>
    <r>
      <rPr>
        <sz val="12"/>
        <rFont val="微軟正黑體"/>
        <family val="2"/>
        <charset val="136"/>
      </rPr>
      <t xml:space="preserve">Nikoli</t>
    </r>
    <r>
      <rPr>
        <sz val="12"/>
        <rFont val="Noto Sans"/>
        <family val="2"/>
      </rPr>
      <t xml:space="preserve">正版授權的手工創造數獨題，與電腦程式推算出來的數獨有別，由人所設計的數獨重視解題者的感受，必須運用不同的策略解題。在題目造型上也煞費苦心，排列出各種對稱的樣式或特別的圖案，極具巧思，解題既是樂趣，也是享受。更重要的是，本書從所有正版授權的題目中，精選出最難的題型，向所有數理智慧超乎常人的腦袋下戰帖，每天玩一則，讓你精益求精、不斷突破、欲罷不能！ 
獨具魅力──精美數獨日曆
    全書精美全彩印刷，收錄</t>
    </r>
    <r>
      <rPr>
        <sz val="12"/>
        <rFont val="微軟正黑體"/>
        <family val="2"/>
        <charset val="136"/>
      </rPr>
      <t xml:space="preserve">365</t>
    </r>
    <r>
      <rPr>
        <sz val="12"/>
        <rFont val="Noto Sans"/>
        <family val="2"/>
      </rPr>
      <t xml:space="preserve">題超難數獨，厚達近</t>
    </r>
    <r>
      <rPr>
        <sz val="12"/>
        <rFont val="微軟正黑體"/>
        <family val="2"/>
        <charset val="136"/>
      </rPr>
      <t xml:space="preserve">5</t>
    </r>
    <r>
      <rPr>
        <sz val="12"/>
        <rFont val="Noto Sans"/>
        <family val="2"/>
      </rPr>
      <t xml:space="preserve">公分，好寫好撕，並同時設計為便條與日曆，可以把題目像便條紙一樣撕下來隨身攜帶，或放在桌面上當桌曆使用，是一本結合趣味、益智、實用、美觀於一身的超值好書。
</t>
    </r>
  </si>
  <si>
    <t xml:space="preserve">978-986-189-880-3</t>
  </si>
  <si>
    <r>
      <rPr>
        <sz val="12"/>
        <rFont val="Noto Sans"/>
        <family val="2"/>
      </rPr>
      <t xml:space="preserve">寬</t>
    </r>
    <r>
      <rPr>
        <sz val="12"/>
        <rFont val="微軟正黑體"/>
        <family val="2"/>
        <charset val="136"/>
      </rPr>
      <t xml:space="preserve">14.7 cm * </t>
    </r>
    <r>
      <rPr>
        <sz val="12"/>
        <rFont val="Noto Sans"/>
        <family val="2"/>
      </rPr>
      <t xml:space="preserve">高</t>
    </r>
    <r>
      <rPr>
        <sz val="12"/>
        <rFont val="微軟正黑體"/>
        <family val="2"/>
        <charset val="136"/>
      </rPr>
      <t xml:space="preserve">21 cm</t>
    </r>
  </si>
  <si>
    <t xml:space="preserve">GU2028</t>
  </si>
  <si>
    <t xml:space="preserve">●數獨動動腦：1天1數獨，數獨365</t>
  </si>
  <si>
    <r>
      <rPr>
        <sz val="12"/>
        <rFont val="微軟正黑體"/>
        <family val="2"/>
        <charset val="136"/>
      </rPr>
      <t xml:space="preserve">★ 1</t>
    </r>
    <r>
      <rPr>
        <sz val="12"/>
        <rFont val="Noto Sans"/>
        <family val="2"/>
      </rPr>
      <t xml:space="preserve">天</t>
    </r>
    <r>
      <rPr>
        <sz val="12"/>
        <rFont val="微軟正黑體"/>
        <family val="2"/>
        <charset val="136"/>
      </rPr>
      <t xml:space="preserve">1</t>
    </r>
    <r>
      <rPr>
        <sz val="12"/>
        <rFont val="Noto Sans"/>
        <family val="2"/>
      </rPr>
      <t xml:space="preserve">數獨，啟動大腦神經元新生，保持心智敏銳！
★ 正宗數獨發源地</t>
    </r>
    <r>
      <rPr>
        <sz val="12"/>
        <rFont val="微軟正黑體"/>
        <family val="2"/>
        <charset val="136"/>
      </rPr>
      <t xml:space="preserve">Nikoli</t>
    </r>
    <r>
      <rPr>
        <sz val="12"/>
        <rFont val="Noto Sans"/>
        <family val="2"/>
      </rPr>
      <t xml:space="preserve">正版授權，非電腦</t>
    </r>
    <r>
      <rPr>
        <sz val="12"/>
        <rFont val="微軟正黑體"/>
        <family val="2"/>
        <charset val="136"/>
      </rPr>
      <t xml:space="preserve">100%</t>
    </r>
    <r>
      <rPr>
        <sz val="12"/>
        <rFont val="Noto Sans"/>
        <family val="2"/>
      </rPr>
      <t xml:space="preserve">手工精心打造。
★ 全新精美設計，數獨</t>
    </r>
    <r>
      <rPr>
        <sz val="12"/>
        <rFont val="微軟正黑體"/>
        <family val="2"/>
        <charset val="136"/>
      </rPr>
      <t xml:space="preserve">+</t>
    </r>
    <r>
      <rPr>
        <sz val="12"/>
        <rFont val="Noto Sans"/>
        <family val="2"/>
      </rPr>
      <t xml:space="preserve">日曆</t>
    </r>
    <r>
      <rPr>
        <sz val="12"/>
        <rFont val="微軟正黑體"/>
        <family val="2"/>
        <charset val="136"/>
      </rPr>
      <t xml:space="preserve">+</t>
    </r>
    <r>
      <rPr>
        <sz val="12"/>
        <rFont val="Noto Sans"/>
        <family val="2"/>
      </rPr>
      <t xml:space="preserve">便條，三個願望一次滿足！
★ 題目分為四個難度，以顏色區分、獨具美感，讓你循序漸進、登峰造極！
獨占鰲頭──風靡全世界的時尚數字遊戲
「數獨」（</t>
    </r>
    <r>
      <rPr>
        <sz val="12"/>
        <rFont val="微軟正黑體"/>
        <family val="2"/>
        <charset val="136"/>
      </rPr>
      <t xml:space="preserve">SUDOKU</t>
    </r>
    <r>
      <rPr>
        <sz val="12"/>
        <rFont val="Noto Sans"/>
        <family val="2"/>
      </rPr>
      <t xml:space="preserve">）是目前全球最流行的數字遊戲，玩家遍布美國、歐洲、亞洲及澳洲，超過三十多個國家的報紙上都看得到這些九宮格子的蹤影。</t>
    </r>
    <r>
      <rPr>
        <sz val="12"/>
        <rFont val="微軟正黑體"/>
        <family val="2"/>
        <charset val="136"/>
      </rPr>
      <t xml:space="preserve">SUDOKU</t>
    </r>
    <r>
      <rPr>
        <sz val="12"/>
        <rFont val="Noto Sans"/>
        <family val="2"/>
      </rPr>
      <t xml:space="preserve">被國際媒體冠以「全世界傳染速度最驚人的填字遊戲」，以及「</t>
    </r>
    <r>
      <rPr>
        <sz val="12"/>
        <rFont val="微軟正黑體"/>
        <family val="2"/>
        <charset val="136"/>
      </rPr>
      <t xml:space="preserve">21</t>
    </r>
    <r>
      <rPr>
        <sz val="12"/>
        <rFont val="Noto Sans"/>
        <family val="2"/>
      </rPr>
      <t xml:space="preserve">世紀的魔術方塊」等封號，可見其流行程度。
獨到之處──訓練邏輯思考，鍛鍊大腦永保年輕
數獨不但好玩，還能訓練邏輯思考能力。哈佛大學心理學家霍華德．嘉納（</t>
    </r>
    <r>
      <rPr>
        <sz val="12"/>
        <rFont val="微軟正黑體"/>
        <family val="2"/>
        <charset val="136"/>
      </rPr>
      <t xml:space="preserve">Howard Gardner</t>
    </r>
    <r>
      <rPr>
        <sz val="12"/>
        <rFont val="Noto Sans"/>
        <family val="2"/>
      </rPr>
      <t xml:space="preserve">）指出，人類至少有七個智慧中心，其中的數理智慧涉及邏輯和抽象思維，可經後天培訓。玩數獨、訓練邏輯思考，幫助大腦不隨年齡萎縮，強化大腦神經網絡與認知能力，保持心智敏銳。
獨具魅力──精美數獨日曆
這本彩色數獨日曆內含</t>
    </r>
    <r>
      <rPr>
        <sz val="12"/>
        <rFont val="微軟正黑體"/>
        <family val="2"/>
        <charset val="136"/>
      </rPr>
      <t xml:space="preserve">365</t>
    </r>
    <r>
      <rPr>
        <sz val="12"/>
        <rFont val="Noto Sans"/>
        <family val="2"/>
      </rPr>
      <t xml:space="preserve">個數獨題，你可以把遊戲像便條紙一樣撕下來隨身攜帶，也可以放在桌面上當桌曆使用，是一本結合趣味、益智、實用、美觀於一身的好書。不管你還沒有玩過數獨，還是已經數獨成癮，都應該帶一本回家。
</t>
    </r>
  </si>
  <si>
    <t xml:space="preserve">978-986-189-879-7</t>
  </si>
  <si>
    <t xml:space="preserve">GM3034C</t>
  </si>
  <si>
    <t xml:space="preserve">我的永恆之船</t>
  </si>
  <si>
    <t xml:space="preserve">英諾桑提</t>
  </si>
  <si>
    <r>
      <rPr>
        <sz val="12"/>
        <rFont val="Noto Sans"/>
        <family val="2"/>
      </rPr>
      <t xml:space="preserve">★第</t>
    </r>
    <r>
      <rPr>
        <sz val="12"/>
        <rFont val="微軟正黑體"/>
        <family val="2"/>
        <charset val="136"/>
      </rPr>
      <t xml:space="preserve">75</t>
    </r>
    <r>
      <rPr>
        <sz val="12"/>
        <rFont val="Noto Sans"/>
        <family val="2"/>
      </rPr>
      <t xml:space="preserve">梯次好書大家讀入選
</t>
    </r>
  </si>
  <si>
    <r>
      <rPr>
        <sz val="12"/>
        <rFont val="Noto Sans"/>
        <family val="2"/>
      </rPr>
      <t xml:space="preserve">★「國際安徒生大獎」插畫大師英諾桑畢生壓軸傑作
★中文版搶先全球發行，絕美呈現歷史與人物時空的遞嬗
「世上有三種人，活著的人、死去的人和在海上的人，
而我們對海上的人幾乎一無所知……」──西塞羅
一艘船，一段生命故事，讓你一窺海上的真實人生……
沒有看似渺小的水滴，怎麼成就大海的遼闊？
沒有不凡的海上記憶，如何譜出時間的永恆？
五十年歲月、史詩般繪本，觸動每一個成熟深刻的心靈。
懷抱夢想、歷練時間的人，將在這本書中，發現淬鍊。
內容介紹：
    忠實的老船長訴說他深愛的船「克萊門婷號」五十年來的生涯。</t>
    </r>
    <r>
      <rPr>
        <sz val="12"/>
        <rFont val="微軟正黑體"/>
        <family val="2"/>
        <charset val="136"/>
      </rPr>
      <t xml:space="preserve">1930</t>
    </r>
    <r>
      <rPr>
        <sz val="12"/>
        <rFont val="Noto Sans"/>
        <family val="2"/>
      </rPr>
      <t xml:space="preserve">年代初期，克萊門婷號被建造、啟航，在許多異國港口停靠，環遊全世界，歷經戰爭與和平。最後，她保護船長和船員的安全，才開始下沉。終於，船長回到了家，而克萊門婷號安息在海底，直到永遠。而這段記憶，也將永不被遺忘。
    精緻動人的插畫，細細訴說這艘船迷人的故事，讓克萊門婷號重獲新生。翻開書頁的每一個人，彷彿乘著時空船舶，在大海上，與令人動容的生命經歷，一同前行。進入</t>
    </r>
    <r>
      <rPr>
        <sz val="12"/>
        <rFont val="微軟正黑體"/>
        <family val="2"/>
        <charset val="136"/>
      </rPr>
      <t xml:space="preserve">1930</t>
    </r>
    <r>
      <rPr>
        <sz val="12"/>
        <rFont val="Noto Sans"/>
        <family val="2"/>
      </rPr>
      <t xml:space="preserve">年代的時空，細細品味著人、事、時、地、物的遞嬗，感動於其中的變與不變。
本書特色：
★插畫大師英諾桑提睽違數年全新大作，將畢生功力嶄露其中，絕對值得收藏。
★以老船長的回憶，道出一艘船的生命經歷，譜出人、歷史、時空的變與不變，令人動容。
★百看不厭的絕美繪本，圖畫精緻、充滿動人細節，蘊含對人文、自然與生命的深刻關懷。
★附有故事背景說明、克萊門婷號航行路線圖，與船體外觀、內部介紹。
</t>
    </r>
  </si>
  <si>
    <t xml:space="preserve">978-986-189-833-9</t>
  </si>
  <si>
    <r>
      <rPr>
        <sz val="12"/>
        <rFont val="Noto Sans"/>
        <family val="2"/>
      </rPr>
      <t xml:space="preserve">寬</t>
    </r>
    <r>
      <rPr>
        <sz val="12"/>
        <rFont val="微軟正黑體"/>
        <family val="2"/>
        <charset val="136"/>
      </rPr>
      <t xml:space="preserve">22.86 cm×</t>
    </r>
    <r>
      <rPr>
        <sz val="12"/>
        <rFont val="Noto Sans"/>
        <family val="2"/>
      </rPr>
      <t xml:space="preserve">高</t>
    </r>
    <r>
      <rPr>
        <sz val="12"/>
        <rFont val="微軟正黑體"/>
        <family val="2"/>
        <charset val="136"/>
      </rPr>
      <t xml:space="preserve">27.94cm</t>
    </r>
  </si>
  <si>
    <t xml:space="preserve">麥克安迪作品</t>
  </si>
  <si>
    <t xml:space="preserve">TM0005C</t>
  </si>
  <si>
    <t xml:space="preserve">默默【書盒+布面精裝典藏版】</t>
  </si>
  <si>
    <t xml:space="preserve">麥克安迪</t>
  </si>
  <si>
    <r>
      <rPr>
        <sz val="12"/>
        <rFont val="Noto Sans"/>
        <family val="2"/>
      </rPr>
      <t xml:space="preserve">「有一個不可思議，其實卻很平凡的秘密……這個秘密就是時間。 」
★ 「時間也就是生活」──以童話式的曼妙，讓你找回時間、擁有鍾愛的生活 
★ 歐洲青少年文學獎作品，狂銷全球</t>
    </r>
    <r>
      <rPr>
        <sz val="12"/>
        <rFont val="微軟正黑體"/>
        <family val="2"/>
        <charset val="136"/>
      </rPr>
      <t xml:space="preserve">40</t>
    </r>
    <r>
      <rPr>
        <sz val="12"/>
        <rFont val="Noto Sans"/>
        <family val="2"/>
      </rPr>
      <t xml:space="preserve">多國，銷售突破</t>
    </r>
    <r>
      <rPr>
        <sz val="12"/>
        <rFont val="微軟正黑體"/>
        <family val="2"/>
        <charset val="136"/>
      </rPr>
      <t xml:space="preserve">800</t>
    </r>
    <r>
      <rPr>
        <sz val="12"/>
        <rFont val="Noto Sans"/>
        <family val="2"/>
      </rPr>
      <t xml:space="preserve">萬本
身世成謎的女孩默默，要告訴我們時間的秘密……
默默擁有世上絕無僅有的才能──
「向她吐露心聲的人，不管再多的煩惱最終都會歡心而散，
我也想成為默默這樣的人……」在韓劇《我叫金三順》裡三順這麼說。
事實上，默默不只是個真正能夠聆聽對方說話的人，
她還有洞悉時間真諦的能力！
是什麼害得我們沒有時間生活？
為了節省時間，理髮師富傑不能和顧客聊天，本來的好好先生也變得暴躁！
為了賺取金錢，泥水匠尼古拉不得不拋下工匠的自尊，在水泥裡加進沙子！
為了追求名聲，導遊吉吉只能背棄對默默的承諾，說出只屬於兩人的故事！
不知道從哪裡冒出來的灰色男人，他們開著灰色轎車、提著灰色公事包，
深入城市各個角落，鼓勵人們儲蓄時間，用時間來追求成就和財富。
儲蓄時間的方法很簡單，不用簽約，只要不做浪費時間的無聊事，
像是：吃飯、睡覺、照顧媽媽、養寵物、看電影等等，
就一秒鐘也不會浪費，時間還會多上好幾倍！
奇怪的是，人們越是節省時間，
就會發現生活變得越單調、越沒有人情味……
作者麥克安迪花六年的時間構思這本書，中心概念很間單：
如果世上真有「時間盜賊」，為何他們偷不走書中主角默默的時間？
而時間被偷走的人們，他們的生命又會變成什麼樣子？
伴隨經濟發展，在物質主義席捲世界的風潮中，
我們一味追求效率、速度，被時間禁絕起來，
彷彿不再去愛，也不再付出愛，
有人振振有詞：時間就是金錢。
但是看了《默默》，你會發現「時間是生命」，
而生命就在我們心中。
本書特色：
</t>
    </r>
    <r>
      <rPr>
        <sz val="12"/>
        <rFont val="微軟正黑體"/>
        <family val="2"/>
        <charset val="136"/>
      </rPr>
      <t xml:space="preserve">1. </t>
    </r>
    <r>
      <rPr>
        <sz val="12"/>
        <rFont val="Noto Sans"/>
        <family val="2"/>
      </rPr>
      <t xml:space="preserve">以迷人的奇幻元素，帶你一窺時間的真諦，省思真正擁有生命、真實生活的樣貌。
</t>
    </r>
    <r>
      <rPr>
        <sz val="12"/>
        <rFont val="微軟正黑體"/>
        <family val="2"/>
        <charset val="136"/>
      </rPr>
      <t xml:space="preserve">2. </t>
    </r>
    <r>
      <rPr>
        <sz val="12"/>
        <rFont val="Noto Sans"/>
        <family val="2"/>
      </rPr>
      <t xml:space="preserve">麥克安迪的青少年文學大獎作品，更是歷久彌新、值得所有大人一讀再讀的經典之作。
</t>
    </r>
    <r>
      <rPr>
        <sz val="12"/>
        <rFont val="微軟正黑體"/>
        <family val="2"/>
        <charset val="136"/>
      </rPr>
      <t xml:space="preserve">3. </t>
    </r>
    <r>
      <rPr>
        <sz val="12"/>
        <rFont val="Noto Sans"/>
        <family val="2"/>
      </rPr>
      <t xml:space="preserve">典藏裝幀版：布面精裝，封面打凹、燙黑金，附精緻書盒，值得珍藏、細細品味。
</t>
    </r>
  </si>
  <si>
    <t xml:space="preserve">978-986-190-069-8</t>
  </si>
  <si>
    <r>
      <rPr>
        <sz val="12"/>
        <rFont val="Noto Sans"/>
        <family val="2"/>
      </rPr>
      <t xml:space="preserve">寬</t>
    </r>
    <r>
      <rPr>
        <sz val="12"/>
        <rFont val="微軟正黑體"/>
        <family val="2"/>
        <charset val="136"/>
      </rPr>
      <t xml:space="preserve">14.8 cm * </t>
    </r>
    <r>
      <rPr>
        <sz val="12"/>
        <rFont val="Noto Sans"/>
        <family val="2"/>
      </rPr>
      <t xml:space="preserve">高</t>
    </r>
    <r>
      <rPr>
        <sz val="12"/>
        <rFont val="微軟正黑體"/>
        <family val="2"/>
        <charset val="136"/>
      </rPr>
      <t xml:space="preserve">17.6 cm</t>
    </r>
  </si>
  <si>
    <t xml:space="preserve">GM6175C</t>
  </si>
  <si>
    <t xml:space="preserve">●環境保育繪本：人魚女孩</t>
  </si>
  <si>
    <t xml:space="preserve">唐娜‧喬‧納波里</t>
  </si>
  <si>
    <t xml:space="preserve">★ 美國獨立書店春季兒童選書
★美國《紐約時報》編輯選書
★美國《紐約時報》最佳童書
★紐約市立圖書館最佳童書入選
</t>
  </si>
  <si>
    <r>
      <rPr>
        <sz val="12"/>
        <rFont val="Noto Sans"/>
        <family val="2"/>
      </rPr>
      <t xml:space="preserve">三度美國凱迪克大獎金牌獎得主
大衛威斯納與唐娜‧喬‧納波里
精心巨作
★ 美國獨立書店春季兒童選書
★美國《紐約時報》編輯選書
★美國《紐約時報》最佳童書
★紐約市立圖書館最佳童書入選
《紐約時報》、《出版人週刊》、
《學校圖書館雜誌》、《童書中心告示牌月刊》、
《科克斯書評》、《書單雜誌》齊力盛讚
內容簡介：
　　有一座水族館蒐集了各種珍奇的海洋生物，牠們有的來自人煙罕至的深海，有的外型可怕、模樣詭異，有的則是美麗得讓人驚豔……其中最受歡迎的是「人魚女孩」，據說她有魚的尾巴，人的身體，但從來沒有人看過她真正的樣子。
　　有一天，人魚女孩遇見了一位名叫莉維亞的女孩，莉維亞和她成為朋友，並與她分享人類生活的大小事，意外讓人魚女孩發現隱藏在水族館背後的真相，也使她渴望走入水缸外的世界……
本書特色：
１</t>
    </r>
    <r>
      <rPr>
        <sz val="12"/>
        <rFont val="微軟正黑體"/>
        <family val="2"/>
        <charset val="136"/>
      </rPr>
      <t xml:space="preserve">. </t>
    </r>
    <r>
      <rPr>
        <sz val="12"/>
        <rFont val="Noto Sans"/>
        <family val="2"/>
      </rPr>
      <t xml:space="preserve">三度凱迪克大獎得主大衛威斯納及大獎作家唐娜‧喬‧納波里首度合作，第一本圖像小說！
２</t>
    </r>
    <r>
      <rPr>
        <sz val="12"/>
        <rFont val="微軟正黑體"/>
        <family val="2"/>
        <charset val="136"/>
      </rPr>
      <t xml:space="preserve">. </t>
    </r>
    <r>
      <rPr>
        <sz val="12"/>
        <rFont val="Noto Sans"/>
        <family val="2"/>
      </rPr>
      <t xml:space="preserve">精美的畫作深刻描繪海洋生物的樣貌，帶你看見水底世界的美麗與哀愁。
３</t>
    </r>
    <r>
      <rPr>
        <sz val="12"/>
        <rFont val="微軟正黑體"/>
        <family val="2"/>
        <charset val="136"/>
      </rPr>
      <t xml:space="preserve">. </t>
    </r>
    <r>
      <rPr>
        <sz val="12"/>
        <rFont val="Noto Sans"/>
        <family val="2"/>
      </rPr>
      <t xml:space="preserve">關於傳說與世俗、謊言與真相、獨立與依附，最引人深思的圖像作品，看完保證讓你有所感悟！
</t>
    </r>
  </si>
  <si>
    <t xml:space="preserve">978-986-189-829-2</t>
  </si>
  <si>
    <r>
      <rPr>
        <sz val="12"/>
        <rFont val="Noto Sans"/>
        <family val="2"/>
      </rPr>
      <t xml:space="preserve">寬</t>
    </r>
    <r>
      <rPr>
        <sz val="12"/>
        <rFont val="微軟正黑體"/>
        <family val="2"/>
        <charset val="136"/>
      </rPr>
      <t xml:space="preserve">18.4 cm * </t>
    </r>
    <r>
      <rPr>
        <sz val="12"/>
        <rFont val="Noto Sans"/>
        <family val="2"/>
      </rPr>
      <t xml:space="preserve">高</t>
    </r>
    <r>
      <rPr>
        <sz val="12"/>
        <rFont val="微軟正黑體"/>
        <family val="2"/>
        <charset val="136"/>
      </rPr>
      <t xml:space="preserve">25.4cm
</t>
    </r>
  </si>
  <si>
    <t xml:space="preserve">GM3032 </t>
  </si>
  <si>
    <t xml:space="preserve">邊城</t>
  </si>
  <si>
    <r>
      <rPr>
        <sz val="12"/>
        <rFont val="Noto Sans"/>
        <family val="2"/>
      </rPr>
      <t xml:space="preserve">沈從文，《紐約時報》稱他為中國文學與獨立思想的桂冠人物，
與威廉福克納、契訶夫並列的作家。
《邊城》是沈從文的代表作，也是公認藝術價值最高的作品。
在他抒情的筆調中，故鄉湘西的樸實風土、自然景致
與淳厚人情盡在其中，是了解大師文學風格的重要作品。
畫家李晨為繪製插畫，耗時三年，前後取材多次，
將《邊城》的素樸民風與靈秀山水交織在畫中，
讓我們的眼睛記憶沈從文的美麗與哀愁。
內容簡介：
　　在四川與湖南邊境有個小山城，名叫「茶峒」，城邊有條小溪，一位老人在這裡拉渡船維生，和他一同生活的，就只有外孫女翠翠和一隻黃狗。
　　翠翠自小在自然中長大，眸子有如水晶一般清澈，性情也單純天真。在一年端午節的鼓聲中，她與城裡船總的二兒子儺送相遇，後來，船總的大兒子天保也愛上了翠翠。這兩兄弟決定以茶峒人認可的方式公平競爭，輪流到對溪山崖上為翠翠唱歌，看誰能贏得她的心……
　　《邊城》是沈從文的代表作，不僅是一個帶著哀愁味道的愛情故事，也是藝術性極高的作品。沈從文自然的文筆裡充滿感情，記述著山間小城質樸的生活與純淨的人性之美，字裡行間均有對底層人民的關懷，建構出一座如詩的邊城世界，在中國現代文學史上有著重要的地位。
本書特色：
</t>
    </r>
    <r>
      <rPr>
        <sz val="12"/>
        <rFont val="微軟正黑體"/>
        <family val="2"/>
        <charset val="136"/>
      </rPr>
      <t xml:space="preserve">1. </t>
    </r>
    <r>
      <rPr>
        <sz val="12"/>
        <rFont val="Noto Sans"/>
        <family val="2"/>
      </rPr>
      <t xml:space="preserve">沈從文的文學代表作，語言簡樸雅致，情感真摯動人，可作為接觸大師作品的入門之選。
</t>
    </r>
    <r>
      <rPr>
        <sz val="12"/>
        <rFont val="微軟正黑體"/>
        <family val="2"/>
        <charset val="136"/>
      </rPr>
      <t xml:space="preserve">2. </t>
    </r>
    <r>
      <rPr>
        <sz val="12"/>
        <rFont val="Noto Sans"/>
        <family val="2"/>
      </rPr>
      <t xml:space="preserve">畫家李晨為繪製插畫，多次深入取材，細細描摹湘西的風土景物，寫實重現故事裡茶峒小鎮的生活樣貌。
</t>
    </r>
    <r>
      <rPr>
        <sz val="12"/>
        <rFont val="微軟正黑體"/>
        <family val="2"/>
        <charset val="136"/>
      </rPr>
      <t xml:space="preserve">3. </t>
    </r>
    <r>
      <rPr>
        <sz val="12"/>
        <rFont val="Noto Sans"/>
        <family val="2"/>
      </rPr>
      <t xml:space="preserve">封面精緻壓紋設計，帶來迷人的閱讀手感，值得珍藏與品味。
</t>
    </r>
  </si>
  <si>
    <t xml:space="preserve">978-986-189-815-5</t>
  </si>
  <si>
    <r>
      <rPr>
        <sz val="12"/>
        <rFont val="Noto Sans"/>
        <family val="2"/>
      </rPr>
      <t xml:space="preserve">寬</t>
    </r>
    <r>
      <rPr>
        <sz val="12"/>
        <rFont val="微軟正黑體"/>
        <family val="2"/>
        <charset val="136"/>
      </rPr>
      <t xml:space="preserve">16.8cm×</t>
    </r>
    <r>
      <rPr>
        <sz val="12"/>
        <rFont val="Noto Sans"/>
        <family val="2"/>
      </rPr>
      <t xml:space="preserve">高</t>
    </r>
    <r>
      <rPr>
        <sz val="12"/>
        <rFont val="微軟正黑體"/>
        <family val="2"/>
        <charset val="136"/>
      </rPr>
      <t xml:space="preserve">23 cm</t>
    </r>
  </si>
  <si>
    <t xml:space="preserve">TD1003</t>
  </si>
  <si>
    <r>
      <rPr>
        <u val="single"/>
        <sz val="12"/>
        <color rgb="FF0000FF"/>
        <rFont val="Noto Sans"/>
        <family val="2"/>
      </rPr>
      <t xml:space="preserve">教養之託付</t>
    </r>
    <r>
      <rPr>
        <u val="single"/>
        <sz val="12"/>
        <color rgb="FF0000FF"/>
        <rFont val="微軟正黑體"/>
        <family val="2"/>
        <charset val="136"/>
      </rPr>
      <t xml:space="preserve">:</t>
    </r>
    <r>
      <rPr>
        <u val="single"/>
        <sz val="12"/>
        <color rgb="FF0000FF"/>
        <rFont val="Noto Sans"/>
        <family val="2"/>
      </rPr>
      <t xml:space="preserve">日本文庫本淵源</t>
    </r>
  </si>
  <si>
    <t xml:space="preserve">徐辰</t>
  </si>
  <si>
    <t xml:space="preserve">余智勍</t>
  </si>
  <si>
    <t xml:space="preserve">教養從何而來？
一本本的岩波文庫，讓閱讀成為一切教養之託付。
本書特色：
★ 以輕巧篇幅說明，並收錄重要出版品書影，追溯日本文庫本的興起史，深入探尋文庫本的淵源與發展脈絡。
★ 著墨岩波茂雄投入志業的歷程，道出以啟蒙和教養為職責的岩波書店何以哺育一代代的日本人、岩波文庫何以成為教養之託付，激勵所有懷抱理想的人。
★ 特別設計為日本文庫本尺寸與裝幀，古典輕便，別具風味，適合收藏。
★ 雖為小尺寸開本設計，內文字體設計大小適中，方便隨身攜帶，且更容易閱讀。
    閱讀有如登高山，登上越高的山，收穫越大，要心有嚮往，還要努力才能達到。過去登高不易是因為知識的崇高和價格高。岩波茂雄舉著艱難的火炬，讓價格阻礙化為平坦的路，在那個想讀書的人多，能讀書的人少的時代，他點亮了時代的光，將人生必讀經典從高貴人的書房中解放，與大眾相伴，讓人人在精神與智慧上，都能攀上高峰。
    本書是日本文庫的興起史，並回顧岩波文庫這九十年來約六千種書目一本本鋪起的路，道盡其中的波折、轉折與挫折。對任何有抱負、想登高的人，這都是一本必讀之書，是先行者走過的珍貴地圖。
內容簡介：
    「文庫本」是日本書籍市場中，小開本、平裝、價格略低於單行本的裝幀形式，這一本本如手掌大小的書本，承載了大眾教育和學藝普及的歷史重任，這本書，就是文庫本何以誕生的故事。第一部分回顧日本近代知識傳播及印刷出版的發端；第二部分簡述從明治維新，一直到二十世紀初日本出版人普及小型本的種種努力；第三部分占了全書約一半的篇幅，深入著墨岩波茂雄作為出版人的高度。描述岩波茂雄如何帶著「你能做到，因為你應該做到」的使命感，讓岩波文庫發展、前進，普及古今東西方的經典、影響一代又一代的日本人，塑造了日本的文明與文化。
</t>
  </si>
  <si>
    <t xml:space="preserve">978-986-190-068-1</t>
  </si>
  <si>
    <r>
      <rPr>
        <sz val="12"/>
        <rFont val="Noto Sans"/>
        <family val="2"/>
      </rPr>
      <t xml:space="preserve">寬</t>
    </r>
    <r>
      <rPr>
        <sz val="12"/>
        <rFont val="微軟正黑體"/>
        <family val="2"/>
        <charset val="136"/>
      </rPr>
      <t xml:space="preserve">10.5×</t>
    </r>
    <r>
      <rPr>
        <sz val="12"/>
        <rFont val="Noto Sans"/>
        <family val="2"/>
      </rPr>
      <t xml:space="preserve">高</t>
    </r>
    <r>
      <rPr>
        <sz val="12"/>
        <rFont val="微軟正黑體"/>
        <family val="2"/>
        <charset val="136"/>
      </rPr>
      <t xml:space="preserve">14.8 cm</t>
    </r>
  </si>
  <si>
    <t xml:space="preserve">GM6171C</t>
  </si>
  <si>
    <t xml:space="preserve">好好照顧我的花（雷雕版）</t>
  </si>
  <si>
    <r>
      <rPr>
        <sz val="12"/>
        <rFont val="Noto Sans"/>
        <family val="2"/>
      </rPr>
      <t xml:space="preserve">理想的愛情，是透過一個人看見新的世界，
失衡的愛情，是為了一個人放棄整個世界。
愛與成長的繪本經典，出版以來感動無數讀者
創造文學、藝術、工藝的金三角結合
《好好照顧我的花》</t>
    </r>
    <r>
      <rPr>
        <sz val="12"/>
        <rFont val="微軟正黑體"/>
        <family val="2"/>
        <charset val="136"/>
      </rPr>
      <t xml:space="preserve">15</t>
    </r>
    <r>
      <rPr>
        <sz val="12"/>
        <rFont val="Noto Sans"/>
        <family val="2"/>
      </rPr>
      <t xml:space="preserve">周年珍藏版，
特別邀請尹芳吉伯及丹尼納諾兩位插畫大師，
以細膩的插畫搭配雷射雕刻，在精緻頁面中，
搬演一幕幕動人的情感。
內容簡介：  
雙方個性背景懸殊的愛情，要如何才能長長久久？
巨人莫亞的老管家要退休了，一個名叫羅蘭的女孩來到莫亞的大房子，成為新的管家。從這天開始，她走進了他的世界，也一步步走進他的心。隨著時間過去，兩人之間的感情逐步增溫。
但當離別來臨時，他們該如何面對孤單和思念？又要如何找回真正的自我，看見感情世界中更多的可能性？
《好好照顧我的花》自出版以來好評不斷，在出版</t>
    </r>
    <r>
      <rPr>
        <sz val="12"/>
        <rFont val="微軟正黑體"/>
        <family val="2"/>
        <charset val="136"/>
      </rPr>
      <t xml:space="preserve">15</t>
    </r>
    <r>
      <rPr>
        <sz val="12"/>
        <rFont val="Noto Sans"/>
        <family val="2"/>
      </rPr>
      <t xml:space="preserve">周年前，由畫家尹芳吉伯與丹尼納諾繪製插畫的雷雕版本也終於完成。優美的畫風與細緻的紙雕透過精心設計結合在一起，在翻頁之中，羅蘭與莫亞的形象更加躍然紙上，期望能帶給讀者新的閱讀感動。
特色：
★ 文字簡潔，節奏明快，觸動每一個有愛的心靈。在生命的每一個階段，都有截然不同的領悟。
★ 圖文中充滿愛情的隱喻，人物的大小及背景細節都透露了每個人在愛情中的不同角色與各自須面對的課題。
</t>
    </r>
  </si>
  <si>
    <t xml:space="preserve">978-986-189-737-0</t>
  </si>
  <si>
    <r>
      <rPr>
        <sz val="12"/>
        <rFont val="Noto Sans"/>
        <family val="2"/>
      </rPr>
      <t xml:space="preserve">寬</t>
    </r>
    <r>
      <rPr>
        <sz val="12"/>
        <rFont val="微軟正黑體"/>
        <family val="2"/>
        <charset val="136"/>
      </rPr>
      <t xml:space="preserve">26cm×</t>
    </r>
    <r>
      <rPr>
        <sz val="12"/>
        <rFont val="Noto Sans"/>
        <family val="2"/>
      </rPr>
      <t xml:space="preserve">高</t>
    </r>
    <r>
      <rPr>
        <sz val="12"/>
        <rFont val="微軟正黑體"/>
        <family val="2"/>
        <charset val="136"/>
      </rPr>
      <t xml:space="preserve">25cm</t>
    </r>
  </si>
  <si>
    <t xml:space="preserve">GM6173C</t>
  </si>
  <si>
    <t xml:space="preserve">去飄流</t>
  </si>
  <si>
    <t xml:space="preserve">沱沱</t>
  </si>
  <si>
    <t xml:space="preserve">我們像幸福的種子一樣隨風離枝
我們像喜悅的浪花一樣隨波逐流
我們在歡笑
我們去飄流
沱沱用十四年畫了這本書，
十四年前一個悲傷得難以自持的夢，是這本書的原點。
不會畫畫的沱沱，獨自摸索繪畫的原理與技巧，
將腦海中的那些愛與夢一筆一筆描繪出，
呈現他所歷經迷惘又堅定的成長，
以及記憶與夢境中的童年與故鄉。
內容大意：
《去飄流》源自於沱沱十四年前的一個夢，他稱那個夢是「一個悲傷得難以自持的夢」。那晚夢醒後，他決定把夢畫下來，講一個陪伴他度過童年的所有小伙伴的故事，用以記錄那些美好時光，展現他們懷抱的希望與童真、勇敢與傳奇、愛與夢，以及傳述他家門前那條大江的故事。
本書特色：
★中國大陸近年來最受關注、廣大讀者翹首期待的華語原創繪本。
★人稱「重慶最牛手繪強人」的沱沱，歷經十四年歲月，完成首部作品。創作過程中，部分畫作及文章於博客曝光後，立刻引起網友們的轉載及收藏。
★真摯童趣，帶點重慶人恣意隨性的文字，配上細膩魔幻的畫風，勾勒出那一代人記憶與夢境中的童年。
★江水、索道、輪渡、老房子、巷道、樹林、舊廠房……山城美得如夢似幻，讓人猶如親身走過二、三十年前的老重慶。
</t>
  </si>
  <si>
    <t xml:space="preserve">978-986-189-803-2</t>
  </si>
  <si>
    <r>
      <rPr>
        <sz val="12"/>
        <rFont val="Noto Sans"/>
        <family val="2"/>
      </rPr>
      <t xml:space="preserve">寬</t>
    </r>
    <r>
      <rPr>
        <sz val="12"/>
        <rFont val="微軟正黑體"/>
        <family val="2"/>
        <charset val="136"/>
      </rPr>
      <t xml:space="preserve">21.4cm×</t>
    </r>
    <r>
      <rPr>
        <sz val="12"/>
        <rFont val="Noto Sans"/>
        <family val="2"/>
      </rPr>
      <t xml:space="preserve">高</t>
    </r>
    <r>
      <rPr>
        <sz val="12"/>
        <rFont val="微軟正黑體"/>
        <family val="2"/>
        <charset val="136"/>
      </rPr>
      <t xml:space="preserve">30cm</t>
    </r>
  </si>
  <si>
    <t xml:space="preserve">TD0003G</t>
  </si>
  <si>
    <t xml:space="preserve">深度睡眠的神奇眠襪</t>
  </si>
  <si>
    <t xml:space="preserve">池谷敏郎、友野奈緒</t>
  </si>
  <si>
    <t xml:space="preserve">河原雪子</t>
  </si>
  <si>
    <r>
      <rPr>
        <sz val="12"/>
        <rFont val="Noto Sans"/>
        <family val="2"/>
      </rPr>
      <t xml:space="preserve">現代生活節奏快速，許多人身心負荷大，深受慢性疲勞所苦。而疲勞累積來自於過多資訊及生活壓力，當人體面對壓力時，負責衝刺和完成任務的交感神經會處於亢奮，負責修復和細胞再生的副交感神經則低迷，讓身心無法放鬆，睡眠品質下降，使得睡眠不再能有效消除疲勞。因此，如何藉由睡眠品質的提升來消除疲勞，就成為現代人戰勝忙碌生活的關鍵。由</t>
    </r>
    <r>
      <rPr>
        <sz val="12"/>
        <rFont val="微軟正黑體"/>
        <family val="2"/>
        <charset val="136"/>
      </rPr>
      <t xml:space="preserve">VENEX</t>
    </r>
    <r>
      <rPr>
        <sz val="12"/>
        <rFont val="Noto Sans"/>
        <family val="2"/>
      </rPr>
      <t xml:space="preserve">、日本東海大學與神奈川縣共同開發的神奇眠襪，其特殊</t>
    </r>
    <r>
      <rPr>
        <sz val="12"/>
        <rFont val="微軟正黑體"/>
        <family val="2"/>
        <charset val="136"/>
      </rPr>
      <t xml:space="preserve">PHT</t>
    </r>
    <r>
      <rPr>
        <sz val="12"/>
        <rFont val="Noto Sans"/>
        <family val="2"/>
      </rPr>
      <t xml:space="preserve">材質含有奈米鉑和天然礦石成分，能產生微弱電磁波及遠紅外線，活絡副交感神經，促進血液循環、幫助放鬆肌肉，讓你一覺到天亮，醒來之後神清氣爽，疲勞通通都不見！</t>
    </r>
  </si>
  <si>
    <t xml:space="preserve">978-986-190-066-7</t>
  </si>
  <si>
    <t xml:space="preserve">14.8cm×21cm</t>
  </si>
  <si>
    <t xml:space="preserve">GM6163C</t>
  </si>
  <si>
    <t xml:space="preserve">長河</t>
  </si>
  <si>
    <t xml:space="preserve">亞歷山卓桑納</t>
  </si>
  <si>
    <t xml:space="preserve">★義大利安徒生大獎年度最佳繪本獎
★國際青少年圖書館協會白鴉獎
</t>
  </si>
  <si>
    <t xml:space="preserve">★榮獲「義大利安徒生大獎年度最佳繪本獎」，義大利插畫大師亞歷山卓桑納，花費多年取材及創作完成的動人作品！
★封面特殊壓紋設計，內頁全面採用高級進口美術紙印刷，細膩呈現原畫的光澤、發色度和細緻質感，效果等同專業畫冊，如藝術品一般，觸覺與視覺美感兼備，絕對值得收藏！
★詩意而細緻的連續長幅水彩畫，渲染效果完美呈現光影變化與河水流動，用最純粹的美傳遞最澎湃而豐富的情感！
★以流動的波河和流轉的四季，同時表現空間與時間的推移，來映照生命的前進與循環。
★亞馬遜網站讀者五顆星好評推薦！
</t>
  </si>
  <si>
    <t xml:space="preserve">978-986-189-650-2</t>
  </si>
  <si>
    <r>
      <rPr>
        <sz val="12"/>
        <color rgb="FF000000"/>
        <rFont val="Noto Sans"/>
        <family val="2"/>
      </rPr>
      <t xml:space="preserve">寬</t>
    </r>
    <r>
      <rPr>
        <sz val="12"/>
        <color rgb="FF000000"/>
        <rFont val="微軟正黑體"/>
        <family val="2"/>
        <charset val="136"/>
      </rPr>
      <t xml:space="preserve">21.5cm×</t>
    </r>
    <r>
      <rPr>
        <sz val="12"/>
        <color rgb="FF000000"/>
        <rFont val="Noto Sans"/>
        <family val="2"/>
      </rPr>
      <t xml:space="preserve">高</t>
    </r>
    <r>
      <rPr>
        <sz val="12"/>
        <color rgb="FF000000"/>
        <rFont val="微軟正黑體"/>
        <family val="2"/>
        <charset val="136"/>
      </rPr>
      <t xml:space="preserve">28.5cm</t>
    </r>
  </si>
  <si>
    <t xml:space="preserve">GD0407C</t>
  </si>
  <si>
    <t xml:space="preserve">●環淨保育繪本：風，往哪個方向吹？綠能環保救地球
</t>
  </si>
  <si>
    <r>
      <rPr>
        <sz val="12"/>
        <rFont val="Noto Sans"/>
        <family val="2"/>
      </rPr>
      <t xml:space="preserve">拒絕冷漠，勇於改變！
火力發電 有多汙染？
核電災害 有多恐怖？
地球能夠供應人類的需要，
不能承受人類的貪婪和愚蠢！
如何永續使用能源？
怎麼樣才能兼顧用電需求與環境保護？
其實大自然原本就有答案：
太陽能、風力、沼氣發電……
只要我們夠聰明，就能拯救自己、拯救地球！
現在，就是改變的時機！
教育要從小扎根，讓孩子知道綠色能源的重要性。
《風，往哪個方向吹？》用線條流暢、色彩豐富的圖畫，
教導孩子關於能源永續利用的正確觀念！
    白熊原本在北極過著涼爽舒適的生活，沒想到突然一陣黑煙吹來，讓一切都變了樣。原來黑煙的源頭，讓北極冰融、地球變髒的兇手是……</t>
    </r>
    <r>
      <rPr>
        <sz val="12"/>
        <rFont val="微軟正黑體"/>
        <family val="2"/>
        <charset val="136"/>
      </rPr>
      <t xml:space="preserve">?
    </t>
    </r>
    <r>
      <rPr>
        <sz val="12"/>
        <rFont val="Noto Sans"/>
        <family val="2"/>
      </rPr>
      <t xml:space="preserve">火力發電會製造汙染，核能發電則會帶來人類無法承受的浩劫。只有使用綠色能源，才能兼顧用電需求與環境保護。為了地球，更為了我們自己，我們需要改變！改變我們對能源的態度，也改變使用能源的方法。綠色能源可以與環境互相結合，永續發展，只要我們減少能源浪費、提高輸電效率，並改良發電方式，就不需要核能發電。
    本書使用幽默易懂的文字，搭配色彩豐富的插圖，希望能讓讀者輕鬆了解能源議題的基礎概念，明瞭世界各國所選擇的發電方式背後的運作原理，進而反思台灣能源發展的下一步。
</t>
    </r>
  </si>
  <si>
    <t xml:space="preserve">GC0049</t>
  </si>
  <si>
    <t xml:space="preserve">戲在不言中──用歡笑點亮黑暗的卓別林</t>
  </si>
  <si>
    <t xml:space="preserve">★ 波隆那國際兒童書插畫展入選
★ 文化部中小學生優良課外讀物推介
</t>
  </si>
  <si>
    <t xml:space="preserve">卓別林是當代戲劇史上難得的天才，
他能編能導，又會演，從戲劇跨足電影，
也走過無聲和有聲電影的關鍵時期。
在電影發展的卓越成就與深刻影響力，
使他獲頒奧斯卡金像獎的首座終身成就獎，
更獲得女王伊莉莎白二世冊封爵士爵位。
本書以第一人稱和第三人稱交叉敘事，
帶你看見卓別林最真實、最動人的生命故事，
學習卓別林不畏窮苦、勤奮努力的堅持。
</t>
  </si>
  <si>
    <r>
      <rPr>
        <sz val="12"/>
        <rFont val="Noto Sans"/>
        <family val="2"/>
      </rPr>
      <t xml:space="preserve">寬</t>
    </r>
    <r>
      <rPr>
        <sz val="12"/>
        <rFont val="微軟正黑體"/>
        <family val="2"/>
        <charset val="136"/>
      </rPr>
      <t xml:space="preserve">15cm × </t>
    </r>
    <r>
      <rPr>
        <sz val="12"/>
        <rFont val="Noto Sans"/>
        <family val="2"/>
      </rPr>
      <t xml:space="preserve">高</t>
    </r>
    <r>
      <rPr>
        <sz val="12"/>
        <rFont val="微軟正黑體"/>
        <family val="2"/>
        <charset val="136"/>
      </rPr>
      <t xml:space="preserve">21cm</t>
    </r>
  </si>
  <si>
    <t xml:space="preserve">GM3029C</t>
  </si>
  <si>
    <t xml:space="preserve">書的國度</t>
  </si>
  <si>
    <t xml:space="preserve">布赫茲</t>
  </si>
  <si>
    <r>
      <rPr>
        <sz val="12"/>
        <rFont val="Noto Sans"/>
        <family val="2"/>
      </rPr>
      <t xml:space="preserve">★文化部中小學生優良課外讀物推介
★第</t>
    </r>
    <r>
      <rPr>
        <sz val="12"/>
        <rFont val="微軟正黑體"/>
        <family val="2"/>
        <charset val="136"/>
      </rPr>
      <t xml:space="preserve">65</t>
    </r>
    <r>
      <rPr>
        <sz val="12"/>
        <rFont val="Noto Sans"/>
        <family val="2"/>
      </rPr>
      <t xml:space="preserve">梯次「好書大家讀」優良少年兒童讀物
★「好書大家讀」年度最佳少年兒童讀物獎</t>
    </r>
  </si>
  <si>
    <t xml:space="preserve">德國最負盛名的繪本創作者　布赫茲
繼《靈魂的出口》之後，睽違七年，
獻給愛書人的珍貴禮物
當你疲憊，它是你的床，給你休息、讓你作夢；
當你想獨處，它是一座高塔，所有喧囂都在你的腳下；
你害怕飛行，它帶你旅行；就算在浴缸，有它帶你航向海洋；
它讓你笑、讓你哭、讓你滿足、讓你跳舞……
它們是書。歡迎來到「書的國度」。
</t>
  </si>
  <si>
    <r>
      <rPr>
        <sz val="12"/>
        <rFont val="Noto Sans"/>
        <family val="2"/>
      </rPr>
      <t xml:space="preserve">寬</t>
    </r>
    <r>
      <rPr>
        <sz val="12"/>
        <rFont val="微軟正黑體"/>
        <family val="2"/>
        <charset val="136"/>
      </rPr>
      <t xml:space="preserve">18cm ×</t>
    </r>
    <r>
      <rPr>
        <sz val="12"/>
        <rFont val="Noto Sans"/>
        <family val="2"/>
      </rPr>
      <t xml:space="preserve">高 </t>
    </r>
    <r>
      <rPr>
        <sz val="12"/>
        <rFont val="微軟正黑體"/>
        <family val="2"/>
        <charset val="136"/>
      </rPr>
      <t xml:space="preserve">24cm</t>
    </r>
  </si>
  <si>
    <t xml:space="preserve">TM0001A</t>
  </si>
  <si>
    <t xml:space="preserve">說不完的故事【典藏版】</t>
  </si>
  <si>
    <t xml:space="preserve">麥克安迪
</t>
  </si>
  <si>
    <t xml:space="preserve">★ 歐洲青少年文學獎
★ 德國青少年文學獎入選
★ 威爾漢豪夫獎
★ 鹿特丹銀筆獎
</t>
  </si>
  <si>
    <r>
      <rPr>
        <sz val="12"/>
        <rFont val="Noto Sans"/>
        <family val="2"/>
      </rPr>
      <t xml:space="preserve">狂銷全球</t>
    </r>
    <r>
      <rPr>
        <sz val="12"/>
        <rFont val="微軟正黑體"/>
        <family val="2"/>
        <charset val="136"/>
      </rPr>
      <t xml:space="preserve">40</t>
    </r>
    <r>
      <rPr>
        <sz val="12"/>
        <rFont val="Noto Sans"/>
        <family val="2"/>
      </rPr>
      <t xml:space="preserve">多國，銷售突破</t>
    </r>
    <r>
      <rPr>
        <sz val="12"/>
        <rFont val="微軟正黑體"/>
        <family val="2"/>
        <charset val="136"/>
      </rPr>
      <t xml:space="preserve">1000</t>
    </r>
    <r>
      <rPr>
        <sz val="12"/>
        <rFont val="Noto Sans"/>
        <family val="2"/>
      </rPr>
      <t xml:space="preserve">萬本
小男孩巴斯提安意外發現一本《說不完的故事》，
書中的幻想國漸漸被空無吞沒，
透過閱讀，巴斯提安成功進入幻想國，
用許願的力量，改造了幻想國，也改變了自己。
但是他許的願望越多，遺忘的記憶也越多，
最後，他甚至忘記名字和自我……
</t>
    </r>
  </si>
  <si>
    <r>
      <rPr>
        <sz val="12"/>
        <rFont val="Noto Sans"/>
        <family val="2"/>
      </rPr>
      <t xml:space="preserve">寬</t>
    </r>
    <r>
      <rPr>
        <sz val="12"/>
        <rFont val="微軟正黑體"/>
        <family val="2"/>
        <charset val="136"/>
      </rPr>
      <t xml:space="preserve">14.8cm × </t>
    </r>
    <r>
      <rPr>
        <sz val="12"/>
        <rFont val="Noto Sans"/>
        <family val="2"/>
      </rPr>
      <t xml:space="preserve">高</t>
    </r>
    <r>
      <rPr>
        <sz val="12"/>
        <rFont val="微軟正黑體"/>
        <family val="2"/>
        <charset val="136"/>
      </rPr>
      <t xml:space="preserve">21cm</t>
    </r>
  </si>
  <si>
    <t xml:space="preserve">TM0002A</t>
  </si>
  <si>
    <t xml:space="preserve">默默【典藏版】</t>
  </si>
  <si>
    <t xml:space="preserve">★ 歐洲青少年文學獎
★ 歐洲青少年文學獎入選
</t>
  </si>
  <si>
    <r>
      <rPr>
        <sz val="12"/>
        <rFont val="Noto Sans"/>
        <family val="2"/>
      </rPr>
      <t xml:space="preserve">狂銷全球</t>
    </r>
    <r>
      <rPr>
        <sz val="12"/>
        <rFont val="微軟正黑體"/>
        <family val="2"/>
        <charset val="136"/>
      </rPr>
      <t xml:space="preserve">40</t>
    </r>
    <r>
      <rPr>
        <sz val="12"/>
        <rFont val="Noto Sans"/>
        <family val="2"/>
      </rPr>
      <t xml:space="preserve">多國，銷售突破</t>
    </r>
    <r>
      <rPr>
        <sz val="12"/>
        <rFont val="微軟正黑體"/>
        <family val="2"/>
        <charset val="136"/>
      </rPr>
      <t xml:space="preserve">800</t>
    </r>
    <r>
      <rPr>
        <sz val="12"/>
        <rFont val="Noto Sans"/>
        <family val="2"/>
      </rPr>
      <t xml:space="preserve">萬本
是什麼害得我們沒有時間生活？
為了節省時間，理髮師富傑不能和顧客聊天，本來的好好先生也變得暴躁！
為了賺取金錢，泥水匠尼古拉不得不拋下工匠的自尊，在水泥裡加進沙子！
為了追求名聲，導遊吉吉只能背棄對默默的承諾，說出只屬於兩人的故事！
</t>
    </r>
  </si>
  <si>
    <t xml:space="preserve">TB7108</t>
  </si>
  <si>
    <t xml:space="preserve">到風雨中來做我的愛人──佛羅斯特詩集</t>
  </si>
  <si>
    <t xml:space="preserve">羅伯特．佛羅斯特</t>
  </si>
  <si>
    <t xml:space="preserve">青少年、成年讀者</t>
  </si>
  <si>
    <r>
      <rPr>
        <sz val="12"/>
        <rFont val="Noto Sans"/>
        <family val="2"/>
      </rPr>
      <t xml:space="preserve">★精選二十世紀美國最具影響力詩人佛羅斯特</t>
    </r>
    <r>
      <rPr>
        <sz val="12"/>
        <rFont val="微軟正黑體"/>
        <family val="2"/>
        <charset val="136"/>
      </rPr>
      <t xml:space="preserve">50</t>
    </r>
    <r>
      <rPr>
        <sz val="12"/>
        <rFont val="Noto Sans"/>
        <family val="2"/>
      </rPr>
      <t xml:space="preserve">首經典短詩作，擁有一本小書，就擁有詩人畢生精華。
★知名譯者做序，導讀佛羅斯特生平、詩歌特色與藝術追求。
★中英對照，</t>
    </r>
    <r>
      <rPr>
        <sz val="12"/>
        <rFont val="微軟正黑體"/>
        <family val="2"/>
        <charset val="136"/>
      </rPr>
      <t xml:space="preserve">20</t>
    </r>
    <r>
      <rPr>
        <sz val="12"/>
        <rFont val="Noto Sans"/>
        <family val="2"/>
      </rPr>
      <t xml:space="preserve">世紀美國桂冠詩人 </t>
    </r>
    <r>
      <rPr>
        <sz val="12"/>
        <rFont val="微軟正黑體"/>
        <family val="2"/>
        <charset val="136"/>
      </rPr>
      <t xml:space="preserve">× 21</t>
    </r>
    <r>
      <rPr>
        <sz val="12"/>
        <rFont val="Noto Sans"/>
        <family val="2"/>
      </rPr>
      <t xml:space="preserve">世紀華人界翻譯名家！擦出跨時代的文學花火！
★書背精緻布紋，與封面壓紋設計，用質感展現經典魅力。
★隨身一冊方便攜帶，走到哪裡，都是閱讀的最佳場所！
</t>
    </r>
  </si>
  <si>
    <t xml:space="preserve">978-986-190-065-0</t>
  </si>
  <si>
    <r>
      <rPr>
        <sz val="12"/>
        <color rgb="FF000000"/>
        <rFont val="Noto Sans"/>
        <family val="2"/>
      </rPr>
      <t xml:space="preserve">寬</t>
    </r>
    <r>
      <rPr>
        <sz val="12"/>
        <color rgb="FF000000"/>
        <rFont val="微軟正黑體"/>
        <family val="2"/>
        <charset val="136"/>
      </rPr>
      <t xml:space="preserve">12.7cm x </t>
    </r>
    <r>
      <rPr>
        <sz val="12"/>
        <color rgb="FF000000"/>
        <rFont val="Noto Sans"/>
        <family val="2"/>
      </rPr>
      <t xml:space="preserve">高</t>
    </r>
    <r>
      <rPr>
        <sz val="12"/>
        <color rgb="FF000000"/>
        <rFont val="微軟正黑體"/>
        <family val="2"/>
        <charset val="136"/>
      </rPr>
      <t xml:space="preserve">16cm</t>
    </r>
  </si>
  <si>
    <t xml:space="preserve">TB4008T</t>
  </si>
  <si>
    <t xml:space="preserve">西遊記</t>
  </si>
  <si>
    <t xml:space="preserve">吳承恩</t>
  </si>
  <si>
    <t xml:space="preserve">混沌未分天地亂，茫茫渺渺無人見。
自從盤古破鴻蒙，開闢從茲清濁辨。
覆載群生仰至仁，發明萬物皆成善。
欲知造化會元功，須看西遊釋厄傳。
內容簡介：
吸收天地精華而生的美猴王，修行之後練就一身本事，自封齊天大聖，大鬧天宮、掀翻地府。如來佛祖伏了潑猴，將其鎮壓於五行山之下。直到唐代高僧三藏於往西取經路上，才將悟空救出，收為徒弟。途中三藏再收兩名徒弟，皆為被貶至人間的天將──豬八戒與沙悟淨。一行四人歷經九九八十一難，一路上降妖伏魔，只為取回真經、修成正果……
《西遊記》被譽為「四大奇書」之一。以唐三藏至天竺取經的故事為主軸，參考神話、民間傳說、話本等題材寫成。全書文字詼諧逗趣，對當代社會黑暗面極盡嘲諷之能事。作者吳承恩善於雕琢人物性格，並將唐三藏師徒四人的迥異個性詮釋得絲絲入扣，輔以豐富的神話故事，營造出最驚異的情節，讓讀者跟隨唐三藏師徒的腳步，馳騁於想像無限的神怪小說中。提供後世一個取之不盡的創意寶庫，對文學藝術影響至今。
特色：
★ 中國古典文學四大奇書，第一神怪小說。
★ 封面以書中重要場景呈現，暗示故事走向，並搭配經典詩文打凹設計，豐富想像、提升質感，帶領讀者進入《西遊記》的奇異世界。
★ 附典藏書盒，設計呼應三冊封面，在取出書冊時多一重驚喜。再以布面包覆天地，細膩觸感，更添收藏價值。
</t>
  </si>
  <si>
    <r>
      <rPr>
        <sz val="12"/>
        <rFont val="Noto Sans"/>
        <family val="2"/>
      </rPr>
      <t xml:space="preserve">寬</t>
    </r>
    <r>
      <rPr>
        <sz val="12"/>
        <rFont val="微軟正黑體"/>
        <family val="2"/>
        <charset val="136"/>
      </rPr>
      <t xml:space="preserve">14.8cm ×</t>
    </r>
    <r>
      <rPr>
        <sz val="12"/>
        <rFont val="Noto Sans"/>
        <family val="2"/>
      </rPr>
      <t xml:space="preserve">高</t>
    </r>
    <r>
      <rPr>
        <sz val="12"/>
        <rFont val="微軟正黑體"/>
        <family val="2"/>
        <charset val="136"/>
      </rPr>
      <t xml:space="preserve">21cm</t>
    </r>
  </si>
  <si>
    <r>
      <rPr>
        <sz val="12"/>
        <rFont val="Noto Sans"/>
        <family val="2"/>
      </rPr>
      <t xml:space="preserve">（上）</t>
    </r>
    <r>
      <rPr>
        <sz val="12"/>
        <rFont val="微軟正黑體"/>
        <family val="2"/>
        <charset val="136"/>
      </rPr>
      <t xml:space="preserve">432</t>
    </r>
    <r>
      <rPr>
        <sz val="12"/>
        <rFont val="Noto Sans"/>
        <family val="2"/>
      </rPr>
      <t xml:space="preserve">頁
（中）</t>
    </r>
    <r>
      <rPr>
        <sz val="12"/>
        <rFont val="微軟正黑體"/>
        <family val="2"/>
        <charset val="136"/>
      </rPr>
      <t xml:space="preserve">440</t>
    </r>
    <r>
      <rPr>
        <sz val="12"/>
        <rFont val="Noto Sans"/>
        <family val="2"/>
      </rPr>
      <t xml:space="preserve">頁
（下）</t>
    </r>
    <r>
      <rPr>
        <sz val="12"/>
        <rFont val="微軟正黑體"/>
        <family val="2"/>
        <charset val="136"/>
      </rPr>
      <t xml:space="preserve">416</t>
    </r>
    <r>
      <rPr>
        <sz val="12"/>
        <rFont val="Noto Sans"/>
        <family val="2"/>
      </rPr>
      <t xml:space="preserve">頁
</t>
    </r>
  </si>
  <si>
    <t xml:space="preserve">GC1015S</t>
  </si>
  <si>
    <t xml:space="preserve">繪本莎士比亞</t>
  </si>
  <si>
    <t xml:space="preserve">莎士比亞</t>
  </si>
  <si>
    <t xml:space="preserve">克里斯多福、瑪妮昂迪博、貝諾許、愛格妮絲、康斯坦丁諾</t>
  </si>
  <si>
    <t xml:space="preserve">★至今沒有任何人的創造力能超越莎士比亞！
★收錄全世界最常被引用、傳頌的五本文學作品！
★國際知名藝術家畫作精采呈現，體驗各種藝術風格！
內容大意：
　本套書集合《羅密歐與茱麗葉》、《哈姆雷特》、《奧塞羅》、《馬克白》、《李爾王》五個莎士比亞的經典戲劇，透過精采的劇情、細膩的插畫、及對人性深刻的文字描摹，生動詮釋人與人之間的仇恨、貪婪、嫉妒與虛偽。
　《羅密歐與茱麗葉》始終是最著名又最感動人心的愛情故事。一對少年少女的愛情，純真美麗，卻犧牲在毫無理性的家族世仇下，留下無限遺憾。
　《哈姆雷特》是全世界被公認最成功的一齣戲。王子想報殺父之仇，卻因為優柔寡斷的個性而猶疑，尤其當偽善陰毒的小人在他身邊出現時，更使他缺乏判斷力與行動力，最終讓自己與所愛的人陷入險境。
　《奧塞羅》揭露了人心的脆弱及種族問題。勇敢的奧塞羅娶到心愛的女人，卻因為抵擋不住嫉妒心作祟，親手毀了自己的幸福，讓人悲嘆再三。
　《馬克白》描述的是一個野心蒙蔽良心的故事。劇中的馬克白因為聽信女巫預言，暗弒國王，又因恐懼權力被奪而鬥爭，從此墮入人性的幽暗處。
　《李爾王》改編自英國史實。述說女兒在奪得父親的王國後，因為貪欲而背叛父親，父親因心痛而瘋狂，最終也導致姐妹們骨肉相殘。
本書特色：
※書盒──
★字面金色燙印，呈現精緻質感。
★花紋融合八個莎士比亞象徵元素，手繪筆觸更添獨特性。
★書盒優美弧線開口設計，展現典雅品味
★手繪花紋特殊打凹，增加典藏價值
★裱紙精美壓紋，觸感細膩
★特殊壓紋處理，上光後別具質地，值得收藏
※內頁
★文字深入淺出，進入文學殿堂的前奏曲
查爾斯蘭姆將莎士比亞作品，改寫為好讀易懂的形式，任何年齡閱讀都適合。
★採用活潑大膽的排版，別有驚喜與風格
文字隨故事氣氛做大膽變化的排版，使人物情緒更強烈，更具戲劇張力。
★內容構思精妙，充滿戲劇張力，對話語句優美
莎士比亞作品中任何一段情節都充滿畫面感，更有不少著名的對話，生活中隨處可見引用，優美而讓人琅琅上口。
★各大國際知名畫家繪圖
集合獲得國際知名插畫大獎的畫家，各以精采、極具張力的圖畫來與文字相輔相成，深刻描繪場景與人物心理，提供讀者最好的想像指引，作品藝術價值再提升。
★完美表現原畫色澤與筆觸
內頁採用高質感美術紙，色彩表現細膩不反光，呈現原畫風采。
</t>
  </si>
  <si>
    <t xml:space="preserve">9789861895963
9789861895970
 9789861895987
 9789861895994
9789861896007
</t>
  </si>
  <si>
    <r>
      <rPr>
        <sz val="12"/>
        <rFont val="Noto Sans"/>
        <family val="2"/>
      </rPr>
      <t xml:space="preserve">寬</t>
    </r>
    <r>
      <rPr>
        <sz val="12"/>
        <rFont val="微軟正黑體"/>
        <family val="2"/>
        <charset val="136"/>
      </rPr>
      <t xml:space="preserve">21.5cm×</t>
    </r>
    <r>
      <rPr>
        <sz val="12"/>
        <rFont val="Noto Sans"/>
        <family val="2"/>
      </rPr>
      <t xml:space="preserve">高</t>
    </r>
    <r>
      <rPr>
        <sz val="12"/>
        <rFont val="微軟正黑體"/>
        <family val="2"/>
        <charset val="136"/>
      </rPr>
      <t xml:space="preserve">29.3cm</t>
    </r>
  </si>
  <si>
    <r>
      <rPr>
        <sz val="12"/>
        <rFont val="微軟正黑體"/>
        <family val="2"/>
        <charset val="136"/>
      </rPr>
      <t xml:space="preserve">48/</t>
    </r>
    <r>
      <rPr>
        <sz val="12"/>
        <rFont val="Noto Sans"/>
        <family val="2"/>
      </rPr>
      <t xml:space="preserve">本</t>
    </r>
  </si>
  <si>
    <t xml:space="preserve">GM6158C</t>
  </si>
  <si>
    <t xml:space="preserve">櫻桃樹</t>
  </si>
  <si>
    <t xml:space="preserve">馬克薩莫塞特</t>
  </si>
  <si>
    <t xml:space="preserve">蘿文薩莫塞特</t>
  </si>
  <si>
    <t xml:space="preserve">★紐西蘭出版協會書籍設計獎最佳繪本
★紐西蘭值得矚目劇情獎
★好書大家讀最佳少年兒童讀物獎
</t>
  </si>
  <si>
    <r>
      <rPr>
        <sz val="12"/>
        <rFont val="Noto Sans"/>
        <family val="2"/>
      </rPr>
      <t xml:space="preserve">對岸有一棵櫻桃樹，
男孩做夢想吃樹上甜美的櫻桃，
然而他要游過河去時，
鳥兒飛來警告他，
告訴他應該如何過河比較好，
年復一年，
他都沒有過河，
錯過櫻桃每一個結果的季節，
直到櫻桃樹不在那裡……
每個人都有夢想，
但是，總有許多「為你著想」的人，
絆住你的行動。
是要聽從忠告好？
還是要勇敢去做？
謹慎與勇氣，
哪一個才重要？
內容大意：
很久以前，河邊長了一棵結滿果實的櫻桃樹，
「那真是世界上最美的樹。」
有個男孩每每站在對岸，看著樹，都這麼想著。
他甚至在夜晚的夢中，
到樹上盪來盪去，吃著甜美的紅果實。
有一天，他終於決定游到對岸去，親自摘下美味的櫻桃。
此時，有隻鳥卻突然飛到他面前，警告他河水又急又冷，
應該要造一條船過河才安全！
男孩聽了小鳥的話，但也因此錯過了櫻桃結果的季節，
必須再等一年，
下一年，男孩能成功渡河嗎？
本書特色：
★獲「紐西蘭出版協會書籍設計獎最佳繪本」、「紐西蘭值得矚目劇情獎」兩項大獎肯定！
★充滿寓意的文字與插圖，讓我們既是讀故事，也是讀一篇詩。
★每頁以特殊上光呈現河水紋路，結尾做特殊拉頁設計，處處有細膩的安排。
★薩莫塞特夫婦以溫馨的故事，散播追逐夢想的勇氣。
媒體推薦：
「一個充滿魅力的故事所能產生的回響，與美麗的插圖一樣。」
──《紐西蘭先鋒雜誌》（</t>
    </r>
    <r>
      <rPr>
        <sz val="12"/>
        <rFont val="微軟正黑體"/>
        <family val="2"/>
        <charset val="136"/>
      </rPr>
      <t xml:space="preserve">New Zealand Herald Canvas Magazine</t>
    </r>
    <r>
      <rPr>
        <sz val="12"/>
        <rFont val="Noto Sans"/>
        <family val="2"/>
      </rPr>
      <t xml:space="preserve">）
「各種平和又易懂的想像，讓你覺得這本故事既簡單明瞭，又意蘊複雜。」
──紐西蘭平面設計網設計師　柔依‧奈許（ </t>
    </r>
    <r>
      <rPr>
        <sz val="12"/>
        <rFont val="微軟正黑體"/>
        <family val="2"/>
        <charset val="136"/>
      </rPr>
      <t xml:space="preserve">Zoe Nash / design assembly</t>
    </r>
    <r>
      <rPr>
        <sz val="12"/>
        <rFont val="Noto Sans"/>
        <family val="2"/>
      </rPr>
      <t xml:space="preserve">）
</t>
    </r>
  </si>
  <si>
    <r>
      <rPr>
        <sz val="12"/>
        <rFont val="Noto Sans"/>
        <family val="2"/>
      </rPr>
      <t xml:space="preserve">寬</t>
    </r>
    <r>
      <rPr>
        <sz val="12"/>
        <rFont val="微軟正黑體"/>
        <family val="2"/>
        <charset val="136"/>
      </rPr>
      <t xml:space="preserve">20cm× </t>
    </r>
    <r>
      <rPr>
        <sz val="12"/>
        <rFont val="Noto Sans"/>
        <family val="2"/>
      </rPr>
      <t xml:space="preserve">高</t>
    </r>
    <r>
      <rPr>
        <sz val="12"/>
        <rFont val="微軟正黑體"/>
        <family val="2"/>
        <charset val="136"/>
      </rPr>
      <t xml:space="preserve">28cm</t>
    </r>
  </si>
  <si>
    <t xml:space="preserve">GM6155C</t>
  </si>
  <si>
    <t xml:space="preserve">●麗池的異想世界</t>
  </si>
  <si>
    <r>
      <rPr>
        <sz val="12"/>
        <rFont val="Noto Sans"/>
        <family val="2"/>
      </rPr>
      <t xml:space="preserve">★《辛普森家庭》動畫角色設計師──麗池克萊姆　創意大啟動！
★亞馬遜書店九成讀者五顆星好評！
★美、法、德、韓、台五國熱賣！
幽默藝術家──麗池克萊姆來囉！
麗池克萊姆用她獨特的幽默，
一、兩張圖，就能創造耐人尋味的思考，
兩、三句話，就能開啟放鬆的時光，
彷彿是一劑舒壓的特效藥，
每翻一頁，即刻放鬆，片刻無憂，
時時刻刻想起，都能會心一笑！
內容大意：
可愛又奇特的動物王國來囉！
灰熊、豪豬、野兔、食蟻獸、還有恐龍家族，通通粉墨登場！
他們看似天真，卻有滿肚的鬼點子，更是冷面笑匠！
幽默又無厘頭的對話，令人大笑的煩惱，
以及麗池療癒的插畫風格，
讓大家在忙碌的生活裡，享受輕鬆的片刻。
本書特色：
★《辛普森家庭》動畫設計師──麗池克萊姆，創意不斷電，笑料無上限！
★亞馬遜書店九成讀者五顆星好評！
★麗池式幽默襲捲美、歐、亞三陸，美、法、德、韓、台五國熱賣！
★動物生活插畫大集合，可愛指數破表，網站每月吸引</t>
    </r>
    <r>
      <rPr>
        <sz val="12"/>
        <rFont val="微軟正黑體"/>
        <family val="2"/>
        <charset val="136"/>
      </rPr>
      <t xml:space="preserve">25</t>
    </r>
    <r>
      <rPr>
        <sz val="12"/>
        <rFont val="Noto Sans"/>
        <family val="2"/>
      </rPr>
      <t xml:space="preserve">萬瀏覽人次！
</t>
    </r>
  </si>
  <si>
    <r>
      <rPr>
        <sz val="12"/>
        <rFont val="Noto Sans"/>
        <family val="2"/>
      </rPr>
      <t xml:space="preserve">寬</t>
    </r>
    <r>
      <rPr>
        <sz val="12"/>
        <rFont val="微軟正黑體"/>
        <family val="2"/>
        <charset val="136"/>
      </rPr>
      <t xml:space="preserve">16.8cm×</t>
    </r>
    <r>
      <rPr>
        <sz val="12"/>
        <rFont val="Noto Sans"/>
        <family val="2"/>
      </rPr>
      <t xml:space="preserve">高</t>
    </r>
    <r>
      <rPr>
        <sz val="12"/>
        <rFont val="微軟正黑體"/>
        <family val="2"/>
        <charset val="136"/>
      </rPr>
      <t xml:space="preserve">22.9cm</t>
    </r>
  </si>
  <si>
    <t xml:space="preserve">經典系列</t>
  </si>
  <si>
    <t xml:space="preserve">GN1005T</t>
  </si>
  <si>
    <t xml:space="preserve">莎士比亞──威尼斯商人＆仲夏夜之夢</t>
  </si>
  <si>
    <t xml:space="preserve">原著─莎士比亞、改寫─瑪麗蘭姆
</t>
  </si>
  <si>
    <t xml:space="preserve">杜桑凱利</t>
  </si>
  <si>
    <t xml:space="preserve">★國際安徒生大獎、布拉迪斯國際插畫雙年展首獎雙料得主──杜桑凱利
奇幻呈現不朽莎翁劇作！
★限量發行！內附杜桑凱利親筆簽名之複製畫！
★典藏布面燙字書盒，展現雋永的文學魅力！
內容大意：
十九世紀，英國的瑪麗蘭姆將莎士比亞的戲劇作品改編成故事形式，以深入淺出的方式重新建構莎翁的偉大戲劇作品，生動的文字深深抓住讀者的心，在文學史上佔有一席之地。這套書籍，就是收錄她所改寫的《威尼斯商人》與《仲夏夜之夢》。
　《威尼斯商人》是有史以來第一個以金錢為主題，利用陰謀陷害製造戲劇高潮，再加上女扮男裝，造成陰錯陽差的驚險，以及法庭辯論，兩對情人終成眷屬的喜劇。
　《仲夏夜之夢》是莎士比亞的喜劇中，最受人們喜愛的一齣，在仲夏夜的迷幻森林裡，充滿了花朵與夢、年輕人純真的愛情、愛惡作劇的小仙子，在柔美的月光擁抱下，世界是如此的美好和奇妙，滿足人們對浪漫愛情的渴求。
　這套精緻布精裝書籍，不只展現經典文學作品的魅力，更蘊藏國際知名插畫家杜桑凱利的精采插畫詮釋，同時附上畫家親筆簽名之複製畫，一次納入三種典藏價值。
本書特色：
★全世界唯一同時獲得「國際安徒生大獎」與「布拉迪斯國際雙年展首獎」雙料冠軍得主杜桑凱利，用充滿想像力與豐富色彩的圖畫，精心演繹古典戲劇與當代插畫交會的璀璨花火！
★限量紀念發行，每套皆附有一幅精美複製畫，由義大利美術紙印製，細膩呈現原畫質感，並由國際插畫大師杜桑凱利親筆簽名，絕對值得珍藏！
★全書採用高級布料裝幀，搭配精緻布面燙字書盒，蘊含雋永的文學魅力，展現非凡的典藏價值！
★將莎士比亞經典劇本改寫成好讀、好懂的故事題材，使每個人都能親炙大師作品！
</t>
  </si>
  <si>
    <t xml:space="preserve">9789861895888
9789861895895</t>
  </si>
  <si>
    <t xml:space="preserve">48/48</t>
  </si>
  <si>
    <t xml:space="preserve">GN1006C</t>
  </si>
  <si>
    <t xml:space="preserve">胡桃鉗</t>
  </si>
  <si>
    <t xml:space="preserve">霍夫曼</t>
  </si>
  <si>
    <t xml:space="preserve">國際安徒生大獎、英國凱特格林威大獎、布拉迪斯國際插畫雙年展金蘋果獎
得獎繪者英諾桑提繪製
經典故事，全新呈現
內容大意：
午夜時分，櫥櫃裡的玩具們突然都動了起來，
而小女孩最喜愛的胡桃鉗娃娃，
搖身一變成為玩具軍團的領袖，
勇敢揮劍抵擋邪惡的老鼠大軍！
原來，胡桃鉗是被老鼠精詛咒的王子，
需要純潔的真愛力量，才能讓他恢復原狀……
本書特色：
★由國際安徒生大獎、英國凱特格林威大獎得主英諾桑提繪製，精心演繹經典文學與當代插畫交會而出的璀璨火花！
★限量紀念發行，每套皆附有一幅複製畫，使用義大利進口美術紙印製，細膩呈現原畫質感，並由插畫大師英諾桑提親筆簽名，絕對值得珍藏！
★全書採用高級布料裝幀，搭配精緻布面燙字書盒，蘊含雋永的文學魅力，展現非凡的典藏價值！
</t>
  </si>
  <si>
    <t xml:space="preserve">GM6149C</t>
  </si>
  <si>
    <t xml:space="preserve">我如果沒有你…</t>
  </si>
  <si>
    <t xml:space="preserve">史瓦琳  羅拉薩</t>
  </si>
  <si>
    <r>
      <rPr>
        <sz val="12"/>
        <rFont val="Noto Sans"/>
        <family val="2"/>
      </rPr>
      <t xml:space="preserve">我如果沒有你，就像……
探戈沒有舞伴
莎士比亞沒有靈感
哈利波特沒有「那個人」作伴！
「我，不能沒有你！」
說不出口的心意，就讓這本書為你傳達。
最特別的禮物，獻給生命中最重要的人！
內容介紹：
  世界上，有千百萬種方式能訴說「我愛你」，但沒有任何一種能像這本書一樣傳神、溫馨、有趣！本書用數十種幽默風趣的譬喻和插圖，來讓你的心意清楚響亮的被聽見：「我的生命中，不能沒有你！」讓你生命中最重要的人，心中充滿甜蜜的愛與溫暖！
本書特色：
★ 獲獎無數的插畫家夫妻檔，用令人拍案叫絕的創意，將「愛」幽默詮釋！
★ 是書也是禮物，風趣的比喻、令人會心一笑的插畫，為你傳遞最溫暖的心意！
★ 隨書附贈「愛你在心」相框書籤組，配件可當作書籤或擺飾，</t>
    </r>
    <r>
      <rPr>
        <sz val="12"/>
        <rFont val="微軟正黑體"/>
        <family val="2"/>
        <charset val="136"/>
      </rPr>
      <t xml:space="preserve">DIY</t>
    </r>
    <r>
      <rPr>
        <sz val="12"/>
        <rFont val="Noto Sans"/>
        <family val="2"/>
      </rPr>
      <t xml:space="preserve">相框可收藏拍立得，讓回憶滿載，讓愛隨時都在！ 
</t>
    </r>
  </si>
  <si>
    <r>
      <rPr>
        <sz val="12"/>
        <rFont val="Noto Sans"/>
        <family val="2"/>
      </rPr>
      <t xml:space="preserve">寬</t>
    </r>
    <r>
      <rPr>
        <sz val="12"/>
        <rFont val="微軟正黑體"/>
        <family val="2"/>
        <charset val="136"/>
      </rPr>
      <t xml:space="preserve">14cm×</t>
    </r>
    <r>
      <rPr>
        <sz val="12"/>
        <rFont val="Noto Sans"/>
        <family val="2"/>
      </rPr>
      <t xml:space="preserve">高</t>
    </r>
    <r>
      <rPr>
        <sz val="12"/>
        <rFont val="微軟正黑體"/>
        <family val="2"/>
        <charset val="136"/>
      </rPr>
      <t xml:space="preserve">14cm</t>
    </r>
  </si>
  <si>
    <t xml:space="preserve">GM6150C</t>
  </si>
  <si>
    <t xml:space="preserve">如果我們的愛是本書…就會是這本。</t>
  </si>
  <si>
    <t xml:space="preserve">史瓦琳  羅拉薩 </t>
  </si>
  <si>
    <r>
      <rPr>
        <sz val="12"/>
        <rFont val="Noto Sans"/>
        <family val="2"/>
      </rPr>
      <t xml:space="preserve">如果我能擁抱你，我要將你緊緊裹住，
讓你每一次難過時，都想起我懷裡的溫度。
有好多話想對你說，但又不知如何說出口。
想要像隻小貓黏在你身邊。
想要逗你大笑，讓你笑出奇怪笑聲呵呵嘻嘻咯咯。
想與你一起實現所有的願望。
想向你傾訴所有的情話。
想讓你知道，因為你的溫柔，
我才如身在天堂。
本書特色：
</t>
    </r>
    <r>
      <rPr>
        <sz val="12"/>
        <rFont val="微軟正黑體"/>
        <family val="2"/>
        <charset val="136"/>
      </rPr>
      <t xml:space="preserve">1. </t>
    </r>
    <r>
      <rPr>
        <sz val="12"/>
        <rFont val="Noto Sans"/>
        <family val="2"/>
      </rPr>
      <t xml:space="preserve">誠摯的詩篇和可愛的插圖，捕捉種種戀人間的甜蜜浪漫、幽默驚喜。
</t>
    </r>
    <r>
      <rPr>
        <sz val="12"/>
        <rFont val="微軟正黑體"/>
        <family val="2"/>
        <charset val="136"/>
      </rPr>
      <t xml:space="preserve">2. </t>
    </r>
    <r>
      <rPr>
        <sz val="12"/>
        <rFont val="Noto Sans"/>
        <family val="2"/>
      </rPr>
      <t xml:space="preserve">完美表達你的心意，送給特別的他最好的禮物。
</t>
    </r>
    <r>
      <rPr>
        <sz val="12"/>
        <rFont val="微軟正黑體"/>
        <family val="2"/>
        <charset val="136"/>
      </rPr>
      <t xml:space="preserve">3. </t>
    </r>
    <r>
      <rPr>
        <sz val="12"/>
        <rFont val="Noto Sans"/>
        <family val="2"/>
      </rPr>
      <t xml:space="preserve">隨書附贈「愛你在心」書籤相框組，配件可當作書籤或擺飾，立式相框可收藏拍立得相片，讓回憶滿載，讓愛隨時都在！
</t>
    </r>
  </si>
  <si>
    <t xml:space="preserve">80+8</t>
  </si>
  <si>
    <t xml:space="preserve">GM6183C</t>
  </si>
  <si>
    <t xml:space="preserve">白骨在歌唱</t>
  </si>
  <si>
    <r>
      <rPr>
        <sz val="12"/>
        <rFont val="Noto Sans"/>
        <family val="2"/>
      </rPr>
      <t xml:space="preserve">陳志勇</t>
    </r>
    <r>
      <rPr>
        <sz val="12"/>
        <rFont val="微軟正黑體"/>
        <family val="2"/>
        <charset val="136"/>
      </rPr>
      <t xml:space="preserve">(Shaun Tan)</t>
    </r>
  </si>
  <si>
    <r>
      <rPr>
        <sz val="12"/>
        <rFont val="Noto Sans"/>
        <family val="2"/>
      </rPr>
      <t xml:space="preserve">青少年</t>
    </r>
    <r>
      <rPr>
        <sz val="12"/>
        <rFont val="微軟正黑體"/>
        <family val="2"/>
        <charset val="136"/>
      </rPr>
      <t xml:space="preserve">/</t>
    </r>
    <r>
      <rPr>
        <sz val="12"/>
        <rFont val="Noto Sans"/>
        <family val="2"/>
      </rPr>
      <t xml:space="preserve">成人</t>
    </r>
  </si>
  <si>
    <r>
      <rPr>
        <sz val="12"/>
        <rFont val="Noto Sans"/>
        <family val="2"/>
      </rPr>
      <t xml:space="preserve">國際繪本名家陳志勇
</t>
    </r>
    <r>
      <rPr>
        <sz val="12"/>
        <rFont val="微軟正黑體"/>
        <family val="2"/>
        <charset val="136"/>
      </rPr>
      <t xml:space="preserve">75</t>
    </r>
    <r>
      <rPr>
        <sz val="12"/>
        <rFont val="Noto Sans"/>
        <family val="2"/>
      </rPr>
      <t xml:space="preserve">件手作雕塑，用美學喚醒童話
內容簡介 
　本書是美學也是童話。國際繪本大師陳志勇，結合雕塑與童話，調度攝影與美學，揉製</t>
    </r>
    <r>
      <rPr>
        <sz val="12"/>
        <rFont val="微軟正黑體"/>
        <family val="2"/>
        <charset val="136"/>
      </rPr>
      <t xml:space="preserve">75</t>
    </r>
    <r>
      <rPr>
        <sz val="12"/>
        <rFont val="Noto Sans"/>
        <family val="2"/>
      </rPr>
      <t xml:space="preserve">件手作雕塑，演繹</t>
    </r>
    <r>
      <rPr>
        <sz val="12"/>
        <rFont val="微軟正黑體"/>
        <family val="2"/>
        <charset val="136"/>
      </rPr>
      <t xml:space="preserve">75</t>
    </r>
    <r>
      <rPr>
        <sz val="12"/>
        <rFont val="Noto Sans"/>
        <family val="2"/>
      </rPr>
      <t xml:space="preserve">則格林童話「人性中有魔，魔性中有人」的視覺形象。
　銅色的青蛙在糖與鹽鋪成的水波中引頸盼望公主的愛，
　長髮公主在佈滿莓果與花瓣的似錦世界等待自由戀愛，
　睡在幽閉爐灶中的灰姑娘因臉龐貼有金箔而暗自發光，
  以及，六尊士兵集結在西洋棋盤上，打算不靠機運而以策略擊敗國王……。
　陳志勇的雕塑，受因紐特石雕與前哥倫布時期的陶偶啟發。他以混凝紙漿與風乾黏土為底，再以顏料、鞋油與氧化的金屬拋光彩繪，適時添入樹枝、青銅、米粒、金箔、莓果與沙等來自大自然的材料。這些帶有醇厚民俗韻味的雕塑，在配置及構圖上極具巧思，呼應古老童話在看似粗獷的架構底下，包藏著一層層細膩的心理運作，也再現古老童話及民間故事中耐人尋味的俚俗、魔法與想像。
　這</t>
    </r>
    <r>
      <rPr>
        <sz val="12"/>
        <rFont val="微軟正黑體"/>
        <family val="2"/>
        <charset val="136"/>
      </rPr>
      <t xml:space="preserve">75</t>
    </r>
    <r>
      <rPr>
        <sz val="12"/>
        <rFont val="Noto Sans"/>
        <family val="2"/>
      </rPr>
      <t xml:space="preserve">件搭配扼要童話引文的雕塑，可視為立體的故事插圖，經精良佈光後攝影成像，以光與影的交織，探照童話中的仁義與殘暴、慈愛與狠毒、忠誠與背信、理性與迷信、痴心與絕情，以及難以定奪是黑或白的歧義地帶。這本書充分汲取格林童話的幽冥與光亮，如一面魔鏡，映照人類百年以來的集體潛意識，也如一張魔毯，讓人回到童年時代，再次身歷童話的國度。
本書特色
★ 世界奇幻獎、奧斯卡動畫獎得主，國際繪本大師－陳志勇雕塑作品故事集。
★ 七十五件手作雕塑，讓古老童話的趣味更立體、陰影更深邃、寓意更悠遠。
★ 引文精練，以雕塑作品凝聚閱讀後勁，附錄詳列七十五則故事的情節梗概。
★ 奇幻文學鬼才尼爾•蓋曼熱情推薦，民俗故事學者傑克•齊普斯精闢導讀。
★ 書封燙銀、圓背精裝、手寫字體，收錄延伸閱讀與後記，珍藏美學與知性。
「一本奇妙的書，應作為禮物送給每個孩子和有創造力的人，以及那些對人的意義懷有熱忱的人。」──亞馬遜讀者
「對童話故事的高質量獨特詮釋。證明陳志勇的立體作品與他的繪畫一樣十足創新。」──亞馬遜讀者
「夢境般的想像力與精湛的技藝兩相結合。」──亞馬遜讀者
「雖然只能在平面上欣賞陳志勇的傑出技藝，這些雕塑仍傳遞了原初的力量。這些作品不僅代表故事中發生的一切，還體現了它們的力量。」──《出版人週刊》
「不僅為各年齡層的讀者提供了故事元素，更提供藝術鑑賞與哲學思辨的機會。」──《學校圖書館雜誌》
</t>
    </r>
  </si>
  <si>
    <t xml:space="preserve">978-986-189-958-9</t>
  </si>
  <si>
    <t xml:space="preserve">18.5(W)cm*24(H)cm</t>
  </si>
  <si>
    <t xml:space="preserve">GM6184C</t>
  </si>
  <si>
    <t xml:space="preserve">你是媽媽：獻給媽媽的小書（也獻給愛媽媽的人）</t>
  </si>
  <si>
    <r>
      <rPr>
        <sz val="12"/>
        <rFont val="Noto Sans"/>
        <family val="2"/>
      </rPr>
      <t xml:space="preserve">幽默藝術家麗池克萊姆又回來了！
這次她以媽媽插畫家的身分，訴說育兒的甘苦，
獻給世界上所有母親，以及在你生命中
像媽媽一樣的人！
麗池運用幽默觀察與逗趣圖畫，
描繪動物寶寶與媽媽的親密互動，
呈現育兒生活中無窮的奇妙與感動，
簡單幾筆，就勾勒出滿滿的愛！
每翻一頁，都能感受溫暖的力量！
本書特色： 
★ 《麗池的異想世界》麗池克萊姆當媽之後溫暖力作，以充滿創意的圖文解析育兒生活的酸甜苦辣！
★ 麗池克萊姆以幽默筆觸呈現動物親子的互動，呼應真實育兒的挑戰，幫所有媽媽加滿勇氣，挺過每一天！
★ 世上的媽媽百百種，不管你家媽媽是哪一種，都會喜歡這本幽默動人的繪本，並且想起和自己媽媽共度的美好時光！
內容簡介：
　從小到大，不論發生什麼樣的事，媽媽總是陪在我們身邊，照顧我們、安慰我們，給我們無條件的愛。媽媽唸了好多繪本給我們聽，現在總算有一本屬於她們的繪本！
　在本書中，麗池以她的招牌機智與可愛圖畫，逗趣、甜蜜又誠實的對所有母親獻上敬意。她在書中運用幽默的洞察力，挖掘動物家庭的育兒點滴，細細訴說成為母親的必經之路，以及育兒路上的甘苦、溫馨與感動，並描繪世上母親的不同面貌。
　書中一共有超過</t>
    </r>
    <r>
      <rPr>
        <sz val="12"/>
        <rFont val="微軟正黑體"/>
        <family val="2"/>
        <charset val="136"/>
      </rPr>
      <t xml:space="preserve">100</t>
    </r>
    <r>
      <rPr>
        <sz val="12"/>
        <rFont val="Noto Sans"/>
        <family val="2"/>
      </rPr>
      <t xml:space="preserve">幅畫作，大多是各自獨立的短篇漫畫，隨手一翻，片刻無憂！不管是新手媽媽、資深媽媽，或是任何對你而言像媽媽一樣的人，都會喜歡！
</t>
    </r>
  </si>
  <si>
    <t xml:space="preserve">978-986-189-973-2</t>
  </si>
  <si>
    <t xml:space="preserve">12.7(W)cm*19(H)cm</t>
  </si>
  <si>
    <t xml:space="preserve">GM6181C</t>
  </si>
  <si>
    <t xml:space="preserve">大城小傳</t>
  </si>
  <si>
    <t xml:space="preserve">陳志勇</t>
  </si>
  <si>
    <r>
      <rPr>
        <sz val="12"/>
        <color rgb="FF000000"/>
        <rFont val="Noto Sans"/>
        <family val="2"/>
      </rPr>
      <t xml:space="preserve">★第</t>
    </r>
    <r>
      <rPr>
        <sz val="12"/>
        <color rgb="FF000000"/>
        <rFont val="微軟正黑體"/>
        <family val="2"/>
        <charset val="136"/>
      </rPr>
      <t xml:space="preserve">42</t>
    </r>
    <r>
      <rPr>
        <sz val="12"/>
        <color rgb="FF000000"/>
        <rFont val="Noto Sans"/>
        <family val="2"/>
      </rPr>
      <t xml:space="preserve">次中小學生讀物推介入選好書★好書大家讀</t>
    </r>
  </si>
  <si>
    <r>
      <rPr>
        <sz val="12"/>
        <rFont val="Noto Sans"/>
        <family val="2"/>
      </rPr>
      <t xml:space="preserve">如果野生動物出現在你我的城市，會發生什麼事？
跟隨陳志勇奔放的想像力，一同挖掘現實世界的嶄新可能！
本書特色
★ 世界奇幻獎、奧斯卡動畫獎得主，國際繪本大師陳志勇又一力作。
★ 以魔幻寫實風格，展現人與動物在城市的生活處境，以及彼此間獨特的互動。
★ 畫風深邃、繽紛，讓人在視覺與心靈的滿足中，充分融入故事意境。
★ 筆鋒細膩、機智，帶領讀者以輕鬆又不失深度的方式，反思現代文明的精神貧乏，重新探索生命的豐美意義。
內容簡介 
  人類統治了世界，建造起一座座城市，把動物們趕出家園。鱷魚、野馬、狐狸與雄鷹，原本失去了棲息地，現在卻以令人意想不到的方式，重新融入城市生活，瀟灑的穿梭在人類身邊。陳志勇繽紛的想像力，賦予了動物與人共生的全新可能。他同時也以沉痛的筆調，揭露人類的自私與貪婪，真實呈現動物們在現代文明所面臨的生存威脅。
  全書描繪了</t>
    </r>
    <r>
      <rPr>
        <sz val="12"/>
        <rFont val="微軟正黑體"/>
        <family val="2"/>
        <charset val="136"/>
      </rPr>
      <t xml:space="preserve">25</t>
    </r>
    <r>
      <rPr>
        <sz val="12"/>
        <rFont val="Noto Sans"/>
        <family val="2"/>
      </rPr>
      <t xml:space="preserve">種動物的命運，創作了</t>
    </r>
    <r>
      <rPr>
        <sz val="12"/>
        <rFont val="微軟正黑體"/>
        <family val="2"/>
        <charset val="136"/>
      </rPr>
      <t xml:space="preserve">25</t>
    </r>
    <r>
      <rPr>
        <sz val="12"/>
        <rFont val="Noto Sans"/>
        <family val="2"/>
      </rPr>
      <t xml:space="preserve">篇配有全彩圖畫的動人故事。有的豐富厚實、有的簡潔俐落，共通點是對自然生命的真誠熱愛。陳志勇筆下的動物，有著飄逸的蹤跡、澎湃的生命力，牠們的存在也轉化了人類的生活樣態，從自我中心、排除異己，走向擁抱自然、和解共生。在全書奇情洋溢的氛圍中，人與自然的關係得到了新的定義。
  現代世界的運行方式，並非一時片刻就能改變，但起碼人們能藉著深入這場神祕綺麗又懷著遺憾的夢境，一面重新體會自然生命的美好，一面深刻反思人類社會的作為，為萬物共生的遠景蘊積動力。
如果野生動物出現在你我的城市，會發生什麼事？
跟隨陳志勇奔放的想像力，一同挖掘現實世界的嶄新可能！
本書特色
★ 世界奇幻獎、奧斯卡動畫獎得主，國際繪本大師陳志勇又一力作。
★ 以魔幻寫實風格，展現人與動物在城市的生活處境，以及彼此間獨特的互動。
★ 畫風深邃、繽紛，讓人在視覺與心靈的滿足中，充分融入故事意境。
★ 筆鋒細膩、機智，帶領讀者以輕鬆又不失深度的方式，反思現代文明的精神貧乏，重新探索生命的豐美意義。
內容簡介 
  人類統治了世界，建造起一座座城市，把動物們趕出家園。鱷魚、野馬、狐狸與雄鷹，原本失去了棲息地，現在卻以令人意想不到的方式，重新融入城市生活，瀟灑的穿梭在人類身邊。陳志勇繽紛的想像力，賦予了動物與人共生的全新可能。他同時也以沉痛的筆調，揭露人類的自私與貪婪，真實呈現動物們在現代文明所面臨的生存威脅。
  全書描繪了</t>
    </r>
    <r>
      <rPr>
        <sz val="12"/>
        <rFont val="微軟正黑體"/>
        <family val="2"/>
        <charset val="136"/>
      </rPr>
      <t xml:space="preserve">25</t>
    </r>
    <r>
      <rPr>
        <sz val="12"/>
        <rFont val="Noto Sans"/>
        <family val="2"/>
      </rPr>
      <t xml:space="preserve">種動物的命運，創作了</t>
    </r>
    <r>
      <rPr>
        <sz val="12"/>
        <rFont val="微軟正黑體"/>
        <family val="2"/>
        <charset val="136"/>
      </rPr>
      <t xml:space="preserve">25</t>
    </r>
    <r>
      <rPr>
        <sz val="12"/>
        <rFont val="Noto Sans"/>
        <family val="2"/>
      </rPr>
      <t xml:space="preserve">篇配有全彩圖畫的動人故事。有的豐富厚實、有的簡潔俐落，共通點是對自然生命的真誠熱愛。陳志勇筆下的動物，有著飄逸的蹤跡、澎湃的生命力，牠們的存在也轉化了人類的生活樣態，從自我中心、排除異己，走向擁抱自然、和解共生。在全書奇情洋溢的氛圍中，人與自然的關係得到了新的定義。
  現代世界的運行方式，並非一時片刻就能改變，但起碼人們能藉著深入這場神祕綺麗又懷著遺憾的夢境，一面重新體會自然生命的美好，一面深刻反思人類社會的作為，為萬物共生的遠景蘊積動力。
如果野生動物出現在你我的城市，會發生什麼事？
跟隨陳志勇奔放的想像力，一同挖掘現實世界的嶄新可能！
本書特色
★ 世界奇幻獎、奧斯卡動畫獎得主，國際繪本大師陳志勇又一力作。
★ 以魔幻寫實風格，展現人與動物在城市的生活處境，以及彼此間獨特的互動。
★ 畫風深邃、繽紛，讓人在視覺與心靈的滿足中，充分融入故事意境。
★ 筆鋒細膩、機智，帶領讀者以輕鬆又不失深度的方式，反思現代文明的精神貧乏，重新探索生命的豐美意義。
內容簡介 
  人類統治了世界，建造起一座座城市，把動物們趕出家園。鱷魚、野馬、狐狸與雄鷹，原本失去了棲息地，現在卻以令人意想不到的方式，重新融入城市生活，瀟灑的穿梭在人類身邊。陳志勇繽紛的想像力，賦予了動物與人共生的全新可能。他同時也以沉痛的筆調，揭露人類的自私與貪婪，真實呈現動物們在現代文明所面臨的生存威脅。
  全書描繪了</t>
    </r>
    <r>
      <rPr>
        <sz val="12"/>
        <rFont val="微軟正黑體"/>
        <family val="2"/>
        <charset val="136"/>
      </rPr>
      <t xml:space="preserve">25</t>
    </r>
    <r>
      <rPr>
        <sz val="12"/>
        <rFont val="Noto Sans"/>
        <family val="2"/>
      </rPr>
      <t xml:space="preserve">種動物的命運，創作了</t>
    </r>
    <r>
      <rPr>
        <sz val="12"/>
        <rFont val="微軟正黑體"/>
        <family val="2"/>
        <charset val="136"/>
      </rPr>
      <t xml:space="preserve">25</t>
    </r>
    <r>
      <rPr>
        <sz val="12"/>
        <rFont val="Noto Sans"/>
        <family val="2"/>
      </rPr>
      <t xml:space="preserve">篇配有全彩圖畫的動人故事。有的豐富厚實、有的簡潔俐落，共通點是對自然生命的真誠熱愛。陳志勇筆下的動物，有著飄逸的蹤跡、澎湃的生命力，牠們的存在也轉化了人類的生活樣態，從自我中心、排除異己，走向擁抱自然、和解共生。在全書奇情洋溢的氛圍中，人與自然的關係得到了新的定義。
  現代世界的運行方式，並非一時片刻就能改變，但起碼人們能藉著深入這場神祕綺麗又懷著遺憾的夢境，一面重新體會自然生命的美好，一面深刻反思人類社會的作為，為萬物共生的遠景蘊積動力。
</t>
    </r>
  </si>
  <si>
    <t xml:space="preserve">978-986-189-945-9</t>
  </si>
  <si>
    <t xml:space="preserve">GW1025</t>
  </si>
  <si>
    <t xml:space="preserve">夢想</t>
  </si>
  <si>
    <t xml:space="preserve">青少年及成人讀者</t>
  </si>
  <si>
    <r>
      <rPr>
        <sz val="12"/>
        <rFont val="Noto Sans"/>
        <family val="2"/>
      </rPr>
      <t xml:space="preserve">常有人問：夢想可以當飯吃嗎？
真實的世界，用真實的英雄回答！
如果沒有夢想，香奈兒只是個裁縫；
如果沒有夢想，草間彌生只是個瘋子；
如果沒有夢想，羅斯福只是個殘障；
史丹李，只是個低收入戶；馬奎斯，只是個窮記者；
約翰克洛寧，只是個唐寶寶；愛蓮娜，只是個</t>
    </r>
    <r>
      <rPr>
        <sz val="12"/>
        <rFont val="微軟正黑體"/>
        <family val="2"/>
        <charset val="136"/>
      </rPr>
      <t xml:space="preserve">7</t>
    </r>
    <r>
      <rPr>
        <sz val="12"/>
        <rFont val="Noto Sans"/>
        <family val="2"/>
      </rPr>
      <t xml:space="preserve">歲小女孩；
徐太志，只是個無業青年；</t>
    </r>
    <r>
      <rPr>
        <sz val="12"/>
        <rFont val="微軟正黑體"/>
        <family val="2"/>
        <charset val="136"/>
      </rPr>
      <t xml:space="preserve">Airbnb</t>
    </r>
    <r>
      <rPr>
        <sz val="12"/>
        <rFont val="Noto Sans"/>
        <family val="2"/>
      </rPr>
      <t xml:space="preserve">，只是三個傻瓜！
一張紙對摺</t>
    </r>
    <r>
      <rPr>
        <sz val="12"/>
        <rFont val="微軟正黑體"/>
        <family val="2"/>
        <charset val="136"/>
      </rPr>
      <t xml:space="preserve">42</t>
    </r>
    <r>
      <rPr>
        <sz val="12"/>
        <rFont val="Noto Sans"/>
        <family val="2"/>
      </rPr>
      <t xml:space="preserve">次可以上月球，
書中</t>
    </r>
    <r>
      <rPr>
        <sz val="12"/>
        <rFont val="微軟正黑體"/>
        <family val="2"/>
        <charset val="136"/>
      </rPr>
      <t xml:space="preserve">42</t>
    </r>
    <r>
      <rPr>
        <sz val="12"/>
        <rFont val="Noto Sans"/>
        <family val="2"/>
      </rPr>
      <t xml:space="preserve">篇真實的夢想，如同</t>
    </r>
    <r>
      <rPr>
        <sz val="12"/>
        <rFont val="微軟正黑體"/>
        <family val="2"/>
        <charset val="136"/>
      </rPr>
      <t xml:space="preserve">42</t>
    </r>
    <r>
      <rPr>
        <sz val="12"/>
        <rFont val="Noto Sans"/>
        <family val="2"/>
      </rPr>
      <t xml:space="preserve">次摺疊，
如果你有夢想，那站在</t>
    </r>
    <r>
      <rPr>
        <sz val="12"/>
        <rFont val="微軟正黑體"/>
        <family val="2"/>
        <charset val="136"/>
      </rPr>
      <t xml:space="preserve">42</t>
    </r>
    <r>
      <rPr>
        <sz val="12"/>
        <rFont val="Noto Sans"/>
        <family val="2"/>
      </rPr>
      <t xml:space="preserve">個巨人的肩膀上，
你能回答這個世界，有些魚是池塘管不住的，
我，屬於天空！
本書特色： 
★橫跨東西，貫穿古今，集結各領域的動人故事，讓你洞察世界，獲得人生智慧。
★收錄珍貴的照片及圖像，親眼見證每個歷史現場。
★最真摯的生命故事，給你相信自己的力量，創造更美好的未來。
內容簡介： 
　有夢的人，會因為夢想而變偉大。
　本書收錄</t>
    </r>
    <r>
      <rPr>
        <sz val="12"/>
        <rFont val="微軟正黑體"/>
        <family val="2"/>
        <charset val="136"/>
      </rPr>
      <t xml:space="preserve">42</t>
    </r>
    <r>
      <rPr>
        <sz val="12"/>
        <rFont val="Noto Sans"/>
        <family val="2"/>
      </rPr>
      <t xml:space="preserve">個來自不同領域的真實逐夢故事，這些人有的是名滿天下的藝術家，有的是建造無數宏偉建築的建築師，有的是克服身障的政治家，有人開創席捲世界的音樂潮流，有人集成全人類的智慧寶庫，有人創造不會蛀牙的棒棒糖，有人創立飄香四代的幸福麵包店……這些人都曾經是有夢的平凡人，他們看見夢想、相信夢想、追求夢想、成就夢想的同時，為周遭甚至世界上的人都做出不凡的貢獻。
</t>
    </r>
  </si>
  <si>
    <t xml:space="preserve">978-986-189-978-7</t>
  </si>
  <si>
    <t xml:space="preserve">12.7(W)cm*18.8(H)cm</t>
  </si>
  <si>
    <t xml:space="preserve">GW1004</t>
  </si>
  <si>
    <t xml:space="preserve">好繪本如何好</t>
  </si>
  <si>
    <t xml:space="preserve">青少年以上適讀</t>
  </si>
  <si>
    <t xml:space="preserve">★文化部金鼎獎最佳美術編輯獎入圍</t>
  </si>
  <si>
    <t xml:space="preserve">★郝廣才破解「好繪本」中的圖文密碼，將繪本「如何好」的祕訣告訴你！
什麼是「繪本」？什麼是「好」的繪本？如何「閱讀」繪本？
本書即為「好繪本」的解構分析，由資歷深厚的繪本編輯兼創作者郝廣才執筆，援引許多備受肯定的好繪本為例，透過犀利風趣的文字、精闢獨到的剖析，帶你進入繪本中的桃花源。讓想做繪本的人，更加清楚創作的脈絡和方向；讓喜愛繪本的讀者，重新閱讀繪本的另外一個層次；讓重視孩子的父母、成人們，更了解如何選擇好的繪本來引導孩子的眼睛；更讓每一個對繪本好奇的人，都能建立正確完整的「繪本」觀，共同尋找新的可能性，發揮潛在的創意思考和無限想像。</t>
  </si>
  <si>
    <t xml:space="preserve">957745934X</t>
  </si>
  <si>
    <t xml:space="preserve">9789577459343</t>
  </si>
  <si>
    <r>
      <rPr>
        <sz val="12"/>
        <rFont val="Noto Sans"/>
        <family val="2"/>
      </rPr>
      <t xml:space="preserve">寬</t>
    </r>
    <r>
      <rPr>
        <sz val="12"/>
        <rFont val="微軟正黑體"/>
        <family val="2"/>
        <charset val="136"/>
      </rPr>
      <t xml:space="preserve">20cm*</t>
    </r>
    <r>
      <rPr>
        <sz val="12"/>
        <rFont val="Noto Sans"/>
        <family val="2"/>
      </rPr>
      <t xml:space="preserve">長</t>
    </r>
    <r>
      <rPr>
        <sz val="12"/>
        <rFont val="微軟正黑體"/>
        <family val="2"/>
        <charset val="136"/>
      </rPr>
      <t xml:space="preserve">20cm</t>
    </r>
  </si>
  <si>
    <t xml:space="preserve">GM6172</t>
  </si>
  <si>
    <t xml:space="preserve">You Are My…</t>
  </si>
  <si>
    <t xml:space="preserve">青少年以及成人讀者</t>
  </si>
  <si>
    <r>
      <rPr>
        <sz val="12"/>
        <rFont val="Noto Sans"/>
        <family val="2"/>
      </rPr>
      <t xml:space="preserve">一架紙飛機輕輕飛到她手裡，
傳遞而來的愛語和溫暖，讓她揚起笑容，擁有了翅膀，
紙飛機引領著她找到他，他們相視微笑， 
有了勇氣，緊緊牽起手</t>
    </r>
    <r>
      <rPr>
        <sz val="12"/>
        <rFont val="微軟正黑體"/>
        <family val="2"/>
        <charset val="136"/>
      </rPr>
      <t xml:space="preserve">......
</t>
    </r>
    <r>
      <rPr>
        <sz val="12"/>
        <rFont val="Noto Sans"/>
        <family val="2"/>
      </rPr>
      <t xml:space="preserve">是他射出了紙飛機嗎？是她給了他勇氣嗎？
也許都同時是她，也是他。
戀人相識、相愛，用心看見翅膀，豐滿彼此的羽翼，
在廣大而未知的天空中，都能勇敢徜徉。
一架紙飛機、一本手翻動畫書，
替你訴說滿滿的愛意，化身成專屬的愛情動畫故事，
以自己最享受的速度翻閱，創造只屬於你們的詮釋與可能，
用最美的方式，傳達你的深情。
</t>
    </r>
  </si>
  <si>
    <t xml:space="preserve">978-986-189-752-3</t>
  </si>
  <si>
    <r>
      <rPr>
        <sz val="12"/>
        <rFont val="Noto Sans"/>
        <family val="2"/>
      </rPr>
      <t xml:space="preserve">寬</t>
    </r>
    <r>
      <rPr>
        <sz val="12"/>
        <rFont val="微軟正黑體"/>
        <family val="2"/>
        <charset val="136"/>
      </rPr>
      <t xml:space="preserve">14.5 cm *</t>
    </r>
    <r>
      <rPr>
        <sz val="12"/>
        <rFont val="Noto Sans"/>
        <family val="2"/>
      </rPr>
      <t xml:space="preserve">高</t>
    </r>
    <r>
      <rPr>
        <sz val="12"/>
        <rFont val="微軟正黑體"/>
        <family val="2"/>
        <charset val="136"/>
      </rPr>
      <t xml:space="preserve">9.6 cm</t>
    </r>
  </si>
  <si>
    <t xml:space="preserve">GM6169</t>
  </si>
  <si>
    <t xml:space="preserve">獅子與鳥（平裝版）</t>
  </si>
  <si>
    <t xml:space="preserve">瑪麗安杜布</t>
  </si>
  <si>
    <t xml:space="preserve">青少年與成人</t>
  </si>
  <si>
    <t xml:space="preserve">★美國「腦力刺激」網站評選最佳童書
★加拿大總督文學獎最佳繪本插畫
</t>
  </si>
  <si>
    <t xml:space="preserve">★獲美國「腦力刺激」網站、加拿大總督文學獎雙重獎項肯定及國際各大媒體熱烈好評！
★美國亞馬遜書店讀者五顆星強力推薦！
★《我家門前》、《扮誰像誰》幽默暢銷畫家瑪麗安杜布，以溫柔大方的色鉛筆插畫，與巧妙的分鏡配置，讓故事節奏充滿詩意。
★輕巧的開本，方便隨身攜帶，適合獨享或和朋友共享的美好時刻，從閱讀中獲得療癒的暖心力量。
★封面精緻壓紋設計，兼具美感和質感，增添收藏價值。
</t>
  </si>
  <si>
    <t xml:space="preserve">978-986-189-724-0</t>
  </si>
  <si>
    <r>
      <rPr>
        <sz val="12"/>
        <color rgb="FF000000"/>
        <rFont val="Noto Sans"/>
        <family val="2"/>
      </rPr>
      <t xml:space="preserve">寬</t>
    </r>
    <r>
      <rPr>
        <sz val="12"/>
        <color rgb="FF000000"/>
        <rFont val="微軟正黑體"/>
        <family val="2"/>
        <charset val="136"/>
      </rPr>
      <t xml:space="preserve">14.8cm×</t>
    </r>
    <r>
      <rPr>
        <sz val="12"/>
        <color rgb="FF000000"/>
        <rFont val="Noto Sans"/>
        <family val="2"/>
      </rPr>
      <t xml:space="preserve">高</t>
    </r>
    <r>
      <rPr>
        <sz val="12"/>
        <color rgb="FF000000"/>
        <rFont val="微軟正黑體"/>
        <family val="2"/>
        <charset val="136"/>
      </rPr>
      <t xml:space="preserve">18cm</t>
    </r>
  </si>
  <si>
    <t xml:space="preserve">GM6170C</t>
  </si>
  <si>
    <t xml:space="preserve">你有沒有聽見我的心跳?</t>
  </si>
  <si>
    <t xml:space="preserve">克里歐麗</t>
  </si>
  <si>
    <t xml:space="preserve">波森堤妮</t>
  </si>
  <si>
    <t xml:space="preserve">孩童、青少年讀者，以及喜愛繪本的成人讀者</t>
  </si>
  <si>
    <r>
      <rPr>
        <sz val="12"/>
        <rFont val="Noto Sans"/>
        <family val="2"/>
      </rPr>
      <t xml:space="preserve">★義大利文化局小學優良書單選書。
★優美插畫與文字比重均衡，文字躍動出情緒的深度，色彩的對話讓詩的意境更加華麗。本詩集是啟發孩童自我表述的第一課。
★作者克里歐麗曾獲白鴉獎年度全球最佳故事。此次透過故事型態的詩作，表達孩提時期的情緒感受，讓壓抑的現代人回歸童年的天真純摯。
★</t>
    </r>
    <r>
      <rPr>
        <sz val="12"/>
        <rFont val="微軟正黑體"/>
        <family val="2"/>
        <charset val="136"/>
      </rPr>
      <t xml:space="preserve">1:2</t>
    </r>
    <r>
      <rPr>
        <sz val="12"/>
        <rFont val="Noto Sans"/>
        <family val="2"/>
      </rPr>
      <t xml:space="preserve">特殊尺寸製作，展開成方正頁面，保留原畫與文字留白的想像空間。
</t>
    </r>
  </si>
  <si>
    <t xml:space="preserve">978-986-189-730-1</t>
  </si>
  <si>
    <r>
      <rPr>
        <sz val="12"/>
        <rFont val="Noto Sans"/>
        <family val="2"/>
      </rPr>
      <t xml:space="preserve">寬</t>
    </r>
    <r>
      <rPr>
        <sz val="12"/>
        <rFont val="微軟正黑體"/>
        <family val="2"/>
        <charset val="136"/>
      </rPr>
      <t xml:space="preserve">17cm × </t>
    </r>
    <r>
      <rPr>
        <sz val="12"/>
        <rFont val="Noto Sans"/>
        <family val="2"/>
      </rPr>
      <t xml:space="preserve">高</t>
    </r>
    <r>
      <rPr>
        <sz val="12"/>
        <rFont val="微軟正黑體"/>
        <family val="2"/>
        <charset val="136"/>
      </rPr>
      <t xml:space="preserve">34cm</t>
    </r>
  </si>
  <si>
    <t xml:space="preserve">GM6144X</t>
  </si>
  <si>
    <t xml:space="preserve">夏天的規則（二版）</t>
  </si>
  <si>
    <t xml:space="preserve">高年級、青少年、成人</t>
  </si>
  <si>
    <r>
      <rPr>
        <sz val="12"/>
        <color rgb="FF000000"/>
        <rFont val="Noto Sans"/>
        <family val="2"/>
      </rPr>
      <t xml:space="preserve">★ 澳洲童書協會（</t>
    </r>
    <r>
      <rPr>
        <sz val="12"/>
        <color rgb="FF000000"/>
        <rFont val="微軟正黑體"/>
        <family val="2"/>
        <charset val="136"/>
      </rPr>
      <t xml:space="preserve">CBCA</t>
    </r>
    <r>
      <rPr>
        <sz val="12"/>
        <color rgb="FF000000"/>
        <rFont val="Noto Sans"/>
        <family val="2"/>
      </rPr>
      <t xml:space="preserve">）最佳繪本獎
★ 美國科克斯書評最佳童書
★ 美國波士頓環球報號獎書獎榮譽獎
★ 美國童書告示牌月刊藍絲帶獎
★ 美國出版人週刊最佳選書
★ 美國兒童讀物聯盟國際傑出選書
★ 美國圖書館雜誌最佳選書
★ 中國時報開卷好書獎最佳青少年圖書
</t>
    </r>
  </si>
  <si>
    <t xml:space="preserve">事事都有規則可循，但如果這些規則根本就是亂訂的呢？ 
　又如果整個夏日都只有你哥哥可以制訂規則，而且也只有他能夠拯救你逃離即將來臨的黑暗冬日呢？ 
　《夏天的規則》是一個描述手足間微妙關係的故事。夏天有什麼規則？這些規則背後到底有什麼道理？不遵守的話，會怎麼樣？哥哥與弟弟之間的互動方式有哪些？相親相愛、互相照應、還是以大欺小？
　《抵岸》繪本作畫家陳志勇透過魔幻畫風與簡單字句，展現手足之間的深刻情感，全書充滿開放解讀空間，值得細細品味、一讀再讀。
</t>
  </si>
  <si>
    <t xml:space="preserve">30(W)cm*27(H)cm</t>
  </si>
  <si>
    <t xml:space="preserve">GM6186</t>
  </si>
  <si>
    <t xml:space="preserve">帶衰老鼠死得快：如何一想就通？轉暗為明，翻轉人生！</t>
  </si>
  <si>
    <t xml:space="preserve">★ 中小學生優良課外讀物推介
★ 好書大家讀年度最佳讀物獎
</t>
  </si>
  <si>
    <r>
      <rPr>
        <sz val="12"/>
        <rFont val="Noto Sans"/>
        <family val="2"/>
      </rPr>
      <t xml:space="preserve">實驗者把狗分成三組，分別放進不同的電箱中，其中「衰到底組」不管怎麼逃怎麼躲，就是會被電到底。結果，牠們放棄了跳躍柵欄的機會，只敢留在原地，一動也不動。同樣的，把實驗對象換成老鼠，在牠們身上注射癌細胞，一個月後，「衰到底組」的老鼠竟然比其他兩組死得快又多！
為什麼會這樣？一旦被分到「衰到底組」，難道只能眼睜睜等死？
貝多芬的老師說他絕不是個當作曲家的料；托爾斯泰大學時因為成績太差被退學；華特迪士尼被報社嫌他缺乏創意</t>
    </r>
    <r>
      <rPr>
        <sz val="12"/>
        <rFont val="微軟正黑體"/>
        <family val="2"/>
        <charset val="136"/>
      </rPr>
      <t xml:space="preserve">......</t>
    </r>
    <r>
      <rPr>
        <sz val="12"/>
        <rFont val="Noto Sans"/>
        <family val="2"/>
      </rPr>
      <t xml:space="preserve">他們一路走來跌跌撞撞，比「衰到底組」還要衰！但他們是怎麼成功的？
翻開本書，想想生活中的小問題，看看名人們的大人生，讓樂觀與勇氣引導自己，甩開衰到底的命運，讓幸運自己找上你！
</t>
    </r>
  </si>
  <si>
    <t xml:space="preserve">18(W)cm*20(H)cm</t>
  </si>
  <si>
    <t xml:space="preserve">TE0002</t>
  </si>
  <si>
    <t xml:space="preserve">文豪笑死你的幽默人生</t>
  </si>
  <si>
    <t xml:space="preserve">進士素丸</t>
  </si>
  <si>
    <t xml:space="preserve">ほししんにち</t>
  </si>
  <si>
    <t xml:space="preserve">夏目漱石、芥川龍之介、太宰治……笑看文豪真實人生！
聰明人做傻事，比小說妙趣千分！
看天才比傻瓜傻，比大爆笑快樂萬分！
大文豪跟你我不一樣，普通人做笨事，只是一般日常，沒有任何看點。聰明人做傻事，反而笑料滿點！大文豪的凸槌時刻、戀愛煩惱、發瘋鬧事，比起小人物的憂愁片刻、擔驚受怕、終身大事來得更好笑，因為他們的故事，讓你忘記所有煩惱，看到天才也有比你笨蛋的時候。
</t>
  </si>
  <si>
    <t xml:space="preserve">12.8W)cm*13.8(H)cm</t>
  </si>
  <si>
    <t xml:space="preserve">GM6142C</t>
  </si>
  <si>
    <t xml:space="preserve">眼睛</t>
  </si>
  <si>
    <t xml:space="preserve">齊米雷絲卡</t>
  </si>
  <si>
    <r>
      <rPr>
        <sz val="12"/>
        <rFont val="Noto Sans"/>
        <family val="2"/>
      </rPr>
      <t xml:space="preserve">高年級</t>
    </r>
    <r>
      <rPr>
        <sz val="12"/>
        <rFont val="微軟正黑體"/>
        <family val="2"/>
        <charset val="136"/>
      </rPr>
      <t xml:space="preserve">~</t>
    </r>
    <r>
      <rPr>
        <sz val="12"/>
        <rFont val="Noto Sans"/>
        <family val="2"/>
      </rPr>
      <t xml:space="preserve">成人適讀</t>
    </r>
  </si>
  <si>
    <r>
      <rPr>
        <sz val="12"/>
        <rFont val="Noto Sans"/>
        <family val="2"/>
      </rPr>
      <t xml:space="preserve">★波隆那國際兒童書展大獎
★第</t>
    </r>
    <r>
      <rPr>
        <sz val="12"/>
        <rFont val="微軟正黑體"/>
        <family val="2"/>
        <charset val="136"/>
      </rPr>
      <t xml:space="preserve">65</t>
    </r>
    <r>
      <rPr>
        <sz val="12"/>
        <rFont val="Noto Sans"/>
        <family val="2"/>
      </rPr>
      <t xml:space="preserve">梯次「好書大家讀」優良少年兒童讀物
★「好書大家讀」年度最佳少年兒童讀物獎</t>
    </r>
  </si>
  <si>
    <t xml:space="preserve">「看得見」到底有什麼意義？
不管看得見或看不見，生命都是最美好的禮物。
用心去「看」，喚醒全身的感覺，
與美麗的故事相遇。
  以眼睛為主題發揮想像力的一本書，從看得見的人以及看不見的人的角度，來描繪眼睛的意義和生命之美。全書運用巧妙的書頁設計以及象徵的手法，充滿創意的驚奇和發人深省的哲思。
</t>
  </si>
  <si>
    <r>
      <rPr>
        <sz val="12"/>
        <rFont val="Noto Sans"/>
        <family val="2"/>
      </rPr>
      <t xml:space="preserve">寬</t>
    </r>
    <r>
      <rPr>
        <sz val="12"/>
        <rFont val="微軟正黑體"/>
        <family val="2"/>
        <charset val="136"/>
      </rPr>
      <t xml:space="preserve">20.8cm ×</t>
    </r>
    <r>
      <rPr>
        <sz val="12"/>
        <rFont val="Noto Sans"/>
        <family val="2"/>
      </rPr>
      <t xml:space="preserve">高 </t>
    </r>
    <r>
      <rPr>
        <sz val="12"/>
        <rFont val="微軟正黑體"/>
        <family val="2"/>
        <charset val="136"/>
      </rPr>
      <t xml:space="preserve">24.8cm</t>
    </r>
  </si>
  <si>
    <t xml:space="preserve">GD0338</t>
  </si>
  <si>
    <t xml:space="preserve">孫中山</t>
  </si>
  <si>
    <t xml:space="preserve">阿科</t>
  </si>
  <si>
    <t xml:space="preserve">高年級以上、成人適讀</t>
  </si>
  <si>
    <r>
      <rPr>
        <sz val="12"/>
        <rFont val="Noto Sans"/>
        <family val="2"/>
      </rPr>
      <t xml:space="preserve">★文化部中小學生優良課外讀物推介                               
★</t>
    </r>
    <r>
      <rPr>
        <sz val="12"/>
        <rFont val="微軟正黑體"/>
        <family val="2"/>
        <charset val="136"/>
      </rPr>
      <t xml:space="preserve">2011</t>
    </r>
    <r>
      <rPr>
        <sz val="12"/>
        <rFont val="Noto Sans"/>
        <family val="2"/>
      </rPr>
      <t xml:space="preserve">年「好書大家讀」入選書</t>
    </r>
  </si>
  <si>
    <t xml:space="preserve">為什麼會發生革命？
　為什麼是孫中山首創革命，而不是李鴻章或康有為？
　為什麼烈士們會放棄大好前程、為革命犧牲？
　為什麼我們能在民主、自由的國家中生活？
一百年過去，「革命」在我們眼中，
　　是歷史課本上的幾行字，還是烈士們的鮮血如花？
一百年過去，「國父」在我們心裡，
　　是一個模糊的名詞，還是一個精神永存的信仰？
一世的辛勞，半生的奔走，
　　孫中山為千秋萬世留下什麼？
一百年過去，再看孫中山，
　　革命理想哪裡還沒有成功？
　　我們仍須努力什麼？
    一百年的時間很長，長得讓「革命」在我們眼中只是兩個字；「犧牲」也已經無關痛癢；
長得讓「十一次革命」只剩下歷史課本上的幾行字；「國父孫中山」也就只是一個名詞。
但是，是無數「犧牲」的人給了我們堅定的信念；是「革命」這兩個字換來我們今天的世界；沒有「國父孫中山」的精神洗禮，沒有「十一次革命」的流血奮鬥，今天我們以為理所當然的事，都會瞬間化為烏有。
    《孫中山》從世界的轉變到老中國的沉淪說起，讓讀者回到過去，體驗孫文一切理想的出現和轉變，將近代五六百年來世界與中國發生的各個事件，以民主精神貫穿，一一呈現在故事畫面中，讓讀者在不同的歷史中，看見一樣的精神。再透過孫文的生平，了解我們國家的最初與幾乎被遺忘的意義。「沒有地板，就無法向上施力」，期望百年後的今天，我們都能透過《孫中山》能掌握過去、建立未來。
</t>
  </si>
  <si>
    <t xml:space="preserve">9789861893105</t>
  </si>
  <si>
    <t xml:space="preserve">GM6160C</t>
  </si>
  <si>
    <t xml:space="preserve">山羊茲拉提</t>
  </si>
  <si>
    <t xml:space="preserve">以撒辛格</t>
  </si>
  <si>
    <t xml:space="preserve">高年級以上、喜愛繪本的成人讀者</t>
  </si>
  <si>
    <t xml:space="preserve">★ 美國紐伯瑞兒童文學獎銀獎
★ 美國紐約時報最佳童書
★ 美國號角雜誌評選最佳童書
★ 美國國會圖書館最佳童書入選
★ 美國圖書館協會最佳童書
★ 美國學校圖書館雜誌最佳童書
★ 美國圖書館雜誌星級選書
</t>
  </si>
  <si>
    <t xml:space="preserve">★ 諾貝爾文學獎得主以撒辛格 ╳ 國際安徒生大獎得主莫里斯桑達克，大師聯手打造經典！
內容簡介：
以撒辛格最經典的七個短篇故事，篇篇各有特色。《有錢人不死的地方》中傻子村海烏姆的七位長老，在本書首度登場。其他一樣有傻福的傻子們：一個剛訂下婚約的男子，老是弄壞未婚妻送的禮物；四個姐妹睡在同一張床上，早上起來卻分不清哪隻腳是誰的；一個一心想要上天堂的年輕人，把全家人急得不知該如何是好……在傻子村之外，還有壓軸出場的山羊茲拉提。牠英勇的行為令人動容，也改變了牠的命運！
特色：
★ 勇奪多項國際級大獎，《紐約時報》、《科克斯書評》、《號角雜誌》等無數媒體口碑推薦！
★ 諾貝爾文學獎得主以撒辛格再次以淺白又幽默的文字，巧妙結合現實與想像，配上一貫的諷刺手法，為所有具童心的大人及愛思考小孩帶來七個深富寓意、值得再三咀嚼的故事。
★ 世界級插畫大師莫里斯桑達克的插畫與以撒辛格的文字相得益彰，藉由插畫讓讀者深刻體會故事的寓意、加深印象，同時讓書中角色栩栩如生、活靈活現。
</t>
  </si>
  <si>
    <r>
      <rPr>
        <sz val="12"/>
        <rFont val="Noto Sans"/>
        <family val="2"/>
      </rPr>
      <t xml:space="preserve">寬</t>
    </r>
    <r>
      <rPr>
        <sz val="12"/>
        <rFont val="微軟正黑體"/>
        <family val="2"/>
        <charset val="136"/>
      </rPr>
      <t xml:space="preserve">15.2cm ×</t>
    </r>
    <r>
      <rPr>
        <sz val="12"/>
        <rFont val="Noto Sans"/>
        <family val="2"/>
      </rPr>
      <t xml:space="preserve">高</t>
    </r>
    <r>
      <rPr>
        <sz val="12"/>
        <rFont val="微軟正黑體"/>
        <family val="2"/>
        <charset val="136"/>
      </rPr>
      <t xml:space="preserve">22.5cm</t>
    </r>
  </si>
  <si>
    <t xml:space="preserve">GM6134C</t>
  </si>
  <si>
    <t xml:space="preserve">惡之書</t>
  </si>
  <si>
    <t xml:space="preserve">宮部美幸</t>
  </si>
  <si>
    <t xml:space="preserve">吉田尚令</t>
  </si>
  <si>
    <t xml:space="preserve">高年級以上適讀</t>
  </si>
  <si>
    <r>
      <rPr>
        <sz val="12"/>
        <rFont val="Noto Sans"/>
        <family val="2"/>
      </rPr>
      <t xml:space="preserve">★第</t>
    </r>
    <r>
      <rPr>
        <sz val="12"/>
        <rFont val="微軟正黑體"/>
        <family val="2"/>
        <charset val="136"/>
      </rPr>
      <t xml:space="preserve">64</t>
    </r>
    <r>
      <rPr>
        <sz val="12"/>
        <rFont val="Noto Sans"/>
        <family val="2"/>
      </rPr>
      <t xml:space="preserve">梯次「好書大家讀」優良少年兒童讀物</t>
    </r>
  </si>
  <si>
    <r>
      <rPr>
        <sz val="12"/>
        <rFont val="Noto Sans"/>
        <family val="2"/>
      </rPr>
      <t xml:space="preserve">宮部美幸 第一本怪談繪本 首度登台
獻給好奇的成人</t>
    </r>
    <r>
      <rPr>
        <sz val="12"/>
        <rFont val="微軟正黑體"/>
        <family val="2"/>
        <charset val="136"/>
      </rPr>
      <t xml:space="preserve">x</t>
    </r>
    <r>
      <rPr>
        <sz val="12"/>
        <rFont val="Noto Sans"/>
        <family val="2"/>
      </rPr>
      <t xml:space="preserve">勇敢的孩子
世界上存在一本《惡之書》，
它能告訴你世上最邪惡的事。
你以為自己不需要這本書嗎？
那你就錯了……。
宮部美幸用最洗鍊的文字，帶來令人戰慄的童話，
即將挑戰你對恐怖的抵抗力；顛覆你對繪本的想像。
</t>
    </r>
  </si>
  <si>
    <r>
      <rPr>
        <sz val="12"/>
        <rFont val="Noto Sans"/>
        <family val="2"/>
      </rPr>
      <t xml:space="preserve">寬</t>
    </r>
    <r>
      <rPr>
        <sz val="12"/>
        <rFont val="微軟正黑體"/>
        <family val="2"/>
        <charset val="136"/>
      </rPr>
      <t xml:space="preserve">21cm*</t>
    </r>
    <r>
      <rPr>
        <sz val="12"/>
        <rFont val="Noto Sans"/>
        <family val="2"/>
      </rPr>
      <t xml:space="preserve">長</t>
    </r>
    <r>
      <rPr>
        <sz val="12"/>
        <rFont val="微軟正黑體"/>
        <family val="2"/>
        <charset val="136"/>
      </rPr>
      <t xml:space="preserve">28cm</t>
    </r>
  </si>
  <si>
    <t xml:space="preserve">GM6135C</t>
  </si>
  <si>
    <t xml:space="preserve">我就是做得到！</t>
  </si>
  <si>
    <r>
      <rPr>
        <sz val="12"/>
        <rFont val="Noto Sans"/>
        <family val="2"/>
      </rPr>
      <t xml:space="preserve">★德國奧倫史格繪本獎
★小尼克家庭雜誌年度最佳書籍獎
★第</t>
    </r>
    <r>
      <rPr>
        <sz val="12"/>
        <rFont val="微軟正黑體"/>
        <family val="2"/>
        <charset val="136"/>
      </rPr>
      <t xml:space="preserve">64</t>
    </r>
    <r>
      <rPr>
        <sz val="12"/>
        <rFont val="Noto Sans"/>
        <family val="2"/>
      </rPr>
      <t xml:space="preserve">梯次「好書大家讀」優良少年兒童讀物</t>
    </r>
  </si>
  <si>
    <t xml:space="preserve">威希特的《這就是我》讓我們了解如何認識自己、喜愛自己，
這回他要幫助我們打散心魔、學習自在快樂生活。
我們其實比想像中勇敢，一定做得到！
肯定自己、打散恐懼、百戰百勝！
內容介紹：
兔子蘿西常常做惡夢。這一天她又被夢裡的怪獸嚇醒。流了一身冷汗的她，下定決心要終結惡夢帶來的困擾。她去找夢境專家諮詢，也讀了相關的書籍，她好像已經懂得該怎麼應付心中的恐懼了。可是光是有這樣的感覺還不夠，她決定實際演練這些知識，才能確定自己真的知道遇到夢裡的怪獸時，應該怎麼做。於是她出發到遊樂園試試自己的膽量……。
</t>
  </si>
  <si>
    <r>
      <rPr>
        <sz val="12"/>
        <rFont val="Noto Sans"/>
        <family val="2"/>
      </rPr>
      <t xml:space="preserve">寬</t>
    </r>
    <r>
      <rPr>
        <sz val="12"/>
        <rFont val="微軟正黑體"/>
        <family val="2"/>
        <charset val="136"/>
      </rPr>
      <t xml:space="preserve">27cm*</t>
    </r>
    <r>
      <rPr>
        <sz val="12"/>
        <rFont val="Noto Sans"/>
        <family val="2"/>
      </rPr>
      <t xml:space="preserve">長</t>
    </r>
    <r>
      <rPr>
        <sz val="12"/>
        <rFont val="微軟正黑體"/>
        <family val="2"/>
        <charset val="136"/>
      </rPr>
      <t xml:space="preserve">23cm</t>
    </r>
  </si>
  <si>
    <t xml:space="preserve">GM3028C</t>
  </si>
  <si>
    <t xml:space="preserve">羅生門 (繪本版)</t>
  </si>
  <si>
    <t xml:space="preserve">芥川龍之芥</t>
  </si>
  <si>
    <t xml:space="preserve">尹芳吉伯＆丹尼納諾</t>
  </si>
  <si>
    <t xml:space="preserve">日本文學大師──芥川龍之介的經典名作
當事情「撲朔迷離」，大家「各說各話」， 
我們說它演變成了一樁「羅生門」。但羅生門的故事究竟是什麼？
現代的用語其實是來自黑澤明執導的電影「羅生門」；
這部電影改編了芥川龍之介的兩大名作
──《羅生門》和《竹林中》。
本書循著黑澤明的脈絡，完整呈現原著，
  到底，人間的真相是否只有一個？誰說的才是事實？
世界的虛假真實如何界定？
大家都只顧自己的意願做人，沒人願意記起對自己不利的事，
對自己有利的，即使是謊言也當成事實記憶……
</t>
  </si>
  <si>
    <r>
      <rPr>
        <sz val="12"/>
        <rFont val="Noto Sans"/>
        <family val="2"/>
      </rPr>
      <t xml:space="preserve">寬</t>
    </r>
    <r>
      <rPr>
        <sz val="12"/>
        <rFont val="微軟正黑體"/>
        <family val="2"/>
        <charset val="136"/>
      </rPr>
      <t xml:space="preserve">23cm * </t>
    </r>
    <r>
      <rPr>
        <sz val="12"/>
        <rFont val="Noto Sans"/>
        <family val="2"/>
      </rPr>
      <t xml:space="preserve">長</t>
    </r>
    <r>
      <rPr>
        <sz val="12"/>
        <rFont val="微軟正黑體"/>
        <family val="2"/>
        <charset val="136"/>
      </rPr>
      <t xml:space="preserve">30cm</t>
    </r>
  </si>
  <si>
    <t xml:space="preserve">GM3017H</t>
  </si>
  <si>
    <t xml:space="preserve">小太陽(台北一城一書文學類作品首選)</t>
  </si>
  <si>
    <t xml:space="preserve">林良</t>
  </si>
  <si>
    <t xml:space="preserve">岳宣</t>
  </si>
  <si>
    <t xml:space="preserve">★台北一城一書文學類作品首選</t>
  </si>
  <si>
    <r>
      <rPr>
        <sz val="12"/>
        <rFont val="Noto Sans"/>
        <family val="2"/>
      </rPr>
      <t xml:space="preserve">「台北一城一書文學類作品首選」獲獎感言林良
《小太陽》是我的一本散文集，在三十多年前出版。內容寫的是我和我的太太，我的孩子，我家養的狗，在一起過日子的情形。地點是在台北，所以作品中處處出現台北城市生活的影子。我流露在作品中的一個理念是：人人都應該愛自己的家。出版以來，已經印行了一百多刷。
這一次《小太陽》能夠得到台北多數居民投票推薦，是一種福氣，也足見我的寫作理念「人人都應該愛自己的家」，已經得到不同年代讀者的認同。
照亮生命的《小太陽》
林良是國內文壇的大老級國寶。
他喜歡用筆名「子敏」寫散文，用本名寫兒童文學。散文作品有《小太陽》等</t>
    </r>
    <r>
      <rPr>
        <sz val="12"/>
        <rFont val="微軟正黑體"/>
        <family val="2"/>
        <charset val="136"/>
      </rPr>
      <t xml:space="preserve">8</t>
    </r>
    <r>
      <rPr>
        <sz val="12"/>
        <rFont val="Noto Sans"/>
        <family val="2"/>
      </rPr>
      <t xml:space="preserve">冊，兒童文學作品有《小紙船》等，加上翻譯作品《聖誕禮物》、《流光似水》、《烏鴉愛唱歌》等將近兩百冊。
《小太陽》是林良最膾炙人口的散文集。他在這本書中記錄了人生中的許多可貴的「第一次」，結婚、成家、生子，到成為一個三個女娃的父親，這些生活中不能重來、可貴感人的片段，林良以他特有流暢的文筆，詼諧幽默的筆觸，栩栩如生地一一刻畫出來，紀錄了一個小家庭在點點滴滴的生活瑣事中，耐人尋味的幸福。
在這幾篇散文中，除了看到林良白話文上的創意和韻味外，在輕鬆的筆觸中也表達了作者耐心寬容的哲學。林良對家中每一個成員觀察入微的分析，也讓讀者在他的描繪中，自然而然對賢慧的媽媽、三個個性截然不同的女兒們，產生親切的想像。本書出版當時就已經一版再版暢銷文壇，長銷到現在仍然膾炙人口，是台灣文壇上一部里程碑一般的雋永傑作。不論是大人或少年，本書都是一本相當值得一讀的經典著作。
林良的文風獨樹一格，文字清楚易讀，堅持使用簡明的文字書寫，筆觸詼諧幽默，讓各種年齡層的讀者都能被他的文字深深吸引，一頁頁跟著他一口氣讀完。這是一本溫馨，趣味洋溢又帶有人生智慧的好書，值得珍藏擁有，每隔一段日子就拿出來重溫一次，每讀一次都會有一次新的感動，猶如作了一次心靈三溫暖。對在那段時光成長的人而言，那段苦苦樂樂的單純年代，人們溫柔敦厚的性情，在今日重讀起來更是令人懷念不已。
本書收錄了＜小太陽＞、＜一間房的家＞、＜送別赫邱里斯＞、＜白雪＞、＜瑋瑋跟思諾＞、＜寂寞的球＞、＜停電五十小時＞、＜老三的「地方」＞等，共</t>
    </r>
    <r>
      <rPr>
        <sz val="12"/>
        <rFont val="微軟正黑體"/>
        <family val="2"/>
        <charset val="136"/>
      </rPr>
      <t xml:space="preserve">8</t>
    </r>
    <r>
      <rPr>
        <sz val="12"/>
        <rFont val="Noto Sans"/>
        <family val="2"/>
      </rPr>
      <t xml:space="preserve">篇。
</t>
    </r>
  </si>
  <si>
    <t xml:space="preserve">GD0344C</t>
  </si>
  <si>
    <t xml:space="preserve">射日奔月</t>
  </si>
  <si>
    <r>
      <rPr>
        <sz val="12"/>
        <rFont val="Noto Sans"/>
        <family val="2"/>
      </rPr>
      <t xml:space="preserve">王欣榆</t>
    </r>
    <r>
      <rPr>
        <sz val="12"/>
        <rFont val="微軟正黑體"/>
        <family val="2"/>
        <charset val="136"/>
      </rPr>
      <t xml:space="preserve">(</t>
    </r>
    <r>
      <rPr>
        <sz val="12"/>
        <rFont val="Noto Sans"/>
        <family val="2"/>
      </rPr>
      <t xml:space="preserve">改寫</t>
    </r>
    <r>
      <rPr>
        <sz val="12"/>
        <rFont val="微軟正黑體"/>
        <family val="2"/>
        <charset val="136"/>
      </rPr>
      <t xml:space="preserve">)</t>
    </r>
  </si>
  <si>
    <t xml:space="preserve">好久好久以前，一共有十個太陽，他們全都是天帝的孩子，每天輪流照亮天空。但是有一天，他們覺得這樣太沒意思了，就決定全都跳上天空玩耍。但是地上的人和動物都受不了十顆太陽的高溫和強光，變得奄奄一息。神箭手后羿看見了，氣憤的抽出箭，射下其中九個。失去九個兒子的天帝一氣之下，把后羿和他的妻子嫦娥逐出天庭，落入人間。嫦娥無法適應凡間的生活，變得抑鬱憂悶。為了討她歡心，后羿在西王母娘娘的幫助下，得到了可以讓人長生不老的藥丸。夫妻約好挑吉時一起服下藥丸返回天庭，但是嫦娥耐不住渴望，一人偷偷吞下所有的藥丸，往天空飄去。卻沒想到，她的身體飄呀飄的，竟是飄往了另一個方向……</t>
  </si>
  <si>
    <t xml:space="preserve">9789861893235</t>
  </si>
  <si>
    <t xml:space="preserve">4717702074814</t>
  </si>
  <si>
    <t xml:space="preserve">GM6122C</t>
  </si>
  <si>
    <t xml:space="preserve">●壞脾氣露露系列：露露養雷龍</t>
  </si>
  <si>
    <t xml:space="preserve">茱蒂維斯特</t>
  </si>
  <si>
    <t xml:space="preserve">藍史密斯</t>
  </si>
  <si>
    <t xml:space="preserve">小女孩露露不只是個讓人頭痛的小孩，還是讓人非常非常頭痛的小孩。她什麼東西都想要：吃不完的糖果，玩不完的玩具，看不完的電視卡通。如果爸媽敢拒絕露露的要求，說：「抱歉，寶貝，我們覺得妳擁有的東西夠多了。」露露就會放聲尖叫，直到燈泡一顆顆爆掉。
露露今年想要一隻雷龍當生日禮物。什麼？一隻雷龍？爸媽勇敢的對露露說不行，絕對不行！露露對爸媽說：「你們兩個討厭鬼（她真是超級沒禮貌），如果你們不幫我買一隻雷龍，我就出去自己找一隻回來。」說完，便氣呼呼的走了……
</t>
  </si>
  <si>
    <r>
      <rPr>
        <sz val="12"/>
        <rFont val="Noto Sans"/>
        <family val="2"/>
      </rPr>
      <t xml:space="preserve">寬</t>
    </r>
    <r>
      <rPr>
        <sz val="12"/>
        <rFont val="微軟正黑體"/>
        <family val="2"/>
        <charset val="136"/>
      </rPr>
      <t xml:space="preserve">13.5cm*</t>
    </r>
    <r>
      <rPr>
        <sz val="12"/>
        <rFont val="Noto Sans"/>
        <family val="2"/>
      </rPr>
      <t xml:space="preserve">長</t>
    </r>
    <r>
      <rPr>
        <sz val="12"/>
        <rFont val="微軟正黑體"/>
        <family val="2"/>
        <charset val="136"/>
      </rPr>
      <t xml:space="preserve">23cm</t>
    </r>
  </si>
  <si>
    <t xml:space="preserve">GM3026</t>
  </si>
  <si>
    <t xml:space="preserve">小王子</t>
  </si>
  <si>
    <t xml:space="preserve">聖修伯里</t>
  </si>
  <si>
    <t xml:space="preserve">圖／阿科</t>
  </si>
  <si>
    <t xml:space="preserve">真正重要的東西，是眼睛看不到的，要用心去感受
再也沒有一個故事，比《小王子》更能同時讓大人和小孩深深著迷。
一九四三年《小王子》在美國紐約一出版，就風靡全世界，不到七十年時間，已被翻譯成一百九十多種語言，銷售超過上億冊，小王子迷更是遍布全世界各個角落。
聖修伯里用純真的心靈，看穿世事的本質，創造出《小王子》這個充滿詩意、情感，深刻又迷人的故事。第一屆中華區最佳創作插畫獎優秀獎得主阿科，則用全新的視角，透視《小王子》的精神，畫出《小王子》獨一無二的世界。最受歡迎的暢銷作家吳淡如，更用她一貫流暢優美的文字，將《小王子》中備受喜愛的語句，一一做出最經典的詮釋。
金髮小王子來到地球，靜靜的安慰所有不被了解的小孩，也提醒所有已經長大的大人：真正重要的東西，是眼睛看不到的。就讓我們隨著小王子，一起用心去找尋生命中最寶貴的東西吧！
</t>
  </si>
  <si>
    <t xml:space="preserve">9789861892252</t>
  </si>
  <si>
    <t xml:space="preserve">台灣名家</t>
  </si>
  <si>
    <t xml:space="preserve">GS3001D</t>
  </si>
  <si>
    <t xml:space="preserve">城南舊事</t>
  </si>
  <si>
    <t xml:space="preserve">★亞洲週刊評選為「二十世紀中文小說一百強」。
★瑞士頒贈青少年文學最高榮譽「藍眼鏡蛇獎」
《城南舊事》兒童繪本版獲選
★波隆納國際童書插畫展
★布拉迪斯國際插畫雙年展
★加泰隆尼亞國際插畫雙年展《中國時報》開卷版最佳童書
★《聯合報》讀書人年度最佳童書
★金鼎獎推薦獎
</t>
  </si>
  <si>
    <t xml:space="preserve">《城南舊事》是林海音女士獨步文壇的經典作品。林海音以她超逸的文字風格，饒具魔力的文筆，透過主角——英子童稚的雙眼，觀看大人世界的喜怒哀樂、悲歡離合，一種說不出來的天真，道盡人世複雜的情感。</t>
  </si>
  <si>
    <t xml:space="preserve">9577453287</t>
  </si>
  <si>
    <t xml:space="preserve">9789577453280</t>
  </si>
  <si>
    <r>
      <rPr>
        <sz val="12"/>
        <rFont val="Noto Sans"/>
        <family val="2"/>
      </rPr>
      <t xml:space="preserve">寬</t>
    </r>
    <r>
      <rPr>
        <sz val="12"/>
        <rFont val="微軟正黑體"/>
        <family val="2"/>
        <charset val="136"/>
      </rPr>
      <t xml:space="preserve">26cm*</t>
    </r>
    <r>
      <rPr>
        <sz val="12"/>
        <rFont val="Noto Sans"/>
        <family val="2"/>
      </rPr>
      <t xml:space="preserve">長</t>
    </r>
    <r>
      <rPr>
        <sz val="12"/>
        <rFont val="微軟正黑體"/>
        <family val="2"/>
        <charset val="136"/>
      </rPr>
      <t xml:space="preserve">16cm</t>
    </r>
  </si>
  <si>
    <t xml:space="preserve">GM6175X</t>
  </si>
  <si>
    <t xml:space="preserve">人魚女孩（圓背精裝版）</t>
  </si>
  <si>
    <t xml:space="preserve">唐娜‧喬‧納波里、大衛威斯納</t>
  </si>
  <si>
    <t xml:space="preserve">高級年、青少年</t>
  </si>
  <si>
    <t xml:space="preserve">★ 美國獨立書店春季兒童選書
★美國《紐約時報》編輯選書
★美國《紐約時報》最佳童書
★紐約市立圖書館最佳童書入選</t>
  </si>
  <si>
    <t xml:space="preserve">有一座水族館蒐集了各種珍奇的海洋生物，牠們有的來自人煙罕至的深海，有的外型可怕、模樣詭異，有的則是美麗得讓人驚豔……其中最受歡迎的是「人魚女孩」，據說她有魚的尾巴，人的身體，但從來沒有人看過她真正的樣子。
　　有一天，人魚女孩遇見了一位名叫莉維亞的女孩，莉維亞和她成為朋友，並與她分享人類生活的大小事，意外讓人魚女孩發現隱藏在水族館背後的真相，也使她渴望走入水缸外的世界……</t>
  </si>
  <si>
    <t xml:space="preserve">18.4(W)cm*25.4(H)cm</t>
  </si>
  <si>
    <t xml:space="preserve">GM6177X</t>
  </si>
  <si>
    <t xml:space="preserve">我，要勇敢</t>
  </si>
  <si>
    <r>
      <rPr>
        <sz val="12"/>
        <rFont val="Noto Sans"/>
        <family val="2"/>
      </rPr>
      <t xml:space="preserve">克羅德杜柏</t>
    </r>
    <r>
      <rPr>
        <sz val="12"/>
        <rFont val="微軟正黑體"/>
        <family val="2"/>
        <charset val="136"/>
      </rPr>
      <t xml:space="preserve">Claude K. Dubois</t>
    </r>
  </si>
  <si>
    <r>
      <rPr>
        <sz val="12"/>
        <color rgb="FF000000"/>
        <rFont val="Noto Sans"/>
        <family val="2"/>
      </rPr>
      <t xml:space="preserve">★國際特赦組織大力推薦
★法國國家兒童文學中心年度繪本
★德國青少年文學獎繪本大獎
★好書大家讀年度最佳少年兒童讀物獎</t>
    </r>
    <r>
      <rPr>
        <sz val="12"/>
        <color rgb="FF000000"/>
        <rFont val="微軟正黑體"/>
        <family val="2"/>
        <charset val="136"/>
      </rPr>
      <t xml:space="preserve">2021</t>
    </r>
  </si>
  <si>
    <t xml:space="preserve">阿金住的村子祥和平靜。可是有一天，天空傳來轟隆隆的炮火聲，是戰爭！村民們驚惶的逃跑，這一跑，開始了阿金的逃難生活。他不知道要逃去哪，只知道原本安全的家已經毀壞；他不知道該向誰求助，只知道自己和家人走散了。
阿金一直跑、一直跑，他經歷飢餓、被抓去當童工、和無家的難民一起尋找歇息處。這是他最勇敢的時刻，堅韌的求生本能，讓他渡過種種艱辛，克服孤獨與恐懼；逃亡路上陌生人朝他伸出的溫暖援手，幫助他朝深深思念的家人奔去……。</t>
  </si>
  <si>
    <t xml:space="preserve">21.0(W)cm*15(H)cm</t>
  </si>
  <si>
    <t xml:space="preserve">生態藝術繪本</t>
  </si>
  <si>
    <t xml:space="preserve">GW1023C</t>
  </si>
  <si>
    <t xml:space="preserve">飛最高：高原精靈斑頭雁的遷徙</t>
  </si>
  <si>
    <t xml:space="preserve">楊恩生、李馨雅</t>
  </si>
  <si>
    <r>
      <rPr>
        <sz val="12"/>
        <rFont val="Noto Sans"/>
        <family val="2"/>
      </rPr>
      <t xml:space="preserve">每年春天，約</t>
    </r>
    <r>
      <rPr>
        <sz val="12"/>
        <rFont val="微軟正黑體"/>
        <family val="2"/>
        <charset val="136"/>
      </rPr>
      <t xml:space="preserve">4 </t>
    </r>
    <r>
      <rPr>
        <sz val="12"/>
        <rFont val="Noto Sans"/>
        <family val="2"/>
      </rPr>
      <t xml:space="preserve">月中旬，一部分斑頭雁會從印度、尼泊爾等地向北飛越喜馬拉雅山脈，回到牠們誕生的故鄉──青海省長江源頭地區的班德湖。
斑頭雁在繁殖季時，偏好棲息在高海拔的湖泊，因此有「高原精靈」之稱。牠們是世界上飛得最高的鳥類之一，但最為人稱道的，是牠們的遷徙號稱是「世界最艱難」，因為在過程中必須兩度飛越喜馬拉雅山脈。尤其是北返時，斑頭雁必須從近海平面的溼地，不間斷飛升至</t>
    </r>
    <r>
      <rPr>
        <sz val="12"/>
        <rFont val="微軟正黑體"/>
        <family val="2"/>
        <charset val="136"/>
      </rPr>
      <t xml:space="preserve">8000</t>
    </r>
    <r>
      <rPr>
        <sz val="12"/>
        <rFont val="Noto Sans"/>
        <family val="2"/>
      </rPr>
      <t xml:space="preserve">公尺的高空，困難程度可想而知。
如果只是要到溫暖的南方過冬，斑頭雁為什麼要選擇如此困難的路徑？牠們是否有特殊的飛行策略？要在如此極端的氣候條件下遷徙，牠們的身體又藏著什麼奧秘？透過本書，讀者可以更深入了解斑頭雁的迷人生態，並揭開牠們的神秘面紗！</t>
    </r>
  </si>
  <si>
    <t xml:space="preserve">978-986-5576-04-2</t>
  </si>
  <si>
    <t xml:space="preserve">22.0(W)cm*30.0(H)cm</t>
  </si>
  <si>
    <t xml:space="preserve">GD0537X</t>
  </si>
  <si>
    <t xml:space="preserve">想念，不再傷心</t>
  </si>
  <si>
    <t xml:space="preserve">布萊恩利斯</t>
  </si>
  <si>
    <t xml:space="preserve">國小中、高年級</t>
  </si>
  <si>
    <r>
      <rPr>
        <sz val="12"/>
        <color rgb="FF000000"/>
        <rFont val="Noto Sans"/>
        <family val="2"/>
      </rPr>
      <t xml:space="preserve">★第</t>
    </r>
    <r>
      <rPr>
        <sz val="12"/>
        <color rgb="FF000000"/>
        <rFont val="微軟正黑體"/>
        <family val="2"/>
        <charset val="136"/>
      </rPr>
      <t xml:space="preserve">75</t>
    </r>
    <r>
      <rPr>
        <sz val="12"/>
        <color rgb="FF000000"/>
        <rFont val="Noto Sans"/>
        <family val="2"/>
      </rPr>
      <t xml:space="preserve">梯次「好書大家讀」入選
★美國凱迪克銀獎
★《書頁》雜誌最佳圖書
★ 美國圖書館協會優秀選書
★紐約公共圖書館最佳圖書
★ 美國青少年圖書館協會選書
</t>
    </r>
  </si>
  <si>
    <r>
      <rPr>
        <sz val="12"/>
        <rFont val="Noto Sans"/>
        <family val="2"/>
      </rPr>
      <t xml:space="preserve">美國凱迪克大獎 銀獎作品
「一個失去過後，發現自己還能再愛的故事」
▾ ▾ ▾ ▾ ▾ ▾ ▾
面對「失去」、處理「悲傷」
是成長的必修課題
越早學會，再難的路也能平順走過
▍內容簡介
▴ 精通農藝的狐狸艾文與愛犬形影不離。他們一同剷雪、冒險、耕種，互為彼此獨一無二的夥伴。在菜園中，「他們栽種的一切，都像天空一樣大、一樣美」。
▴ 然而愛犬驟然死去，艾文頓失熱情。他拿起替愛犬掘墳的鋤頭，大力一揮，悲憤搗毀菜園。「如果花園不再是個快樂的地方，那就讓它變成最悲傷、最荒涼的地方」。他任由荊棘蔓草接管菜園，傾頹的失樂園映照他的內心枯槁。
▴ 不過，「肥沃的土地不會荒廢太久」，美麗的希望已在暗角冒芽。蜷曲帶刺的藤蔓，從愛犬的墳上結出飽滿的南瓜。這顆南瓜，將如何為悲傷的尾韻帶來一絲希望的回甘？
◤「每個人都會在生活中碰上迷失、晦暗的艱難時刻。希望艾文的故事，能提供你我一種相對安然的方式來閱歷這些時刻。最重要的是，知道你我也能從這些時刻中振作起來。」
「我始終認為，這是一本希望之書。」                
                                                      —— 布萊恩利斯｜本書作者 ◢
▍本書特色
✦ 由失去、悲傷、復元與希望中，交織出一條易於理解又引人入勝的情感弧線。
✦ 題材醞釀十年有餘，構圖、色彩、造型巧思獨具，亞馬遜網友將近滿分好評。
✦ 以明→暗→明的漸變色彩，推進情感波瀾；活用大面積留白，凝聚轉折氛圍。
✦ 壓克力、油彩、色鉛筆三管齊下，以複合式畫法譜出濃淡有致的視覺三重奏。
✦ 以花園呈現心境的實況轉播；以瓜藤綿延與飽滿的暖色南瓜象徵新生與希望。
✦ 鋪陳時序推移能帶來春泥護花的循環力量，揭示時間是撫平傷痛的普遍良方。
✦ 適合各年齡層賞讀，以及任何曾經、正在、可能面對失去的成人、孩童閱讀。
＊ 本書有注音
▍各界好評
▴「展現悲痛又充滿希望。」——《書單雜誌》（</t>
    </r>
    <r>
      <rPr>
        <sz val="12"/>
        <rFont val="微軟正黑體"/>
        <family val="2"/>
        <charset val="136"/>
      </rPr>
      <t xml:space="preserve">Booklist</t>
    </r>
    <r>
      <rPr>
        <sz val="12"/>
        <rFont val="Noto Sans"/>
        <family val="2"/>
      </rPr>
      <t xml:space="preserve">）
▴「節奏完美，情緒堆疊真實自然，張力十足，充滿後勁。」——《書頁》</t>
    </r>
    <r>
      <rPr>
        <sz val="12"/>
        <rFont val="微軟正黑體"/>
        <family val="2"/>
        <charset val="136"/>
      </rPr>
      <t xml:space="preserve">(BookPage)
▴</t>
    </r>
    <r>
      <rPr>
        <sz val="12"/>
        <rFont val="Noto Sans"/>
        <family val="2"/>
      </rPr>
      <t xml:space="preserve">「一個失去過後，發現自己還能再愛的故事。」——《柯克斯書評》</t>
    </r>
    <r>
      <rPr>
        <sz val="12"/>
        <rFont val="微軟正黑體"/>
        <family val="2"/>
        <charset val="136"/>
      </rPr>
      <t xml:space="preserve">(Kirkus Review)
▴ </t>
    </r>
    <r>
      <rPr>
        <sz val="12"/>
        <rFont val="Noto Sans"/>
        <family val="2"/>
      </rPr>
      <t xml:space="preserve">「『悲傷』是此書文眼，儘管未在字面出現。隨著時序推移，花園為悲傷的主角帶來一條通往幸福之路。」——《華爾街日報》</t>
    </r>
    <r>
      <rPr>
        <sz val="12"/>
        <rFont val="微軟正黑體"/>
        <family val="2"/>
        <charset val="136"/>
      </rPr>
      <t xml:space="preserve">(The Wall Street Journal )
▴</t>
    </r>
    <r>
      <rPr>
        <sz val="12"/>
        <rFont val="Noto Sans"/>
        <family val="2"/>
      </rPr>
      <t xml:space="preserve">「孩子需要引導，知道悲傷會過去。此書正是最佳指引。」—— </t>
    </r>
    <r>
      <rPr>
        <sz val="12"/>
        <rFont val="微軟正黑體"/>
        <family val="2"/>
        <charset val="136"/>
      </rPr>
      <t xml:space="preserve">Goodreads</t>
    </r>
    <r>
      <rPr>
        <sz val="12"/>
        <rFont val="Noto Sans"/>
        <family val="2"/>
      </rPr>
      <t xml:space="preserve">讀者
▴「作者從未低估讀者的</t>
    </r>
    <r>
      <rPr>
        <sz val="12"/>
        <rFont val="微軟正黑體"/>
        <family val="2"/>
        <charset val="136"/>
      </rPr>
      <t xml:space="preserve">EQ</t>
    </r>
    <r>
      <rPr>
        <sz val="12"/>
        <rFont val="Noto Sans"/>
        <family val="2"/>
      </rPr>
      <t xml:space="preserve">與</t>
    </r>
    <r>
      <rPr>
        <sz val="12"/>
        <rFont val="微軟正黑體"/>
        <family val="2"/>
        <charset val="136"/>
      </rPr>
      <t xml:space="preserve">IQ</t>
    </r>
    <r>
      <rPr>
        <sz val="12"/>
        <rFont val="Noto Sans"/>
        <family val="2"/>
      </rPr>
      <t xml:space="preserve">。此書動人、美麗又聰穎，展現悲傷不應被囫圇掩藏。」
—— </t>
    </r>
    <r>
      <rPr>
        <sz val="12"/>
        <rFont val="微軟正黑體"/>
        <family val="2"/>
        <charset val="136"/>
      </rPr>
      <t xml:space="preserve">Goodreads</t>
    </r>
    <r>
      <rPr>
        <sz val="12"/>
        <rFont val="Noto Sans"/>
        <family val="2"/>
      </rPr>
      <t xml:space="preserve">讀者
</t>
    </r>
  </si>
  <si>
    <t xml:space="preserve">28.6(W)cm*23.5(H)cm</t>
  </si>
  <si>
    <t xml:space="preserve">GD0135X</t>
  </si>
  <si>
    <t xml:space="preserve">英倫玫瑰</t>
  </si>
  <si>
    <t xml:space="preserve">瑪丹娜</t>
  </si>
  <si>
    <t xml:space="preserve">傑佛瑞</t>
  </si>
  <si>
    <t xml:space="preserve">★榮登《紐約時報》暢銷童書榜第一名
★中國時報「開卷」好書獎</t>
  </si>
  <si>
    <r>
      <rPr>
        <sz val="12"/>
        <rFont val="Noto Sans"/>
        <family val="2"/>
      </rPr>
      <t xml:space="preserve">　全球超過</t>
    </r>
    <r>
      <rPr>
        <sz val="12"/>
        <rFont val="微軟正黑體"/>
        <family val="2"/>
        <charset val="136"/>
      </rPr>
      <t xml:space="preserve">100</t>
    </r>
    <r>
      <rPr>
        <sz val="12"/>
        <rFont val="Noto Sans"/>
        <family val="2"/>
      </rPr>
      <t xml:space="preserve">國發行，翻譯超過</t>
    </r>
    <r>
      <rPr>
        <sz val="12"/>
        <rFont val="微軟正黑體"/>
        <family val="2"/>
        <charset val="136"/>
      </rPr>
      <t xml:space="preserve">30</t>
    </r>
    <r>
      <rPr>
        <sz val="12"/>
        <rFont val="Noto Sans"/>
        <family val="2"/>
      </rPr>
      <t xml:space="preserve">種語言！ 
雙天后──瑪丹娜</t>
    </r>
    <r>
      <rPr>
        <sz val="12"/>
        <rFont val="微軟正黑體"/>
        <family val="2"/>
        <charset val="136"/>
      </rPr>
      <t xml:space="preserve">X</t>
    </r>
    <r>
      <rPr>
        <sz val="12"/>
        <rFont val="Noto Sans"/>
        <family val="2"/>
      </rPr>
      <t xml:space="preserve">蔡依林，用繪本帶領孩子關注「校園霸凌事件」。
</t>
    </r>
    <r>
      <rPr>
        <sz val="12"/>
        <rFont val="微軟正黑體"/>
        <family val="2"/>
        <charset val="136"/>
      </rPr>
      <t xml:space="preserve">------------------------------------------------------------------------------------------------------------------------------------------
</t>
    </r>
    <r>
      <rPr>
        <sz val="12"/>
        <rFont val="Noto Sans"/>
        <family val="2"/>
      </rPr>
      <t xml:space="preserve">你嫉妒過別人嗎？就是那種別人有而你卻沒有，快氣炸了的感覺。
其實我們都只看見事情的表面。
「英倫玫瑰」的故事，提醒我們正視「校園霸凌」問題──
因為不理解而仇視，因為嫉妒心造成悲劇。
★可以從我們先開始閱讀繪本，然後學會：
</t>
    </r>
    <r>
      <rPr>
        <sz val="12"/>
        <rFont val="微軟正黑體"/>
        <family val="2"/>
        <charset val="136"/>
      </rPr>
      <t xml:space="preserve">1. </t>
    </r>
    <r>
      <rPr>
        <sz val="12"/>
        <rFont val="Noto Sans"/>
        <family val="2"/>
      </rPr>
      <t xml:space="preserve">釋出多一點關懷 
</t>
    </r>
    <r>
      <rPr>
        <sz val="12"/>
        <rFont val="微軟正黑體"/>
        <family val="2"/>
        <charset val="136"/>
      </rPr>
      <t xml:space="preserve">2. </t>
    </r>
    <r>
      <rPr>
        <sz val="12"/>
        <rFont val="Noto Sans"/>
        <family val="2"/>
      </rPr>
      <t xml:space="preserve">發揮正義感  
</t>
    </r>
    <r>
      <rPr>
        <sz val="12"/>
        <rFont val="微軟正黑體"/>
        <family val="2"/>
        <charset val="136"/>
      </rPr>
      <t xml:space="preserve">3. </t>
    </r>
    <r>
      <rPr>
        <sz val="12"/>
        <rFont val="Noto Sans"/>
        <family val="2"/>
      </rPr>
      <t xml:space="preserve">尊重彼此生命的價值
</t>
    </r>
    <r>
      <rPr>
        <sz val="12"/>
        <rFont val="微軟正黑體"/>
        <family val="2"/>
        <charset val="136"/>
      </rPr>
      <t xml:space="preserve">4. </t>
    </r>
    <r>
      <rPr>
        <sz val="12"/>
        <rFont val="Noto Sans"/>
        <family val="2"/>
      </rPr>
      <t xml:space="preserve">同理他人處境，拉霸凌的孩子一把
</t>
    </r>
    <r>
      <rPr>
        <sz val="12"/>
        <rFont val="微軟正黑體"/>
        <family val="2"/>
        <charset val="136"/>
      </rPr>
      <t xml:space="preserve">5. </t>
    </r>
    <r>
      <rPr>
        <sz val="12"/>
        <rFont val="Noto Sans"/>
        <family val="2"/>
      </rPr>
      <t xml:space="preserve">面對霸凌與同儕相處的智慧
▍榮登《紐約時報》暢銷童書榜第一名
▍中國時報「開卷」好書獎
這是一段關於友情和同儕相處的故事：
英倫玫瑰是四個很要好的</t>
    </r>
    <r>
      <rPr>
        <sz val="12"/>
        <rFont val="微軟正黑體"/>
        <family val="2"/>
        <charset val="136"/>
      </rPr>
      <t xml:space="preserve">11</t>
    </r>
    <r>
      <rPr>
        <sz val="12"/>
        <rFont val="Noto Sans"/>
        <family val="2"/>
      </rPr>
      <t xml:space="preserve">歲女孩。她們每天一起上學，一起玩，一起聊天。她們都喜歡同樣類型的男生，也都喜歡跳舞。她們分別是：妮可、愛咪、夏洛蒂和葛瑞絲。她們的生活超有趣，除了那個有點令人嫉妒的女孩──娜娜。
娜娜非常美，很會念書，運動也很好，可是她沒有朋友，一點都不快樂。
有天晚上，英倫玫瑰做了相同的夢，在夢裡，神仙婆婆用仙粉讓她們隱形，看看娜娜的生活。原來，娜娜不像她們想的那麼完美……。
本書特色：
★　好親切！譯者為長期關懷社會議題的華語歌壇天后蔡依林
★  好堅強！以校園故事探討霸凌，陪伴孩子一起面對成長
 ★  好勇敢！引導孩子認識排擠和嫉妒心，走出同溫小圈圈
★　好深刻！「漠視」造成巨大傷害，「同理」讓人心中有愛
★  好感動！朋友間情誼堅固，觸動內心深處最柔軟的那塊
           　＊本書有注音
</t>
    </r>
  </si>
  <si>
    <t xml:space="preserve">978-986 -189-986-2</t>
  </si>
  <si>
    <t xml:space="preserve">978986 1899862</t>
  </si>
  <si>
    <t xml:space="preserve">21.5(W)cm*27cm(H)</t>
  </si>
  <si>
    <t xml:space="preserve">GD0138X</t>
  </si>
  <si>
    <t xml:space="preserve">畢老師的蘋果</t>
  </si>
  <si>
    <r>
      <rPr>
        <sz val="12"/>
        <rFont val="Noto Sans"/>
        <family val="2"/>
      </rPr>
      <t xml:space="preserve">羅倫（</t>
    </r>
    <r>
      <rPr>
        <sz val="12"/>
        <rFont val="Times New Roman"/>
        <family val="1"/>
      </rPr>
      <t xml:space="preserve">Loren Long</t>
    </r>
    <r>
      <rPr>
        <sz val="12"/>
        <rFont val="Noto Sans"/>
        <family val="2"/>
      </rPr>
      <t xml:space="preserve">）</t>
    </r>
  </si>
  <si>
    <r>
      <rPr>
        <sz val="12"/>
        <rFont val="Noto Sans"/>
        <family val="2"/>
      </rPr>
      <t xml:space="preserve">樂壇天后瑪丹娜以親身經驗創作，
以「言語傷害」、「謠言」為主題，
引導孩子正視言語的重量，相信溫柔的力量！
隨意散布的謠言，如同被劃破的羽毛枕頭，
羽毛隨風飄散，枕頭便再也無法回復原來的樣貌…
當我們聽到謠言時—「有人說…」、「有人看到…」，
你會選擇附和、任意加油添醋，還是小心查證呢？
內容簡介：
　帶領赫普村棒球隊的畢老師，深受小選手們的喜愛，大家都很喜歡一起打棒球的日子。
  某天，一個關於蘋果的謠言，卻讓這樣快樂的時光悄悄變調……有人看到畢老師從水果店拿了蘋果卻沒付錢，謠言如羽毛般乘著風四處飄散，大家傳言畢老師是小偷，漸漸對他不理不睬。然而，事實並非如大家表面所見。謠言纏身的畢老師該如何證明自己的清白？他會原諒散布謠言的人嗎？他又該如何讓造謠者理解謠言帶來的嚴重後果？
本書特色：
★ 樂壇天后瑪丹娜繼《英倫玫瑰》後，再以親身經驗創作，引導孩子正視言語的重量。
★ 譯者為長期關懷社會的華語歌壇天后蔡依林。流暢易讀的譯文，適合大小讀者閱讀。
★ 一本適合教導孩子如何面對「言語霸凌」的繪本，能引導孩子學會查證「傳言」的來源。
★ 插圖色調溫暖、構圖視角多元、圖像敘事流暢，忠實呈現美國小鎮風情及故事氛圍。
★ 全球</t>
    </r>
    <r>
      <rPr>
        <sz val="12"/>
        <rFont val="微軟正黑體"/>
        <family val="2"/>
        <charset val="136"/>
      </rPr>
      <t xml:space="preserve">150</t>
    </r>
    <r>
      <rPr>
        <sz val="12"/>
        <rFont val="Noto Sans"/>
        <family val="2"/>
      </rPr>
      <t xml:space="preserve">多國發行，譯成</t>
    </r>
    <r>
      <rPr>
        <sz val="12"/>
        <rFont val="微軟正黑體"/>
        <family val="2"/>
        <charset val="136"/>
      </rPr>
      <t xml:space="preserve">36</t>
    </r>
    <r>
      <rPr>
        <sz val="12"/>
        <rFont val="Noto Sans"/>
        <family val="2"/>
      </rPr>
      <t xml:space="preserve">種語言。版稅收入全額捐贈</t>
    </r>
    <r>
      <rPr>
        <sz val="12"/>
        <rFont val="微軟正黑體"/>
        <family val="2"/>
        <charset val="136"/>
      </rPr>
      <t xml:space="preserve">Spirituality for Kids Foundation</t>
    </r>
    <r>
      <rPr>
        <sz val="12"/>
        <rFont val="Noto Sans"/>
        <family val="2"/>
      </rPr>
      <t xml:space="preserve">。
</t>
    </r>
  </si>
  <si>
    <t xml:space="preserve">978-986-189-988-6</t>
  </si>
  <si>
    <t xml:space="preserve">21.5(W)cm*28(H)cm</t>
  </si>
  <si>
    <t xml:space="preserve">GD0551C</t>
  </si>
  <si>
    <t xml:space="preserve">風中飄盪</t>
  </si>
  <si>
    <t xml:space="preserve">巴布狄倫</t>
  </si>
  <si>
    <t xml:space="preserve">弘穆司</t>
  </si>
  <si>
    <r>
      <rPr>
        <sz val="12"/>
        <rFont val="微軟正黑體"/>
        <family val="2"/>
        <charset val="136"/>
      </rPr>
      <t xml:space="preserve">★109</t>
    </r>
    <r>
      <rPr>
        <sz val="12"/>
        <rFont val="Noto Sans"/>
        <family val="2"/>
      </rPr>
      <t xml:space="preserve">年北市深耕閱讀「兒童閱讀優良媒材」獎★好書大家讀</t>
    </r>
  </si>
  <si>
    <r>
      <rPr>
        <sz val="12"/>
        <rFont val="Noto Sans"/>
        <family val="2"/>
      </rPr>
      <t xml:space="preserve">讓孩子
認識諾貝爾文學獎作品
第一本繪本
諾貝爾文學獎得主</t>
    </r>
    <r>
      <rPr>
        <sz val="12"/>
        <rFont val="微軟正黑體"/>
        <family val="2"/>
        <charset val="136"/>
      </rPr>
      <t xml:space="preserve">X</t>
    </r>
    <r>
      <rPr>
        <sz val="12"/>
        <rFont val="Noto Sans"/>
        <family val="2"/>
      </rPr>
      <t xml:space="preserve">凱迪克大獎畫家
當巴布狄倫遇上弘穆司，
他最經典的歌曲〈風中飄盪〉，
在弘穆司優雅的水彩詮釋下，
讓孩子體會，
巴布狄倫對愛與平等，
溫柔而堅定的信念。
內容介紹：
</t>
    </r>
    <r>
      <rPr>
        <sz val="12"/>
        <rFont val="微軟正黑體"/>
        <family val="2"/>
        <charset val="136"/>
      </rPr>
      <t xml:space="preserve">How many roads must a man walk down
Before you call him a man?
</t>
    </r>
    <r>
      <rPr>
        <sz val="12"/>
        <rFont val="Noto Sans"/>
        <family val="2"/>
      </rPr>
      <t xml:space="preserve">一個人要走多少路，才能被稱為男子漢？
</t>
    </r>
    <r>
      <rPr>
        <sz val="12"/>
        <rFont val="微軟正黑體"/>
        <family val="2"/>
        <charset val="136"/>
      </rPr>
      <t xml:space="preserve">How many seas must the white dove sail
Before she sleeps in the sand?
</t>
    </r>
    <r>
      <rPr>
        <sz val="12"/>
        <rFont val="Noto Sans"/>
        <family val="2"/>
      </rPr>
      <t xml:space="preserve">一隻白鴿要飛過多少大海，才能在沙灘上安眠？
… 
……
</t>
    </r>
    <r>
      <rPr>
        <sz val="12"/>
        <rFont val="微軟正黑體"/>
        <family val="2"/>
        <charset val="136"/>
      </rPr>
      <t xml:space="preserve">The answer, my friend, is blowin' in the wind
The answer is blowin' in the wind
</t>
    </r>
    <r>
      <rPr>
        <sz val="12"/>
        <rFont val="Noto Sans"/>
        <family val="2"/>
      </rPr>
      <t xml:space="preserve">答案，我的朋友，就在風中飄盪，答案在風中飄盪。
   巴布狄倫（</t>
    </r>
    <r>
      <rPr>
        <sz val="12"/>
        <rFont val="微軟正黑體"/>
        <family val="2"/>
        <charset val="136"/>
      </rPr>
      <t xml:space="preserve">Bob Dylan</t>
    </r>
    <r>
      <rPr>
        <sz val="12"/>
        <rFont val="Noto Sans"/>
        <family val="2"/>
      </rPr>
      <t xml:space="preserve">）是史上第一位榮獲諾貝爾文學獎的音樂人。〈風中飄盪〉</t>
    </r>
    <r>
      <rPr>
        <sz val="12"/>
        <rFont val="微軟正黑體"/>
        <family val="2"/>
        <charset val="136"/>
      </rPr>
      <t xml:space="preserve">Blowin’ in the Wind</t>
    </r>
    <r>
      <rPr>
        <sz val="12"/>
        <rFont val="Noto Sans"/>
        <family val="2"/>
      </rPr>
      <t xml:space="preserve">是他的代表作，六○年代美國民權與反戰運動的著名歌曲。到現在仍廣為傳唱，甚至有數十位歌手翻唱，像是貓王、史提夫汪達、瓊拜雅。歌曲亦出現在電影《阿甘正傳》。
  這首歌的歌詞有如「詩」般的藝術，兼具社會意識與哲學深度。巴布狄倫優雅的運用比喻，以男子漢代指致力打破不平等的人們，以劃過天空的砲彈隱喻戰爭……歌詞沒有提及任一個具體事件或個人，但人們卻能從中看見明確的訊息：愛、正義、平等。
  本書歌詞以中英雙語呈現，讓孩子同步欣賞中英文的詞意之美。美國凱迪克大獎畫家弘穆司，以清新典雅，如詩般的水彩，創作繪本〈風中飄盪〉。將歌曲之美與藝術結合，完美呈現歌詞想傳達的意境，帶領孩子走進〈風中飄盪〉音樂世界。 
巴布狄倫（</t>
    </r>
    <r>
      <rPr>
        <sz val="12"/>
        <rFont val="微軟正黑體"/>
        <family val="2"/>
        <charset val="136"/>
      </rPr>
      <t xml:space="preserve">Bob Dylan</t>
    </r>
    <r>
      <rPr>
        <sz val="12"/>
        <rFont val="Noto Sans"/>
        <family val="2"/>
      </rPr>
      <t xml:space="preserve">）榮譽榜：
諾貝爾文學獎
得獎評語：「在偉大的美國歌曲傳統中創造出新的詩意表達。」
總統自由勳章
歐巴馬讚譽：「巴布狄倫的聲音有特別的力量，深沉且莊重。不但重新定義音樂聽起來該是什麼樣子，還有音樂所傳遞的訊息以及給世人的感受。」
普立茲特別榮譽獎
得獎評語：「對流行音樂和美國文化產生深刻影響，以及歌詞創作中非凡的詩性力量。」
</t>
    </r>
    <r>
      <rPr>
        <sz val="12"/>
        <rFont val="微軟正黑體"/>
        <family val="2"/>
        <charset val="136"/>
      </rPr>
      <t xml:space="preserve">12</t>
    </r>
    <r>
      <rPr>
        <sz val="12"/>
        <rFont val="Noto Sans"/>
        <family val="2"/>
      </rPr>
      <t xml:space="preserve">座葛萊美獎  </t>
    </r>
    <r>
      <rPr>
        <sz val="12"/>
        <rFont val="微軟正黑體"/>
        <family val="2"/>
        <charset val="136"/>
      </rPr>
      <t xml:space="preserve">1</t>
    </r>
    <r>
      <rPr>
        <sz val="12"/>
        <rFont val="Noto Sans"/>
        <family val="2"/>
      </rPr>
      <t xml:space="preserve">座金球獎  </t>
    </r>
    <r>
      <rPr>
        <sz val="12"/>
        <rFont val="微軟正黑體"/>
        <family val="2"/>
        <charset val="136"/>
      </rPr>
      <t xml:space="preserve">1</t>
    </r>
    <r>
      <rPr>
        <sz val="12"/>
        <rFont val="Noto Sans"/>
        <family val="2"/>
      </rPr>
      <t xml:space="preserve">座奧斯卡獎
〈風中飄盪〉</t>
    </r>
    <r>
      <rPr>
        <sz val="12"/>
        <rFont val="微軟正黑體"/>
        <family val="2"/>
        <charset val="136"/>
      </rPr>
      <t xml:space="preserve">Blowin’ in the Wind</t>
    </r>
    <r>
      <rPr>
        <sz val="12"/>
        <rFont val="Noto Sans"/>
        <family val="2"/>
      </rPr>
      <t xml:space="preserve">榮譽榜：
★ 入選葛萊美名人堂
★ 《滾石》雜誌「</t>
    </r>
    <r>
      <rPr>
        <sz val="12"/>
        <rFont val="微軟正黑體"/>
        <family val="2"/>
        <charset val="136"/>
      </rPr>
      <t xml:space="preserve">500</t>
    </r>
    <r>
      <rPr>
        <sz val="12"/>
        <rFont val="Noto Sans"/>
        <family val="2"/>
      </rPr>
      <t xml:space="preserve">首有史以來最偉大的歌曲」排行第</t>
    </r>
    <r>
      <rPr>
        <sz val="12"/>
        <rFont val="微軟正黑體"/>
        <family val="2"/>
        <charset val="136"/>
      </rPr>
      <t xml:space="preserve">14
</t>
    </r>
    <r>
      <rPr>
        <sz val="12"/>
        <rFont val="Noto Sans"/>
        <family val="2"/>
      </rPr>
      <t xml:space="preserve">媒體好評：
  亞馬遜讀者</t>
    </r>
    <r>
      <rPr>
        <sz val="12"/>
        <rFont val="微軟正黑體"/>
        <family val="2"/>
        <charset val="136"/>
      </rPr>
      <t xml:space="preserve">4.8</t>
    </r>
    <r>
      <rPr>
        <sz val="12"/>
        <rFont val="Noto Sans"/>
        <family val="2"/>
      </rPr>
      <t xml:space="preserve">顆星完美好評
  弘穆司的水彩優美典雅，音樂老師、歷史老師和喜愛民謠的樂迷，都會喜歡這本書。──美國《學校圖書館期刊》
本書特色：
★ 美國民謠搖滾之父巴布狄倫，與凱迪克大獎畫家弘穆司攜手合作，值得樂迷收藏的繪本！
★ 弘穆司細緻如夢般的水彩圖畫，完美相稱巴布狄倫對和平、自由與理解的高歌。
★ 中英雙語歌詞，細細品讀〈風中飄盪〉歌詞如詩般的文學造詣。
★ 本書收錄畫家弘穆司的幕後創作秘辛，以及音樂史專家格雷爾˙馬克思的樂評。
</t>
    </r>
  </si>
  <si>
    <t xml:space="preserve">978-986-189-930-5</t>
  </si>
  <si>
    <t xml:space="preserve">26(W)cm*24(H)cm</t>
  </si>
  <si>
    <t xml:space="preserve">GD0546C</t>
  </si>
  <si>
    <t xml:space="preserve">英雄【繪本版】</t>
  </si>
  <si>
    <r>
      <rPr>
        <sz val="12"/>
        <rFont val="微軟正黑體"/>
        <family val="2"/>
        <charset val="136"/>
      </rPr>
      <t xml:space="preserve">★109</t>
    </r>
    <r>
      <rPr>
        <sz val="12"/>
        <rFont val="Noto Sans"/>
        <family val="2"/>
      </rPr>
      <t xml:space="preserve">年北市深耕閱讀「兒童閱讀優良媒材」獎</t>
    </r>
  </si>
  <si>
    <r>
      <rPr>
        <sz val="12"/>
        <rFont val="Noto Sans"/>
        <family val="2"/>
      </rPr>
      <t xml:space="preserve">英雄不怕年紀小，做大事不用等長大以後！
用</t>
    </r>
    <r>
      <rPr>
        <sz val="12"/>
        <rFont val="微軟正黑體"/>
        <family val="2"/>
        <charset val="136"/>
      </rPr>
      <t xml:space="preserve">13</t>
    </r>
    <r>
      <rPr>
        <sz val="12"/>
        <rFont val="Noto Sans"/>
        <family val="2"/>
      </rPr>
      <t xml:space="preserve">個小孩的英雄事蹟，幫助孩子建立自信、打造夢想！
星星很遠，依然散發著光與熱，
孩子雖然小，可以做的夢卻很大！
</t>
    </r>
    <r>
      <rPr>
        <sz val="12"/>
        <rFont val="微軟正黑體"/>
        <family val="2"/>
        <charset val="136"/>
      </rPr>
      <t xml:space="preserve">5</t>
    </r>
    <r>
      <rPr>
        <sz val="12"/>
        <rFont val="Noto Sans"/>
        <family val="2"/>
      </rPr>
      <t xml:space="preserve">歲女孩，幫助一百萬個非洲小孩遠離瘧疾！
</t>
    </r>
    <r>
      <rPr>
        <sz val="12"/>
        <rFont val="微軟正黑體"/>
        <family val="2"/>
        <charset val="136"/>
      </rPr>
      <t xml:space="preserve">6</t>
    </r>
    <r>
      <rPr>
        <sz val="12"/>
        <rFont val="Noto Sans"/>
        <family val="2"/>
      </rPr>
      <t xml:space="preserve">歲男孩，為世界乾渴的村落蓋一千口水井！
</t>
    </r>
    <r>
      <rPr>
        <sz val="12"/>
        <rFont val="微軟正黑體"/>
        <family val="2"/>
        <charset val="136"/>
      </rPr>
      <t xml:space="preserve">8</t>
    </r>
    <r>
      <rPr>
        <sz val="12"/>
        <rFont val="Noto Sans"/>
        <family val="2"/>
      </rPr>
      <t xml:space="preserve">歲女孩，幫助加拿大的流浪漢，在寒冬得到溫暖！
</t>
    </r>
    <r>
      <rPr>
        <sz val="12"/>
        <rFont val="微軟正黑體"/>
        <family val="2"/>
        <charset val="136"/>
      </rPr>
      <t xml:space="preserve">9</t>
    </r>
    <r>
      <rPr>
        <sz val="12"/>
        <rFont val="Noto Sans"/>
        <family val="2"/>
      </rPr>
      <t xml:space="preserve">歲男孩，在世界種了一百五十億棵樹！
</t>
    </r>
    <r>
      <rPr>
        <sz val="12"/>
        <rFont val="微軟正黑體"/>
        <family val="2"/>
        <charset val="136"/>
      </rPr>
      <t xml:space="preserve">10</t>
    </r>
    <r>
      <rPr>
        <sz val="12"/>
        <rFont val="Noto Sans"/>
        <family val="2"/>
      </rPr>
      <t xml:space="preserve">歲女孩，回收廢油做燃料，還能幫助貧困家庭！
這些不可能做到的事，孩子做到了！
相信孩子，讓他勇敢夢想、張開翅膀，
擁有改變世界的力量！
本書特色： 
★ 本書收錄</t>
    </r>
    <r>
      <rPr>
        <sz val="12"/>
        <rFont val="微軟正黑體"/>
        <family val="2"/>
        <charset val="136"/>
      </rPr>
      <t xml:space="preserve">13</t>
    </r>
    <r>
      <rPr>
        <sz val="12"/>
        <rFont val="Noto Sans"/>
        <family val="2"/>
      </rPr>
      <t xml:space="preserve">位「小孩英雄」保護環境、關懷弱勢、提倡人權等種種善舉，讓孩子明白自己也有改變世界的力量！
★ 《今天》作者郝廣才以精闢幽默的文筆，寫出這些孩子的英雄事蹟。繪者波森堤妮則以唯美的圖畫，呈現真人真事的感動，激勵孩子有更遠大的夢想！
內容簡介：
　小孩有可能改變世界嗎？絕對有！他們甚至能做到許多大人做不到的事！
　 </t>
    </r>
    <r>
      <rPr>
        <sz val="12"/>
        <rFont val="微軟正黑體"/>
        <family val="2"/>
        <charset val="136"/>
      </rPr>
      <t xml:space="preserve">5</t>
    </r>
    <r>
      <rPr>
        <sz val="12"/>
        <rFont val="Noto Sans"/>
        <family val="2"/>
      </rPr>
      <t xml:space="preserve">歲的凱瑟琳把買點心的錢省下來，捐給「只要蚊帳」協會，買蚊帳幫助百萬非洲孩子遠離瘧疾的危害！
　</t>
    </r>
    <r>
      <rPr>
        <sz val="12"/>
        <rFont val="微軟正黑體"/>
        <family val="2"/>
        <charset val="136"/>
      </rPr>
      <t xml:space="preserve">6</t>
    </r>
    <r>
      <rPr>
        <sz val="12"/>
        <rFont val="Noto Sans"/>
        <family val="2"/>
      </rPr>
      <t xml:space="preserve">歲的萊恩打工賺錢，捐給「澆水桶」基金會，幫助他們在非洲挖水井，讓八十五萬人擁有潔淨的水源！
</t>
    </r>
    <r>
      <rPr>
        <sz val="12"/>
        <rFont val="微軟正黑體"/>
        <family val="2"/>
        <charset val="136"/>
      </rPr>
      <t xml:space="preserve">8</t>
    </r>
    <r>
      <rPr>
        <sz val="12"/>
        <rFont val="Noto Sans"/>
        <family val="2"/>
      </rPr>
      <t xml:space="preserve">歲的嘉達把自己的生日禮物退掉，改買外套與帽子，並且把它們綁在電線桿上，讓需要的人領取，幫助加拿大無數流浪漢挺過寒冬！
　</t>
    </r>
    <r>
      <rPr>
        <sz val="12"/>
        <rFont val="微軟正黑體"/>
        <family val="2"/>
        <charset val="136"/>
      </rPr>
      <t xml:space="preserve">9</t>
    </r>
    <r>
      <rPr>
        <sz val="12"/>
        <rFont val="Noto Sans"/>
        <family val="2"/>
      </rPr>
      <t xml:space="preserve">歲的菲力斯了解全球暖化的危害後，發起「為地球種樹」活動，至今已經在全球種了一百五十億棵樹！
　</t>
    </r>
    <r>
      <rPr>
        <sz val="12"/>
        <rFont val="微軟正黑體"/>
        <family val="2"/>
        <charset val="136"/>
      </rPr>
      <t xml:space="preserve">12</t>
    </r>
    <r>
      <rPr>
        <sz val="12"/>
        <rFont val="Noto Sans"/>
        <family val="2"/>
      </rPr>
      <t xml:space="preserve">歲的魁格看到巴基斯坦男孩伊克巴，因為拯救童工而被暗殺，於是成立「解放兒童」基金會，用「以孩子幫助孩子」的方式改變了世界！
</t>
    </r>
    <r>
      <rPr>
        <sz val="12"/>
        <rFont val="微軟正黑體"/>
        <family val="2"/>
        <charset val="136"/>
      </rPr>
      <t xml:space="preserve">15</t>
    </r>
    <r>
      <rPr>
        <sz val="12"/>
        <rFont val="Noto Sans"/>
        <family val="2"/>
      </rPr>
      <t xml:space="preserve">歲的馬拉拉因為在網路上公布塔利班的暴行，而被暗殺。大難不死的她，持續為女性受教權發聲，不僅獲選《時代》雜誌年度風雲人物，聯合國更決定將每年的</t>
    </r>
    <r>
      <rPr>
        <sz val="12"/>
        <rFont val="微軟正黑體"/>
        <family val="2"/>
        <charset val="136"/>
      </rPr>
      <t xml:space="preserve">7</t>
    </r>
    <r>
      <rPr>
        <sz val="12"/>
        <rFont val="Noto Sans"/>
        <family val="2"/>
      </rPr>
      <t xml:space="preserve">月</t>
    </r>
    <r>
      <rPr>
        <sz val="12"/>
        <rFont val="微軟正黑體"/>
        <family val="2"/>
        <charset val="136"/>
      </rPr>
      <t xml:space="preserve">12</t>
    </r>
    <r>
      <rPr>
        <sz val="12"/>
        <rFont val="Noto Sans"/>
        <family val="2"/>
      </rPr>
      <t xml:space="preserve">日定為「馬拉拉日」……
 　這些孩子的年紀雖然小，抱負卻很大，他們見到該做的事情就去做，不怕艱難也不自我設限，證明了：不是只有大人能做大事，只要勇敢夢想、積極行動，孩子也有改變世界的能力！
</t>
    </r>
  </si>
  <si>
    <t xml:space="preserve">978-986-189-858-2</t>
  </si>
  <si>
    <t xml:space="preserve">21(W)cm*28(H)cm</t>
  </si>
  <si>
    <t xml:space="preserve">GM3035</t>
  </si>
  <si>
    <t xml:space="preserve">小王子【浩瀚星圖版】</t>
  </si>
  <si>
    <t xml:space="preserve">王科</t>
  </si>
  <si>
    <r>
      <rPr>
        <sz val="12"/>
        <rFont val="Noto Sans"/>
        <family val="2"/>
      </rPr>
      <t xml:space="preserve">天上的星星全都亮著，是不是為了讓我們每個人，
有一天都能再找到屬於自己的那一顆？
</t>
    </r>
    <r>
      <rPr>
        <sz val="12"/>
        <rFont val="微軟正黑體"/>
        <family val="2"/>
        <charset val="136"/>
      </rPr>
      <t xml:space="preserve">1943</t>
    </r>
    <r>
      <rPr>
        <sz val="12"/>
        <rFont val="Noto Sans"/>
        <family val="2"/>
      </rPr>
      <t xml:space="preserve">年，《小王子》在美國紐約出版。
至今全球有超過</t>
    </r>
    <r>
      <rPr>
        <sz val="12"/>
        <rFont val="微軟正黑體"/>
        <family val="2"/>
        <charset val="136"/>
      </rPr>
      <t xml:space="preserve">300</t>
    </r>
    <r>
      <rPr>
        <sz val="12"/>
        <rFont val="Noto Sans"/>
        <family val="2"/>
      </rPr>
      <t xml:space="preserve">種語言的譯本，
有</t>
    </r>
    <r>
      <rPr>
        <sz val="12"/>
        <rFont val="微軟正黑體"/>
        <family val="2"/>
        <charset val="136"/>
      </rPr>
      <t xml:space="preserve">4</t>
    </r>
    <r>
      <rPr>
        <sz val="12"/>
        <rFont val="Noto Sans"/>
        <family val="2"/>
      </rPr>
      <t xml:space="preserve">億人都看過這個金髮小男孩的故事！
為何《小王子》如此迷人？
因為它用最純真的心靈，看穿世事的本質。
小王子拜訪的每個星球，都是我們所處的世界，
驕傲卻寂寞的國王、渴望愛慕者的人、自我厭惡的酒鬼、
計算星星的商人、忙碌的點燈人、足不出戶的地理學家……
有時候，我們就像這些人，忘記了：
真正重要的東西，是眼睛看不到的，
要用心去感受！
本書特色：
★ 聖修伯里充滿哲思的故事，在吳淡如流暢的譯筆下，更顯得優美動人，繪者王科則以獨特視角與中世紀星圖設計，帶領我們進入小王子的世界！
★ 封面磨砂質感，與點點星光相呼應；平裝小開本便於攜帶，讓你隨時隨地都能拜訪小王子的</t>
    </r>
    <r>
      <rPr>
        <sz val="12"/>
        <rFont val="微軟正黑體"/>
        <family val="2"/>
        <charset val="136"/>
      </rPr>
      <t xml:space="preserve">B612</t>
    </r>
    <r>
      <rPr>
        <sz val="12"/>
        <rFont val="Noto Sans"/>
        <family val="2"/>
      </rPr>
      <t xml:space="preserve">星球！
★ 每個人的心裡，都有一個小王子！從小王子與飛行員、玫瑰花、狐狸與蛇的互動中，我們更明白生命、夢想、愛情、友情與生活的真義，每讀一次都深受啟發！
內容簡介：
　一場空難，飛行員迫降在撒哈拉沙漠，遇見了小王子。那時，飛行員正徘徊在生死邊緣，在飲水及食物有限的情況下，嘗試修復飛機；而小王子與玫瑰爭吵後，在星際間獨自旅行，最終來到地球。飛行員與小王子的相遇，讓飛行員想起兒時的夢想，小王子想起他的玫瑰，我們也更了解小王子的星球和他的故事……
　金髮小王子來到地球，靜靜的安慰所有不被了解的小孩，也提醒所有已經長大的大人：真正重要的東西，是眼睛看不到的。就讓我們隨著小王子，一起用心去找尋生命中最寶貴的東西吧！
</t>
    </r>
  </si>
  <si>
    <t xml:space="preserve">978-986-189-906-0</t>
  </si>
  <si>
    <t xml:space="preserve">格林創意系列</t>
  </si>
  <si>
    <t xml:space="preserve">GM6179C</t>
  </si>
  <si>
    <t xml:space="preserve">用圖學英文WORDS</t>
  </si>
  <si>
    <t xml:space="preserve">尼曼</t>
  </si>
  <si>
    <t xml:space="preserve">Christoph Niemann</t>
  </si>
  <si>
    <r>
      <rPr>
        <sz val="12"/>
        <rFont val="Noto Sans"/>
        <family val="2"/>
      </rPr>
      <t xml:space="preserve">「英文不該死死背 而是活活用！」
</t>
    </r>
    <r>
      <rPr>
        <sz val="12"/>
        <rFont val="微軟正黑體"/>
        <family val="2"/>
        <charset val="136"/>
      </rPr>
      <t xml:space="preserve">335</t>
    </r>
    <r>
      <rPr>
        <sz val="12"/>
        <rFont val="Noto Sans"/>
        <family val="2"/>
      </rPr>
      <t xml:space="preserve">個常用字，教你用圖快速、簡單、記住它！
本書特色
★只要學會這些常用字（</t>
    </r>
    <r>
      <rPr>
        <sz val="12"/>
        <rFont val="微軟正黑體"/>
        <family val="2"/>
        <charset val="136"/>
      </rPr>
      <t xml:space="preserve">sight words</t>
    </r>
    <r>
      <rPr>
        <sz val="12"/>
        <rFont val="Noto Sans"/>
        <family val="2"/>
      </rPr>
      <t xml:space="preserve">），就能看懂兒童英文讀物</t>
    </r>
    <r>
      <rPr>
        <sz val="12"/>
        <rFont val="微軟正黑體"/>
        <family val="2"/>
        <charset val="136"/>
      </rPr>
      <t xml:space="preserve">90%</t>
    </r>
    <r>
      <rPr>
        <sz val="12"/>
        <rFont val="Noto Sans"/>
        <family val="2"/>
      </rPr>
      <t xml:space="preserve">以上的內容！
★不分年齡，</t>
    </r>
    <r>
      <rPr>
        <sz val="12"/>
        <rFont val="微軟正黑體"/>
        <family val="2"/>
        <charset val="136"/>
      </rPr>
      <t xml:space="preserve">5</t>
    </r>
    <r>
      <rPr>
        <sz val="12"/>
        <rFont val="Noto Sans"/>
        <family val="2"/>
      </rPr>
      <t xml:space="preserve">～</t>
    </r>
    <r>
      <rPr>
        <sz val="12"/>
        <rFont val="微軟正黑體"/>
        <family val="2"/>
        <charset val="136"/>
      </rPr>
      <t xml:space="preserve">99</t>
    </r>
    <r>
      <rPr>
        <sz val="12"/>
        <rFont val="Noto Sans"/>
        <family val="2"/>
      </rPr>
      <t xml:space="preserve">歲都能看懂的視覺圖像
★將單字「故事化」和「視覺化」，一目瞭然、容易理解！
★不分難易度，用圖畫激發大腦連結與統整，把新單字變成長期記憶！
★外國老師、家長強力推薦：「認字竟然可以這麼有趣，連我都忍不住笑了！」
★不單只有容易具象化的名詞、動詞、形容詞，連較抽象的副詞、連結詞、介系詞都能畫！
★ 超過</t>
    </r>
    <r>
      <rPr>
        <sz val="12"/>
        <rFont val="微軟正黑體"/>
        <family val="2"/>
        <charset val="136"/>
      </rPr>
      <t xml:space="preserve">400</t>
    </r>
    <r>
      <rPr>
        <sz val="12"/>
        <rFont val="Noto Sans"/>
        <family val="2"/>
      </rPr>
      <t xml:space="preserve">萬訂戶的《紐約時報雜誌》封面設計師專為學習單字的讀者設計
內容簡介
  好想學英文，但是單字總是背不到幾天就撐不下去了……
  不用再勉強，直接用圖來學吧！
  圖像有令人產生喜悅感的能力，也是大腦最容易記住的感覺，利用好玩、有趣的插圖來學習單字，讓大腦和圖像產生連結，就能讓這些單字常駐在大腦內，怎麼趕也趕不走！作繪者尼曼擅長用簡約的插圖來表現日常生活，所以在書中，不管是有具體形象的「</t>
    </r>
    <r>
      <rPr>
        <sz val="12"/>
        <rFont val="微軟正黑體"/>
        <family val="2"/>
        <charset val="136"/>
      </rPr>
      <t xml:space="preserve">dog</t>
    </r>
    <r>
      <rPr>
        <sz val="12"/>
        <rFont val="Noto Sans"/>
        <family val="2"/>
      </rPr>
      <t xml:space="preserve">小狗」、「</t>
    </r>
    <r>
      <rPr>
        <sz val="12"/>
        <rFont val="微軟正黑體"/>
        <family val="2"/>
        <charset val="136"/>
      </rPr>
      <t xml:space="preserve">street</t>
    </r>
    <r>
      <rPr>
        <sz val="12"/>
        <rFont val="Noto Sans"/>
        <family val="2"/>
      </rPr>
      <t xml:space="preserve">街道」，還是抽象的「</t>
    </r>
    <r>
      <rPr>
        <sz val="12"/>
        <rFont val="微軟正黑體"/>
        <family val="2"/>
        <charset val="136"/>
      </rPr>
      <t xml:space="preserve">who</t>
    </r>
    <r>
      <rPr>
        <sz val="12"/>
        <rFont val="Noto Sans"/>
        <family val="2"/>
      </rPr>
      <t xml:space="preserve">誰」、「</t>
    </r>
    <r>
      <rPr>
        <sz val="12"/>
        <rFont val="微軟正黑體"/>
        <family val="2"/>
        <charset val="136"/>
      </rPr>
      <t xml:space="preserve">any</t>
    </r>
    <r>
      <rPr>
        <sz val="12"/>
        <rFont val="Noto Sans"/>
        <family val="2"/>
      </rPr>
      <t xml:space="preserve">任何」都難不倒他，尼曼照樣能用一枝黑筆把單字畫出來，讀者一看就懂，而且一學就會！
</t>
    </r>
  </si>
  <si>
    <t xml:space="preserve">978-986-189-903-9</t>
  </si>
  <si>
    <t xml:space="preserve">14(W)cm*16.7(H)cm</t>
  </si>
  <si>
    <t xml:space="preserve">GN1007C</t>
  </si>
  <si>
    <t xml:space="preserve">愛麗絲 夢遊奇境＋鏡中奇緣</t>
  </si>
  <si>
    <t xml:space="preserve">路易斯．卡洛爾</t>
  </si>
  <si>
    <t xml:space="preserve">朱瑟雷夫</t>
  </si>
  <si>
    <t xml:space="preserve">★兒童文學百年經典、保加利亞「達諾夫文學獎」最佳繪本獎</t>
  </si>
  <si>
    <t xml:space="preserve">★「這是所有的《愛麗絲》中最具巧思的插畫版本之一。
不論是任何年齡層的愛麗絲迷，都絕對不能錯過！」——《洛克斯》雜誌線上書評
本書特色：
★同時收錄兒童文學史上最重要的作品《愛麗絲夢遊奇境》與《鏡中奇緣》，一次擁有兩大奇幻文學經典。
★國際級插畫名家朱瑟雷夫，融合魔幻視覺大師艾雪的多重視角技法與華麗歌德式畫風，呈現獨特的愛麗絲世界。
★封面精緻壓紋，特殊排版融合牛皮紙色澤和復古元素，精美典雅，值得珍藏。
內容簡介：
  愛麗絲好奇的追著穿燕尾服的白兔跑，不小心跌入兔子洞，來到奇幻世界；她不但身體變大又變小，還遇到會突然消失的笑臉貓、會抽煙的毛毛蟲、一直在喝茶的三月兔和帽匠、把紅鶴和刺蝟當成球具的紅心皇后……展開一連串不可思議的冒險。
  第二場奇幻旅程，愛麗絲從融化的鏡面進入鏡中之國，遇到會說話的花、坐在牆上的蛋人、一直在織毛線的綿羊老闆、老是摔下馬背的騎士……她在鏡中世界一步步前進，希望最後能如願當上皇后……
  本書含《愛麗絲夢遊奇境》及其續集《鏡中奇緣》，帶你墜入最奇幻的饗宴、體驗無盡的荒謬趣味。
</t>
  </si>
  <si>
    <t xml:space="preserve">978-986-189-636-6</t>
  </si>
  <si>
    <t xml:space="preserve">GD0512C</t>
  </si>
  <si>
    <t xml:space="preserve">●文化繪本：豆腐</t>
  </si>
  <si>
    <r>
      <rPr>
        <sz val="12"/>
        <rFont val="Noto Sans"/>
        <family val="2"/>
      </rPr>
      <t xml:space="preserve">★第</t>
    </r>
    <r>
      <rPr>
        <sz val="12"/>
        <rFont val="微軟正黑體"/>
        <family val="2"/>
        <charset val="136"/>
      </rPr>
      <t xml:space="preserve">42</t>
    </r>
    <r>
      <rPr>
        <sz val="12"/>
        <rFont val="Noto Sans"/>
        <family val="2"/>
      </rPr>
      <t xml:space="preserve">次中小學生讀物推介入選好書
★</t>
    </r>
    <r>
      <rPr>
        <sz val="12"/>
        <rFont val="微軟正黑體"/>
        <family val="2"/>
        <charset val="136"/>
      </rPr>
      <t xml:space="preserve">109</t>
    </r>
    <r>
      <rPr>
        <sz val="12"/>
        <rFont val="Noto Sans"/>
        <family val="2"/>
      </rPr>
      <t xml:space="preserve">年北市深耕閱讀「兒童閱讀優良媒材」獎</t>
    </r>
  </si>
  <si>
    <r>
      <rPr>
        <sz val="12"/>
        <rFont val="Noto Sans"/>
        <family val="2"/>
      </rPr>
      <t xml:space="preserve">一家豆腐老店的故事，
帶孩子看見豆腐的人˙情˙味！
★豆腐之「人」：職人怎麼做豆腐？文圖詳述製作步驟與精隨。
★豆腐之「情」：豆腐是家庭料理的常見食材，故事傳遞食物與「家」的情誼。
★豆腐之「味」：十二道家常豆腐料理，讓孩子認識豆腐的各種美味。
故事簡介：
天半亮，微光從豆腐店的窗戶透出，林老闆先是浸泡豆子，又將豆子打成豆漿、做成豆腐腦，壓掉其中的水分，豆腐就做好了。才剛打開店門，就有好多人來買新鮮的豆腐！
忙碌的一天過後，林老闆和他的太太做了一桌子的豆腐料理，要請女兒的外國同學吃飯。同學們雖然來自不同的國家，但他們都很喜歡豆腐，也承諾下次要做豆腐料理請大家吃。他們會做出哪些異國豆腐料理呢？
系列特色：
與生活息息相關的文化繪本
郝廣才以中華文化的「吃喝玩樂」為主題，創作一系列的繪本。透過生活化的故事，帶領孩子看見生活處處是文化點滴，體會這些是代代相傳，最不能遺忘的珍貴資產。
吃──《豆腐》、《米食樂》、《餃子》
喝──《茶》、《媽媽的一碗湯》
玩──《爺爺的玩具王國》
樂──《蝴蝶遇見公主》（主題：瓷器）
單書特色：
</t>
    </r>
    <r>
      <rPr>
        <sz val="12"/>
        <rFont val="微軟正黑體"/>
        <family val="2"/>
        <charset val="136"/>
      </rPr>
      <t xml:space="preserve">1. </t>
    </r>
    <r>
      <rPr>
        <sz val="12"/>
        <rFont val="Noto Sans"/>
        <family val="2"/>
      </rPr>
      <t xml:space="preserve">「迴文詩」牽繫食物與人的情感
        豆腐發明兩千年
        千年滋養人無數
        無數美味傳溫暖
        溫暖人心一豆腐
郝廣才為豆腐創作兩首「迴文詩」，詩的句首呼應上一句的句尾，形成週而復始，首尾迴還的妙趣。優美的詩意，訴說食物與人緊密相伴的關係。
</t>
    </r>
    <r>
      <rPr>
        <sz val="12"/>
        <rFont val="微軟正黑體"/>
        <family val="2"/>
        <charset val="136"/>
      </rPr>
      <t xml:space="preserve">2. </t>
    </r>
    <r>
      <rPr>
        <sz val="12"/>
        <rFont val="Noto Sans"/>
        <family val="2"/>
      </rPr>
      <t xml:space="preserve">圖畫並列呈現豆腐的製作與老店的回憶
袁樹基設計左右呼應的圖畫，左邊描繪豆腐的製作過程，右邊以一格格小圖，娓娓道來發生在豆腐店的點滴，細膩傳達：食物有了人們品嚐，味道更有情；人們有了食物相伴，情意更顯味。
</t>
    </r>
  </si>
  <si>
    <t xml:space="preserve">978-986-189-862-9</t>
  </si>
  <si>
    <t xml:space="preserve">20(W)cm*33(H)cm</t>
  </si>
  <si>
    <t xml:space="preserve">GD0533C</t>
  </si>
  <si>
    <t xml:space="preserve">●魔法森林系列：超冰凍魔法森林</t>
  </si>
  <si>
    <t xml:space="preserve">馬帝隆恩</t>
  </si>
  <si>
    <r>
      <rPr>
        <sz val="12"/>
        <rFont val="Noto Sans"/>
        <family val="2"/>
      </rPr>
      <t xml:space="preserve">英國大誌雜誌 </t>
    </r>
    <r>
      <rPr>
        <sz val="12"/>
        <rFont val="微軟正黑體"/>
        <family val="2"/>
        <charset val="136"/>
      </rPr>
      <t xml:space="preserve">The Big Issue </t>
    </r>
    <r>
      <rPr>
        <sz val="12"/>
        <rFont val="Noto Sans"/>
        <family val="2"/>
      </rPr>
      <t xml:space="preserve">年度最佳童書、劍橋大學圖書館最佳童書、英國泰晤士報推薦
讓平常坐不住的孩子也能靜下心看完的系列繪本故事！
繼第一集《超快樂魔法森林》和第二集《超英雄魔法森林》的冒險後，魔法森林再度遇到危機，
這一次的冒險非同小可，因為這次的大魔王「冰雪皇后」想要統治世界，首當其衝的就是超快樂魔法森林！她施了冰雪咒語，讓超快樂魔法森林籠罩在寒冰之中，森林居民們被凍得苦不堪言。為了破除咒語，五位英雄朝北方出發，運用善良、智慧和勇氣拯救超快樂魔法森林，面對史上最強大的敵人，英雄們能夠再次化險為夷嗎？
系列特色</t>
    </r>
    <r>
      <rPr>
        <sz val="12"/>
        <rFont val="微軟正黑體"/>
        <family val="2"/>
        <charset val="136"/>
      </rPr>
      <t xml:space="preserve">:
◆</t>
    </r>
    <r>
      <rPr>
        <sz val="12"/>
        <rFont val="Noto Sans"/>
        <family val="2"/>
      </rPr>
      <t xml:space="preserve">瘋狂又爆笑的系列故事，講述一群個性有點天兵的英雄在守護森林時，所經歷的奇幻冒險故事！
◆非傳統敘事型故事，同一場景有多場對話同時進行，新鮮有趣。
◆搭配互動小任務，增加閱讀趣味度，更能培養觀察力！
◆如同電影般精彩刺激的闖關冒險故事，讓讀者停不下來！
◆完整的魔法世界觀，從扉頁的地圖就開始故事，隨者闖關冒險結束後，前後的扉頁地圖也會
  有所不同。
本書特色</t>
    </r>
    <r>
      <rPr>
        <sz val="12"/>
        <rFont val="微軟正黑體"/>
        <family val="2"/>
        <charset val="136"/>
      </rPr>
      <t xml:space="preserve">:
◆</t>
    </r>
    <r>
      <rPr>
        <sz val="12"/>
        <rFont val="Noto Sans"/>
        <family val="2"/>
      </rPr>
      <t xml:space="preserve">史上最強大的魔王登場，一場全新的冒險就此展開！
◆歷經前兩集的冒險，英雄們將展現成長後的一面。
各界好評</t>
    </r>
    <r>
      <rPr>
        <sz val="12"/>
        <rFont val="微軟正黑體"/>
        <family val="2"/>
        <charset val="136"/>
      </rPr>
      <t xml:space="preserve">:
★</t>
    </r>
    <r>
      <rPr>
        <sz val="12"/>
        <rFont val="Noto Sans"/>
        <family val="2"/>
      </rPr>
      <t xml:space="preserve">「馬帝隆恩的書把我逗得超快樂，這系列真的是超好玩、超刺激、超好笑！」兒童文學桂冠文學獎得主 克里斯里德爾（</t>
    </r>
    <r>
      <rPr>
        <sz val="12"/>
        <rFont val="微軟正黑體"/>
        <family val="2"/>
        <charset val="136"/>
      </rPr>
      <t xml:space="preserve">Chris Riddell</t>
    </r>
    <r>
      <rPr>
        <sz val="12"/>
        <rFont val="Noto Sans"/>
        <family val="2"/>
      </rPr>
      <t xml:space="preserve">）
★「整本書融合了電影《魔戒》、《納尼亞傳奇》和卡通《探險活寶》，馬帝真的很有一套！」《大誌雜誌 英國版》
★「充滿逗趣細節的《超英雄魔法森林》讓孩子們愛不釋手。」</t>
    </r>
    <r>
      <rPr>
        <sz val="12"/>
        <rFont val="微軟正黑體"/>
        <family val="2"/>
        <charset val="136"/>
      </rPr>
      <t xml:space="preserve">- </t>
    </r>
    <r>
      <rPr>
        <sz val="12"/>
        <rFont val="Noto Sans"/>
        <family val="2"/>
      </rPr>
      <t xml:space="preserve">《科克斯書評》（</t>
    </r>
    <r>
      <rPr>
        <sz val="12"/>
        <rFont val="微軟正黑體"/>
        <family val="2"/>
        <charset val="136"/>
      </rPr>
      <t xml:space="preserve">Kirkus</t>
    </r>
    <r>
      <rPr>
        <sz val="12"/>
        <rFont val="Noto Sans"/>
        <family val="2"/>
      </rPr>
      <t xml:space="preserve">）
★「狂想和爆笑的大融合」 </t>
    </r>
    <r>
      <rPr>
        <sz val="12"/>
        <rFont val="微軟正黑體"/>
        <family val="2"/>
        <charset val="136"/>
      </rPr>
      <t xml:space="preserve">-</t>
    </r>
    <r>
      <rPr>
        <sz val="12"/>
        <rFont val="Noto Sans"/>
        <family val="2"/>
      </rPr>
      <t xml:space="preserve">《書商雜誌》（</t>
    </r>
    <r>
      <rPr>
        <sz val="12"/>
        <rFont val="微軟正黑體"/>
        <family val="2"/>
        <charset val="136"/>
      </rPr>
      <t xml:space="preserve">The Bookseller</t>
    </r>
    <r>
      <rPr>
        <sz val="12"/>
        <rFont val="Noto Sans"/>
        <family val="2"/>
      </rPr>
      <t xml:space="preserve">）
★「這本書裡有很多瘋狂的角色</t>
    </r>
    <r>
      <rPr>
        <sz val="12"/>
        <rFont val="微軟正黑體"/>
        <family val="2"/>
        <charset val="136"/>
      </rPr>
      <t xml:space="preserve">.....</t>
    </r>
    <r>
      <rPr>
        <sz val="12"/>
        <rFont val="Noto Sans"/>
        <family val="2"/>
      </rPr>
      <t xml:space="preserve">誰會不喜歡？！」 </t>
    </r>
    <r>
      <rPr>
        <sz val="12"/>
        <rFont val="微軟正黑體"/>
        <family val="2"/>
        <charset val="136"/>
      </rPr>
      <t xml:space="preserve">- </t>
    </r>
    <r>
      <rPr>
        <sz val="12"/>
        <rFont val="Noto Sans"/>
        <family val="2"/>
      </rPr>
      <t xml:space="preserve">童書介紹平台（</t>
    </r>
    <r>
      <rPr>
        <sz val="12"/>
        <rFont val="微軟正黑體"/>
        <family val="2"/>
        <charset val="136"/>
      </rPr>
      <t xml:space="preserve">Magpie That </t>
    </r>
    <r>
      <rPr>
        <sz val="12"/>
        <rFont val="Noto Sans"/>
        <family val="2"/>
      </rPr>
      <t xml:space="preserve">）
</t>
    </r>
  </si>
  <si>
    <t xml:space="preserve">978-986-189-874-2</t>
  </si>
  <si>
    <t xml:space="preserve">28(W)cm*28(H)cm</t>
  </si>
  <si>
    <t xml:space="preserve">GD0528C</t>
  </si>
  <si>
    <t xml:space="preserve">●文化繪本：茶</t>
  </si>
  <si>
    <t xml:space="preserve">莫妮卡貝瑞</t>
  </si>
  <si>
    <r>
      <rPr>
        <sz val="12"/>
        <rFont val="微軟正黑體"/>
        <family val="2"/>
        <charset val="136"/>
      </rPr>
      <t xml:space="preserve">★109</t>
    </r>
    <r>
      <rPr>
        <sz val="12"/>
        <rFont val="Noto Sans"/>
        <family val="2"/>
      </rPr>
      <t xml:space="preserve">年北市深耕閱讀「兒童閱讀優良媒材」獎、★</t>
    </r>
    <r>
      <rPr>
        <sz val="12"/>
        <rFont val="微軟正黑體"/>
        <family val="2"/>
        <charset val="136"/>
      </rPr>
      <t xml:space="preserve">2019</t>
    </r>
    <r>
      <rPr>
        <sz val="12"/>
        <rFont val="Noto Sans"/>
        <family val="2"/>
      </rPr>
      <t xml:space="preserve">金風車國際青年插畫家大獎入選</t>
    </r>
  </si>
  <si>
    <r>
      <rPr>
        <sz val="12"/>
        <rFont val="Noto Sans"/>
        <family val="2"/>
      </rPr>
      <t xml:space="preserve">千年文化一杯茶，
你喝的不只是茶，是生活的藝術
　在本書前後各有一首關於茶的「寶塔詩」，這種詩巧妙排列字數不同的句子，看起來像是一座塔，是出自唐朝詩人元稹所做的這首茶詩：
茶
香葉　嫩芽
慕詩客　愛僧家
碾雕白玉　羅織紅紗
銚煎黃蕊色　碗轉曲塵花
夜後邀陪明月　晨前命對朝霞
洗盡古今人不倦　將至醉後豈堪誇
　這首詩成為千古名作，在於它有一個特殊的巧思，讓文字也能排列出美麗的形狀，在內容上不僅描述茶的外型，連同製茶、泡茶、品茶的方法都包含在內。本書作者郝廣才以元稹的名作為靈感，給自己一個挑戰，寫出兩首茶的寶塔詩！這兩首詩放在書的前後，以最淺的字句、老少皆懂的含意，道出喝茶背後蘊含的心意，以及茶在生活中扮演的重要角色，除了讓小讀者更了解茶的文化與精神，更兼有首尾呼應的效果。
　繪者莫妮卡貝瑞（</t>
    </r>
    <r>
      <rPr>
        <sz val="12"/>
        <rFont val="微軟正黑體"/>
        <family val="2"/>
        <charset val="136"/>
      </rPr>
      <t xml:space="preserve">Monica Barengo</t>
    </r>
    <r>
      <rPr>
        <sz val="12"/>
        <rFont val="Noto Sans"/>
        <family val="2"/>
      </rPr>
      <t xml:space="preserve">）是義大利的新銳插畫家，年紀輕輕就展現大將風範，本書邀請她畫插畫，不僅看重她的功力，也是因為她本人就喜歡喝茶，也喜歡中國茶。要畫茶的繪本對她而言，既興奮又充滿挑戰性！在繪製插畫的過程中，她對茶的歷史與製程，都下功夫研究，在她淡雅的用色與舒緩的筆調中，優雅呈現茶的生命與文化，餘韻無窮，正如一杯好茶，可以回味再三！
內容簡介： 
　在一座寧靜的山中，有個小女孩穿梭在家族茶園，帶領讀者看見茶葉從樹上被摘取下來、在日光下曝曬發酵、揉捻出香氣、再乾燥去除水分的過程。
　書中不僅介紹茶葉的製作方法，也提及茶葉傳播到日本、西方，普及於世界的過程，是一本能讓孩子了解茶歷史與茶文化的優美繪本。
本書特色：
★ 集製茶法、泡茶法、茶歷史與茶文化於一身的繪本，幫助孩子認識茶的前世今生。
★ 莫妮卡貝瑞以優雅的色調描繪，彷彿能從畫面中感受茶的韻味。
★ 郝廣才以詩意的文字，幫助孩子理解，看似隨處可見的茶，背後卻有大學問！
</t>
    </r>
  </si>
  <si>
    <t xml:space="preserve">978-986-189-878-0</t>
  </si>
  <si>
    <r>
      <rPr>
        <sz val="12"/>
        <rFont val="Noto Sans"/>
        <family val="2"/>
      </rPr>
      <t xml:space="preserve">寬</t>
    </r>
    <r>
      <rPr>
        <sz val="12"/>
        <rFont val="微軟正黑體"/>
        <family val="2"/>
        <charset val="136"/>
      </rPr>
      <t xml:space="preserve">22cm * </t>
    </r>
    <r>
      <rPr>
        <sz val="12"/>
        <rFont val="Noto Sans"/>
        <family val="2"/>
      </rPr>
      <t xml:space="preserve">高</t>
    </r>
    <r>
      <rPr>
        <sz val="12"/>
        <rFont val="微軟正黑體"/>
        <family val="2"/>
        <charset val="136"/>
      </rPr>
      <t xml:space="preserve">33cm
</t>
    </r>
  </si>
  <si>
    <t xml:space="preserve">GD0532C</t>
  </si>
  <si>
    <t xml:space="preserve">●魔法森林系列：超英雄魔法森林</t>
  </si>
  <si>
    <r>
      <rPr>
        <sz val="12"/>
        <rFont val="微軟正黑體"/>
        <family val="2"/>
        <charset val="136"/>
      </rPr>
      <t xml:space="preserve">★BCCB</t>
    </r>
    <r>
      <rPr>
        <sz val="12"/>
        <rFont val="Noto Sans"/>
        <family val="2"/>
      </rPr>
      <t xml:space="preserve">藍緞帶圖書獎★
★劍橋大學圖書館最佳童書★ 
★亞馬遜五星推薦★</t>
    </r>
  </si>
  <si>
    <r>
      <rPr>
        <sz val="12"/>
        <rFont val="Noto Sans"/>
        <family val="2"/>
      </rPr>
      <t xml:space="preserve">最爆笑的英雄冒險故事回來了！
地獄蛞蝓左哥斯企圖吃掉超快樂魔法森林，
為了阻止牠，五位英雄再次出動，
他們必須沿著蛞蝓黏液，找到左哥斯，
破壞邪惡計劃，運用天真、善良與智慧拯救超快樂魔法森林！
本書特色</t>
    </r>
    <r>
      <rPr>
        <sz val="12"/>
        <rFont val="微軟正黑體"/>
        <family val="2"/>
        <charset val="136"/>
      </rPr>
      <t xml:space="preserve">:
★</t>
    </r>
    <r>
      <rPr>
        <sz val="12"/>
        <rFont val="Noto Sans"/>
        <family val="2"/>
      </rPr>
      <t xml:space="preserve">延續上一集瘋狂又爆笑的風格，沒有最好笑，只有更好笑！
★非傳統敘事型故事，同一場景有多場對話同時進行，新鮮有趣。
★內有互動小任務，增加閱讀趣味性。
各界好評</t>
    </r>
    <r>
      <rPr>
        <sz val="12"/>
        <rFont val="微軟正黑體"/>
        <family val="2"/>
        <charset val="136"/>
      </rPr>
      <t xml:space="preserve">:
★</t>
    </r>
    <r>
      <rPr>
        <sz val="12"/>
        <rFont val="Noto Sans"/>
        <family val="2"/>
      </rPr>
      <t xml:space="preserve">「充滿逗趣細節的《超英雄魔法森林》讓孩子們愛不釋手。」</t>
    </r>
    <r>
      <rPr>
        <sz val="12"/>
        <rFont val="微軟正黑體"/>
        <family val="2"/>
        <charset val="136"/>
      </rPr>
      <t xml:space="preserve">- </t>
    </r>
    <r>
      <rPr>
        <sz val="12"/>
        <rFont val="Noto Sans"/>
        <family val="2"/>
      </rPr>
      <t xml:space="preserve">科克斯書評（</t>
    </r>
    <r>
      <rPr>
        <sz val="12"/>
        <rFont val="微軟正黑體"/>
        <family val="2"/>
        <charset val="136"/>
      </rPr>
      <t xml:space="preserve">Kirkus</t>
    </r>
    <r>
      <rPr>
        <sz val="12"/>
        <rFont val="Noto Sans"/>
        <family val="2"/>
      </rPr>
      <t xml:space="preserve">）
★「狂想和爆笑的大融合」 </t>
    </r>
    <r>
      <rPr>
        <sz val="12"/>
        <rFont val="微軟正黑體"/>
        <family val="2"/>
        <charset val="136"/>
      </rPr>
      <t xml:space="preserve">-</t>
    </r>
    <r>
      <rPr>
        <sz val="12"/>
        <rFont val="Noto Sans"/>
        <family val="2"/>
      </rPr>
      <t xml:space="preserve">《書商雜誌》（</t>
    </r>
    <r>
      <rPr>
        <sz val="12"/>
        <rFont val="微軟正黑體"/>
        <family val="2"/>
        <charset val="136"/>
      </rPr>
      <t xml:space="preserve">The Bookseller</t>
    </r>
    <r>
      <rPr>
        <sz val="12"/>
        <rFont val="Noto Sans"/>
        <family val="2"/>
      </rPr>
      <t xml:space="preserve">）
★「這本書裡有很多瘋狂的角色</t>
    </r>
    <r>
      <rPr>
        <sz val="12"/>
        <rFont val="微軟正黑體"/>
        <family val="2"/>
        <charset val="136"/>
      </rPr>
      <t xml:space="preserve">.....</t>
    </r>
    <r>
      <rPr>
        <sz val="12"/>
        <rFont val="Noto Sans"/>
        <family val="2"/>
      </rPr>
      <t xml:space="preserve">誰會不喜歡？！」 </t>
    </r>
    <r>
      <rPr>
        <sz val="12"/>
        <rFont val="微軟正黑體"/>
        <family val="2"/>
        <charset val="136"/>
      </rPr>
      <t xml:space="preserve">- </t>
    </r>
    <r>
      <rPr>
        <sz val="12"/>
        <rFont val="Noto Sans"/>
        <family val="2"/>
      </rPr>
      <t xml:space="preserve">童書介紹平台</t>
    </r>
    <r>
      <rPr>
        <sz val="12"/>
        <rFont val="微軟正黑體"/>
        <family val="2"/>
        <charset val="136"/>
      </rPr>
      <t xml:space="preserve">Magpie That
★</t>
    </r>
    <r>
      <rPr>
        <sz val="12"/>
        <rFont val="Noto Sans"/>
        <family val="2"/>
      </rPr>
      <t xml:space="preserve">「馬帝的書充滿了神奇的生物和爆笑的細節，讀者們會很仔細的閱讀……帶給孩子們很純粹的的樂趣，備受小讀者喜愛的一本書。」</t>
    </r>
    <r>
      <rPr>
        <sz val="12"/>
        <rFont val="微軟正黑體"/>
        <family val="2"/>
        <charset val="136"/>
      </rPr>
      <t xml:space="preserve">- </t>
    </r>
    <r>
      <rPr>
        <sz val="12"/>
        <rFont val="Noto Sans"/>
        <family val="2"/>
      </rPr>
      <t xml:space="preserve">《書單雜誌》</t>
    </r>
    <r>
      <rPr>
        <sz val="12"/>
        <rFont val="微軟正黑體"/>
        <family val="2"/>
        <charset val="136"/>
      </rPr>
      <t xml:space="preserve">(Booklist)
</t>
    </r>
  </si>
  <si>
    <t xml:space="preserve">978-986-189-873-5</t>
  </si>
  <si>
    <r>
      <rPr>
        <sz val="12"/>
        <rFont val="Noto Sans"/>
        <family val="2"/>
      </rPr>
      <t xml:space="preserve">寬</t>
    </r>
    <r>
      <rPr>
        <sz val="12"/>
        <rFont val="微軟正黑體"/>
        <family val="2"/>
        <charset val="136"/>
      </rPr>
      <t xml:space="preserve">28cm×</t>
    </r>
    <r>
      <rPr>
        <sz val="12"/>
        <rFont val="Noto Sans"/>
        <family val="2"/>
      </rPr>
      <t xml:space="preserve">高</t>
    </r>
    <r>
      <rPr>
        <sz val="12"/>
        <rFont val="微軟正黑體"/>
        <family val="2"/>
        <charset val="136"/>
      </rPr>
      <t xml:space="preserve">28cm</t>
    </r>
  </si>
  <si>
    <t xml:space="preserve">GD0518C</t>
  </si>
  <si>
    <t xml:space="preserve">●文化繪本：米食樂</t>
  </si>
  <si>
    <t xml:space="preserve">有沒有一個地方，充滿自由的幻想？
有沒有一個地方，存放純淨的善良？
那個地方隱身長巷，散發光芒……
稻米是亞洲最重要的主食，除了米飯，
米也被巧手改造成各式各樣的料理和點心。
本書用充滿想像的故事，還原米食的製作過程，
讓孩子看見食物的真面目，加深吃好食物、
吃真食物的健康觀念。
內容簡介：
　在城市的一角，有一間神秘的餐廳，這裡不賣別的，全都是米食料理。據說吃過那裡的料理，就會想起腦海裡最美的回憶……這個消息越傳越廣，店門外大排長龍。到底這間餐廳藏著什麼美味的秘密？
本書特色：
★ 介紹日常生活米食料理，讓孩子認識真食物，還原食物的真面目！
★ 畫家多明尼可尼筆下的氛圍唯美細膩，打造最具想像力的食物繪本！
★ 作家郝廣才巧妙連結食物與想像，讓孩子不僅認識食物的製作過程，也彷彿經歷一場奇幻之旅！
</t>
  </si>
  <si>
    <t xml:space="preserve">978-986-189-886-5</t>
  </si>
  <si>
    <t xml:space="preserve">GD0530C</t>
  </si>
  <si>
    <t xml:space="preserve">●魔法森林系列：超快樂魔法森林</t>
  </si>
  <si>
    <r>
      <rPr>
        <sz val="12"/>
        <rFont val="微軟正黑體"/>
        <family val="2"/>
        <charset val="136"/>
      </rPr>
      <t xml:space="preserve">★BCCB</t>
    </r>
    <r>
      <rPr>
        <sz val="12"/>
        <rFont val="Noto Sans"/>
        <family val="2"/>
      </rPr>
      <t xml:space="preserve">藍緞帶圖書獎★ 
★英國水石童書獎入圍★</t>
    </r>
  </si>
  <si>
    <r>
      <rPr>
        <sz val="12"/>
        <rFont val="微軟正黑體"/>
        <family val="2"/>
        <charset val="136"/>
      </rPr>
      <t xml:space="preserve">★BCCB</t>
    </r>
    <r>
      <rPr>
        <sz val="12"/>
        <rFont val="Noto Sans"/>
        <family val="2"/>
      </rPr>
      <t xml:space="preserve">藍緞帶圖書獎★ ★英國水石童書獎入圍★
最爆笑的英雄冒險故事！
  歡迎來到超快樂魔法森林，在這裡，大家每天都能盡情的野餐、玩耍和狂歡。而森林居民們能夠過得這麼開心，要感謝生命水晶的守護力量。
  不料有一天，生命水晶竟然被偷了！
  心急如焚的森林居民派出五位英雄，去邪惡妖精塔拿回水晶。但是冒險旅程並不容易，費盡千辛萬苦之力到達妖精塔後，發現他們竟然在舉辦下午茶聚會，除了根本不邪惡之外，也沒人窩藏生命水晶！這時，一個遠方朋友趕到，給了英雄們線索，他們能夠成功拿回水晶，拯救超快樂魔法森林嗎？ 
  快跟著五位英雄運用善良、智慧和勇氣，踏上偉大又爆笑的冒險旅程！
本書特色
★節奏明快、毫無冷場！
★故事裡充滿神奇的生物和幽默搞怪的小細節，激發孩子的觀察力與想像力。
★故事內有安排互動找一找的小指令，邊看邊玩，更有參與感！
</t>
    </r>
  </si>
  <si>
    <t xml:space="preserve">978-986-189-872-8</t>
  </si>
  <si>
    <t xml:space="preserve">GD0513C</t>
  </si>
  <si>
    <t xml:space="preserve">●小小哲學家：魚之樂</t>
  </si>
  <si>
    <t xml:space="preserve">國際安徒生大獎得主歐尼可夫
繼《熊夢蝶 蝶夢熊》後，再度與郝廣才合作，
要擴大孩子思考力的疆界！
魚的快樂如何探索？
把本書翻轉一百八十度，你會發現不同的世界！
內容簡介：
　一個寧靜的午後，月熊和棕熊躺在河的兩邊，一個抬頭望天空，一個低頭數小蟲。
　忽然一條魚游來。月熊覺得魚看起來很快樂，棕熊卻覺得魚很不快樂。一條、兩條、三條魚游來，月熊全都覺得快樂，棕熊全都覺得不快樂！他們越吵越兇，吵過春夏秋冬，吵到河水解凍，終於他們發現，事情並沒有乍看那麼簡單……
本書特色：
★ 國際安徒生大獎得主歐尼可夫獲獎後首部力作！
★ 融合莊子哲學與繪本體裁，創造一場獨特的思辨之旅！
★ 把書翻轉一百八十度，你會發現棕熊和月熊爭吵的原因其實很簡單！
</t>
  </si>
  <si>
    <t xml:space="preserve">978-986-189-855-1</t>
  </si>
  <si>
    <r>
      <rPr>
        <sz val="12"/>
        <rFont val="Noto Sans"/>
        <family val="2"/>
      </rPr>
      <t xml:space="preserve">寬</t>
    </r>
    <r>
      <rPr>
        <sz val="12"/>
        <rFont val="微軟正黑體"/>
        <family val="2"/>
        <charset val="136"/>
      </rPr>
      <t xml:space="preserve">21cm * </t>
    </r>
    <r>
      <rPr>
        <sz val="12"/>
        <rFont val="Noto Sans"/>
        <family val="2"/>
      </rPr>
      <t xml:space="preserve">高</t>
    </r>
    <r>
      <rPr>
        <sz val="12"/>
        <rFont val="微軟正黑體"/>
        <family val="2"/>
        <charset val="136"/>
      </rPr>
      <t xml:space="preserve">29cm
</t>
    </r>
  </si>
  <si>
    <t xml:space="preserve">GM3033C</t>
  </si>
  <si>
    <r>
      <rPr>
        <sz val="12"/>
        <rFont val="Noto Sans"/>
        <family val="2"/>
      </rPr>
      <t xml:space="preserve">全球傳唱</t>
    </r>
    <r>
      <rPr>
        <sz val="12"/>
        <rFont val="微軟正黑體"/>
        <family val="2"/>
        <charset val="136"/>
      </rPr>
      <t xml:space="preserve">200</t>
    </r>
    <r>
      <rPr>
        <sz val="12"/>
        <rFont val="Noto Sans"/>
        <family val="2"/>
      </rPr>
      <t xml:space="preserve">年的兒童奇幻文學先驅重新製作
坊間最完整的胡桃鉗全本！
被譽為是「最佳聖誕禮物」的《胡桃鉗》是德國浪漫主義作家霍夫曼最廣為人知的童話小說。霍夫曼最擅長用像胡桃鉗這樣的生活小物，創造角色魅力穿透人心的童話故事。
目前坊間較少有完整的全譯本。為了讓孩子有機會欣賞繪圖細膩動人、故事寓意深遠的經典世界名著，格林決定出版《胡桃鉗》全譯文，完美呈現故事原貎。
義大利國寶繪者英諾桑提生動呈現《胡桃鉗》中的經典場景，不論是小主角家中的聖誕樹、胡桃鉗、活過來的玩具軍團、七個頭的老鼠王、夢幻的糖果王國等，所有細節栩栩如生。光影變化營造出強烈的戲劇張力，創造讓人屏息以待的懸疑感，讓讀者跟著燈光魔術師的腳步，經歷一場五光十色的夢幻旅程。
故事搭配精美繪圖，滿足孩子熱愛幻想的天性，激發讀者的想像力。孩子學到漂亮的外表並不能與品德劃上等號，了解悲憫之心與正義感才有力量破解魔咒，為世界帶來光明、愛和幸福。
內容大意：
小女孩瑪麗看到聖誕禮物胡桃鉗時，就被她眼裡帥氣的胡桃鉗所吸引。然而老鼠王與胡桃鉗之間的恩怨則一步步考驗著瑪麗的勇氣。瑪麗竭盡所能幫助胡桃鉗，讓他在跟鼠王的戰爭中，可以得勝。而胡桃鉗為了保護瑪麗，則單槍匹馬出戰，最後終於戰勝自己的宿敵老鼠王，並帶著瑪麗到如夢似幻的糖果王國遊玩，以報答瑪麗對他的忠誠。瑪麗從糖果王國回來後，對胡桃鉗說出解除魔咒的告白，破除老鼠精對他所下的詛咒。接著瑪麗便暈了過去。等她醒來，瑪麗發現朱羅斯叔叔帶著他的姪兒克里斯來看她，並向她求婚。在求婚告白中，瑪麗確定胡桃鉗的確就是朱羅斯叔叔的姪兒克里斯。她欣喜的接受克里斯 </t>
    </r>
    <r>
      <rPr>
        <sz val="12"/>
        <rFont val="微軟正黑體"/>
        <family val="2"/>
        <charset val="136"/>
      </rPr>
      <t xml:space="preserve">(</t>
    </r>
    <r>
      <rPr>
        <sz val="12"/>
        <rFont val="Noto Sans"/>
        <family val="2"/>
      </rPr>
      <t xml:space="preserve">胡桃鉗</t>
    </r>
    <r>
      <rPr>
        <sz val="12"/>
        <rFont val="微軟正黑體"/>
        <family val="2"/>
        <charset val="136"/>
      </rPr>
      <t xml:space="preserve">) </t>
    </r>
    <r>
      <rPr>
        <sz val="12"/>
        <rFont val="Noto Sans"/>
        <family val="2"/>
      </rPr>
      <t xml:space="preserve">的求婚，並跟著克里斯國王回到他的糖果王國，以王后的身份陪伴在克里斯 </t>
    </r>
    <r>
      <rPr>
        <sz val="12"/>
        <rFont val="微軟正黑體"/>
        <family val="2"/>
        <charset val="136"/>
      </rPr>
      <t xml:space="preserve">(</t>
    </r>
    <r>
      <rPr>
        <sz val="12"/>
        <rFont val="Noto Sans"/>
        <family val="2"/>
      </rPr>
      <t xml:space="preserve">胡桃鉗</t>
    </r>
    <r>
      <rPr>
        <sz val="12"/>
        <rFont val="微軟正黑體"/>
        <family val="2"/>
        <charset val="136"/>
      </rPr>
      <t xml:space="preserve">) </t>
    </r>
    <r>
      <rPr>
        <sz val="12"/>
        <rFont val="Noto Sans"/>
        <family val="2"/>
      </rPr>
      <t xml:space="preserve">的身邊。
本書特色：
★「國際安徒生大獎」英諾桑提代表作
★ 聖誕節最佳贈禮
★ 法國名作家大仲馬和俄國大音樂家柴可夫斯基改編成芭蕾舞劇
★《胡桃鉗》的角色魅力歷久不衰，故事精采，滿足讀者想像力
★「歌德金質獎」、「德國國家功勳獎」重量級學者楊武能翻譯
</t>
    </r>
  </si>
  <si>
    <t xml:space="preserve">978-986-189-821-6</t>
  </si>
  <si>
    <t xml:space="preserve">GM6177C</t>
  </si>
  <si>
    <t xml:space="preserve">●反戰和平繪本：找媽媽</t>
  </si>
  <si>
    <t xml:space="preserve">克羅德杜柏</t>
  </si>
  <si>
    <r>
      <rPr>
        <sz val="12"/>
        <rFont val="Noto Sans"/>
        <family val="2"/>
      </rPr>
      <t xml:space="preserve">★第</t>
    </r>
    <r>
      <rPr>
        <sz val="12"/>
        <rFont val="微軟正黑體"/>
        <family val="2"/>
        <charset val="136"/>
      </rPr>
      <t xml:space="preserve">75</t>
    </r>
    <r>
      <rPr>
        <sz val="12"/>
        <rFont val="Noto Sans"/>
        <family val="2"/>
      </rPr>
      <t xml:space="preserve">梯次「好書大家讀」入選
</t>
    </r>
  </si>
  <si>
    <r>
      <rPr>
        <sz val="12"/>
        <rFont val="Noto Sans"/>
        <family val="2"/>
      </rPr>
      <t xml:space="preserve">★本書榮獲國際特赦組織大力推薦★
「擁有親人的陪伴與家的守護」
是每一個孩子的願望。
有時候從逆境中學習，會得到更多。
從失去學會珍惜，
從恐懼學會勇氣，
從無助學會幫助別人。
我們的孩子，一定要歷經苦難，才能成長嗎？
他可以透過故事，透過真實的故事，
一樣可以體會艱困，學習生命中重要的東西。
本書作者藉由母親的童年，歷經戰火的真實故事，
讓孩子了解「親人」的重要與「家」的價值！
內容簡介：
  阿金住的村子，原本詳和平靜。突然間，天空傳來轟隆轟隆的聲響，而且越來越近。接著砲火、飛彈射向地面，阿金與村民驚惶失措的逃跑。這一跑，開始了阿金的逃難生活。他不知道要逃去哪，只知道家被毀壞了；他不知道要向誰求助，只知道自己和家人走散了。
  逃亡中，阿金歷經了許多艱苦，有一餐沒一餐、被士兵抓去當童工、和無家可歸的難民們尋找遮風避雨處……但種種辛苦，都比不上他對家人的思念。要到什麼時候，阿金可以停止逃難？要到什麼時候，阿金才能找到家人？
  本書來自作者杜柏的母親，童年的親身經歷。杜柏用鉛筆創作速寫風格的圖畫，以「一頁文字＋多張連續插圖」的方式，帶領孩子體會阿金的遭遇。她成熟的繪畫技巧，真實傳遞出阿金的害怕、無助、孤單、想家。而黑、灰、米黃等近乎無色彩的色調，更是流露出難民無家可歸的迷惘心情。
  杜柏用真實的故事，讓孩子了解「擁有一個安全的家」，是世界上每個人最基本的權利；從阿金的境遇，孩子可以看見人在困境中的生存韌性，學會珍惜「家與親人」的重要與價值。
本書特色：
★ 國際特赦組織指定閱讀，是帶領孩子了解戰爭與難民的重要繪本。
★ 榮獲</t>
    </r>
    <r>
      <rPr>
        <sz val="12"/>
        <rFont val="微軟正黑體"/>
        <family val="2"/>
        <charset val="136"/>
      </rPr>
      <t xml:space="preserve">2012</t>
    </r>
    <r>
      <rPr>
        <sz val="12"/>
        <rFont val="Noto Sans"/>
        <family val="2"/>
      </rPr>
      <t xml:space="preserve">年法國國家兒童文學中心年度繪本、</t>
    </r>
    <r>
      <rPr>
        <sz val="12"/>
        <rFont val="微軟正黑體"/>
        <family val="2"/>
        <charset val="136"/>
      </rPr>
      <t xml:space="preserve">2014</t>
    </r>
    <r>
      <rPr>
        <sz val="12"/>
        <rFont val="Noto Sans"/>
        <family val="2"/>
      </rPr>
      <t xml:space="preserve">年德國青少年文學獎的繪本大獎。
★ 各國讀者一致推薦，美國</t>
    </r>
    <r>
      <rPr>
        <sz val="12"/>
        <rFont val="微軟正黑體"/>
        <family val="2"/>
        <charset val="136"/>
      </rPr>
      <t xml:space="preserve">Goodreads</t>
    </r>
    <r>
      <rPr>
        <sz val="12"/>
        <rFont val="Noto Sans"/>
        <family val="2"/>
      </rPr>
      <t xml:space="preserve">書評網、法國</t>
    </r>
    <r>
      <rPr>
        <sz val="12"/>
        <rFont val="微軟正黑體"/>
        <family val="2"/>
        <charset val="136"/>
      </rPr>
      <t xml:space="preserve">Babelio</t>
    </r>
    <r>
      <rPr>
        <sz val="12"/>
        <rFont val="Noto Sans"/>
        <family val="2"/>
      </rPr>
      <t xml:space="preserve">書評網、德國亞馬遜網站等</t>
    </r>
    <r>
      <rPr>
        <sz val="12"/>
        <rFont val="微軟正黑體"/>
        <family val="2"/>
        <charset val="136"/>
      </rPr>
      <t xml:space="preserve">4</t>
    </r>
    <r>
      <rPr>
        <sz val="12"/>
        <rFont val="Noto Sans"/>
        <family val="2"/>
      </rPr>
      <t xml:space="preserve">顆星好評！ 
★ 本書讓孩子了解戰爭中人民所歷經的艱苦，透過故事體會有親人的陪伴、家的安全守護，是珍貴的幸福。
媒體推薦：
「對難民來說，離開家鄉從不是他的選擇。書名即傳達出，難民在尋求庇護的路途中，他們的倉促逃亡、隨時會出現的危險、恐懼、以及想活下去的本能。」
──國際人權組織</t>
    </r>
    <r>
      <rPr>
        <sz val="12"/>
        <rFont val="微軟正黑體"/>
        <family val="2"/>
        <charset val="136"/>
      </rPr>
      <t xml:space="preserve">ACAT</t>
    </r>
    <r>
      <rPr>
        <sz val="12"/>
        <rFont val="Noto Sans"/>
        <family val="2"/>
      </rPr>
      <t xml:space="preserve">（</t>
    </r>
    <r>
      <rPr>
        <sz val="12"/>
        <rFont val="微軟正黑體"/>
        <family val="2"/>
        <charset val="136"/>
      </rPr>
      <t xml:space="preserve">Action des chrétiens pour l'abolition de la torture</t>
    </r>
    <r>
      <rPr>
        <sz val="12"/>
        <rFont val="Noto Sans"/>
        <family val="2"/>
      </rPr>
      <t xml:space="preserve">）
「這本書厲害的地方，在於杜伯的圖畫。她用鉛筆素描創作，近乎黑白的色彩與少許的文字。但人物的情緒、逃亡、迷惘、孤單，全部真實的傳達出來。」
──法語電視網</t>
    </r>
    <r>
      <rPr>
        <sz val="12"/>
        <rFont val="微軟正黑體"/>
        <family val="2"/>
        <charset val="136"/>
      </rPr>
      <t xml:space="preserve">RTBF
</t>
    </r>
    <r>
      <rPr>
        <sz val="12"/>
        <rFont val="Noto Sans"/>
        <family val="2"/>
      </rPr>
      <t xml:space="preserve">「本書用旅行記事的形式呈現，讓人在閱讀中感受到故事的真實。圖畫是關鍵，有力量、很敏銳，描繪出兒童眼中的戰爭與暴力。」
──法國國家兒童文學中心
「這本書的文字不多，卻用圖畫帶出各種情緒，訴說一個孩子在戰爭下經歷的逃亡、恐懼、被拋棄、孤單和痛苦。在這個發瘋似的世界，仍會有一刻，有著像母親般的人對孩子伸出援手。」
──法語雜誌《</t>
    </r>
    <r>
      <rPr>
        <sz val="12"/>
        <rFont val="微軟正黑體"/>
        <family val="2"/>
        <charset val="136"/>
      </rPr>
      <t xml:space="preserve">NVL La Revue</t>
    </r>
    <r>
      <rPr>
        <sz val="12"/>
        <rFont val="Noto Sans"/>
        <family val="2"/>
      </rPr>
      <t xml:space="preserve">》
讀者推薦：
</t>
    </r>
    <r>
      <rPr>
        <sz val="12"/>
        <rFont val="微軟正黑體"/>
        <family val="2"/>
        <charset val="136"/>
      </rPr>
      <t xml:space="preserve">Goodreads</t>
    </r>
    <r>
      <rPr>
        <sz val="12"/>
        <rFont val="Noto Sans"/>
        <family val="2"/>
      </rPr>
      <t xml:space="preserve">書評網、
法國</t>
    </r>
    <r>
      <rPr>
        <sz val="12"/>
        <rFont val="微軟正黑體"/>
        <family val="2"/>
        <charset val="136"/>
      </rPr>
      <t xml:space="preserve">Babelio</t>
    </r>
    <r>
      <rPr>
        <sz val="12"/>
        <rFont val="Noto Sans"/>
        <family val="2"/>
      </rPr>
      <t xml:space="preserve">書評網、
德國亞馬遜網站……等，
都獲得讀者</t>
    </r>
    <r>
      <rPr>
        <sz val="12"/>
        <rFont val="微軟正黑體"/>
        <family val="2"/>
        <charset val="136"/>
      </rPr>
      <t xml:space="preserve">4</t>
    </r>
    <r>
      <rPr>
        <sz val="12"/>
        <rFont val="Noto Sans"/>
        <family val="2"/>
      </rPr>
      <t xml:space="preserve">顆星以上好評！
</t>
    </r>
  </si>
  <si>
    <t xml:space="preserve">978-986-189-852-0</t>
  </si>
  <si>
    <r>
      <rPr>
        <sz val="12"/>
        <rFont val="Noto Sans"/>
        <family val="2"/>
      </rPr>
      <t xml:space="preserve">寬</t>
    </r>
    <r>
      <rPr>
        <sz val="12"/>
        <rFont val="微軟正黑體"/>
        <family val="2"/>
        <charset val="136"/>
      </rPr>
      <t xml:space="preserve">21 cm x</t>
    </r>
    <r>
      <rPr>
        <sz val="12"/>
        <rFont val="Noto Sans"/>
        <family val="2"/>
      </rPr>
      <t xml:space="preserve">高</t>
    </r>
    <r>
      <rPr>
        <sz val="12"/>
        <rFont val="微軟正黑體"/>
        <family val="2"/>
        <charset val="136"/>
      </rPr>
      <t xml:space="preserve">15 cm</t>
    </r>
  </si>
  <si>
    <t xml:space="preserve">GD0503C</t>
  </si>
  <si>
    <t xml:space="preserve">●反戰和平繪本：我想像</t>
  </si>
  <si>
    <t xml:space="preserve">皮姆凡赫斯特</t>
  </si>
  <si>
    <t xml:space="preserve">艾隆戴克斯</t>
  </si>
  <si>
    <t xml:space="preserve">想像……現在戰爭發生在你四周。
對我們的孩子來說，真實的戰爭無法想像！
而在媒體傳播下，我們的孩子即便生活在和平國度，
仍然會有不安和疑惑。
本書以孩子的觀點，以詩意的表達，
讓孩子理解身在戰火中人們的恐懼和渴望，是培養人道關懷的佳作。
因為只要想像，就能明白……
內容大意：
小女孩對戰爭的恐懼及其「重生」的故事，引發對戰爭及難民的人道關懷及對生命價值的深入思考。作繪者以詩意的句子和畫面，帶領讀者從可怕而絕望的情況，通往充滿希望的未來。
本書特色：
★ 難民兒童在他國「重生」的故事擴展孩子國際視野，培養讀者反戰思想。
★ 難民的故事讓太平生活中的孩子了解戰爭的可怕，了解生活在和平的國家是件需要惜福感恩的事。
★ 作者皮姆以詩意的句子，激發讀者對難民處境及盼望的同理心想像。
★ 繪者艾隆善用意象的技巧，暗示戰爭帶給兒童的焦慮感、受創的心靈，及對和平與自由的渴望。
</t>
  </si>
  <si>
    <t xml:space="preserve">978-986-189-835-3</t>
  </si>
  <si>
    <r>
      <rPr>
        <sz val="12"/>
        <rFont val="Noto Sans"/>
        <family val="2"/>
      </rPr>
      <t xml:space="preserve">寬</t>
    </r>
    <r>
      <rPr>
        <sz val="12"/>
        <rFont val="微軟正黑體"/>
        <family val="2"/>
        <charset val="136"/>
      </rPr>
      <t xml:space="preserve">21 cm×</t>
    </r>
    <r>
      <rPr>
        <sz val="12"/>
        <rFont val="Noto Sans"/>
        <family val="2"/>
      </rPr>
      <t xml:space="preserve">高</t>
    </r>
    <r>
      <rPr>
        <sz val="12"/>
        <rFont val="微軟正黑體"/>
        <family val="2"/>
        <charset val="136"/>
      </rPr>
      <t xml:space="preserve">29 cm</t>
    </r>
  </si>
  <si>
    <t xml:space="preserve">GD0492C</t>
  </si>
  <si>
    <t xml:space="preserve">莉亞和大象</t>
  </si>
  <si>
    <t xml:space="preserve">金世娜</t>
  </si>
  <si>
    <t xml:space="preserve">父母如果習慣用物質灌溉孩子，
孩子就會認為物質可以表現自己、維持友誼。
這樣長大的孩子，物質是豐盛的，內心卻是空虛的，
因為再多的物品，都彌補不了孩子心中的匱乏。
空虛心靈真正需要的養分，
其實是情感交流，是人與人的互動。
讓這本書告訴孩子，建立真正的友誼，
足以勝過擁有千萬個物品。
內容大意：
小女孩莉亞獨自住在大房子裡。儘管擁有所有想要的東西，她仍舊不快樂，內心感到很空虛。有一天，她邀請房子外頭的大象來家裡喝茶。她開心的跟大象喝茶，把紅氣球綁在大象鼻子上，把大象塗成白色，甚至想教大象如何飛。 
莉亞坐在大象背上往前奔跑，練習起飛。此時的他們感到很快樂，但發現跑的再快也飛不起來時，大象慢慢的開心不起來。他開始想念房子外面那些玩泥巴的朋友。忍不住開口向莉亞請求離去。
莉亞害怕失去大象，於是騙大象說她可以飛到天上去。然而，這不過是莉亞自導自演的一場劇碼，為的只是想留住大象。突然間一陣暴風雨吹垮莉亞的大房子，也吹出莉亞真正的心意。她向大象坦承說自己會飛其實是騙他的，目的只是想跟他在一起。大象被莉亞的真心感動，用長鼻子捲起莉亞，實現她想飛的願望，最後還答應陪在她身邊，並且幫她蓋一間堅固的小房子。終於莉亞和大象可以一起走向「彩色的」未來。
本書特色：
★ 從莉亞與大象的互動中，孩子學到朋友間要懂得分享、真誠相待，才能建立真正的    友誼。
★大量的象徵與隱喻：咬一口就被丟棄的蘋果，暗喻空有美麗卻不可口、紅氣球代表莉亞飄浮而孤寂的心、瓦楞紙做的房子代表華而不實的物質世界。
★色彩變化：金世娜運用色彩，展現莉亞的心境從黑白轉為彩色，暗示「有朋友」，才有「多彩多姿的人生」。
★韓國畫家金世娜畫風細膩典雅，故事刻畫小女孩內心的寂寞，深深觸動讀者心靈。
</t>
  </si>
  <si>
    <t xml:space="preserve">978-986-189-826-1</t>
  </si>
  <si>
    <r>
      <rPr>
        <sz val="12"/>
        <rFont val="Noto Sans"/>
        <family val="2"/>
      </rPr>
      <t xml:space="preserve">寬</t>
    </r>
    <r>
      <rPr>
        <sz val="12"/>
        <rFont val="微軟正黑體"/>
        <family val="2"/>
        <charset val="136"/>
      </rPr>
      <t xml:space="preserve">22.8cm×</t>
    </r>
    <r>
      <rPr>
        <sz val="12"/>
        <rFont val="Noto Sans"/>
        <family val="2"/>
      </rPr>
      <t xml:space="preserve">高</t>
    </r>
    <r>
      <rPr>
        <sz val="12"/>
        <rFont val="微軟正黑體"/>
        <family val="2"/>
        <charset val="136"/>
      </rPr>
      <t xml:space="preserve">33.4cm</t>
    </r>
  </si>
  <si>
    <t xml:space="preserve">GW1014C</t>
  </si>
  <si>
    <t xml:space="preserve">CHOCOLATE巧克力</t>
  </si>
  <si>
    <t xml:space="preserve">阿斯卡里</t>
  </si>
  <si>
    <t xml:space="preserve">你一定吃過巧克力！但是你「認識」巧克力嗎？
你知道嗎？
巧克力的前身是「可可」飲料，直到十九世紀才變成固塊甜點。
在古文明時代，可可喝起來又苦又辣，卻是專屬貴族的高級美食。
伏爾泰每天要喝十二杯可可。
狄更斯曾說他最想和巧克力做朋友。
世界上還有一座因巧克力誕生的城市！
原來，一塊巧克力，竟然藏著許多不為人知的故事！
孩子對生活中最常見的甜點，
一定有許多好奇的疑問。
本書涵蓋二十二種「巧克力」主題知識，
以趣味的故事、精美的圖畫呈現，
打開孩子的求知心，傳遞給他們重要的食物知識！
內容簡介：
  從古到今，巧克力經歷了許多變化，但一直都是最受人喜愛的甜點。本書以二十二個主題，介紹關於巧克力的各種知識。前半部介紹可可植物和歷史，帶領讀者探索巧克力的三個重要轉變：從可可飲料變成塊狀巧克力、從提神藥品變成甜蜜食品、以及從貴族專屬變成平民共享。後半部介紹巧克力的應用和奇聞趣事。巧克力可以製作成哪些美食？一座因巧克力誕生的城市在哪裡？哪些偉人是巧克力愛好者？世界上竟然有不能吃的巧克力？
  本書由義大利知名插畫家阿斯卡里和瓦倫提尼攜手合作，以淺顯易懂的文字、繽紛美麗的圖畫，帶領讀者深入了解巧克力最甜蜜的知識。
</t>
  </si>
  <si>
    <t xml:space="preserve">978-986-189-828-5</t>
  </si>
  <si>
    <r>
      <rPr>
        <sz val="12"/>
        <rFont val="Noto Sans"/>
        <family val="2"/>
      </rPr>
      <t xml:space="preserve">寬</t>
    </r>
    <r>
      <rPr>
        <sz val="12"/>
        <rFont val="微軟正黑體"/>
        <family val="2"/>
        <charset val="136"/>
      </rPr>
      <t xml:space="preserve">21cm  * </t>
    </r>
    <r>
      <rPr>
        <sz val="12"/>
        <rFont val="Noto Sans"/>
        <family val="2"/>
      </rPr>
      <t xml:space="preserve">高</t>
    </r>
    <r>
      <rPr>
        <sz val="12"/>
        <rFont val="微軟正黑體"/>
        <family val="2"/>
        <charset val="136"/>
      </rPr>
      <t xml:space="preserve">29cm</t>
    </r>
  </si>
  <si>
    <t xml:space="preserve">GD0490C</t>
  </si>
  <si>
    <t xml:space="preserve">●文化繪本：媽媽的一碗湯</t>
  </si>
  <si>
    <t xml:space="preserve">潘麗萍</t>
  </si>
  <si>
    <r>
      <rPr>
        <sz val="12"/>
        <rFont val="Noto Sans"/>
        <family val="2"/>
      </rPr>
      <t xml:space="preserve">★第</t>
    </r>
    <r>
      <rPr>
        <sz val="12"/>
        <rFont val="微軟正黑體"/>
        <family val="2"/>
        <charset val="136"/>
      </rPr>
      <t xml:space="preserve">73</t>
    </r>
    <r>
      <rPr>
        <sz val="12"/>
        <rFont val="Noto Sans"/>
        <family val="2"/>
      </rPr>
      <t xml:space="preserve">梯次好書大家讀入選
</t>
    </r>
  </si>
  <si>
    <r>
      <rPr>
        <sz val="12"/>
        <rFont val="Noto Sans"/>
        <family val="2"/>
      </rPr>
      <t xml:space="preserve">趁熱吃，別等涼。慢慢喝，小心燙！
多少愛，都在媽媽煮的一碗湯！
喝湯，是中國重要的飲食文化。
每一個家庭，不同時節，喝不同的湯。
每一碗湯，傳承味道。
每一碗湯，傳遞情感。
本書以媽媽為女兒燉煮九道中式最家常湯品，
帶領孩子認識各種湯需要的食材與料理過程，
進而體會「為家人煮湯」的溫暖親情。
內容簡介：
要多少羽毛？才能有一雙翅膀。
要多少滋養？才能向天空成長。
多少希望，多少期望，
多少愛，都在媽媽煮的一碗湯！
  本書以一道又一道的「湯」繫起母親和女兒的濃厚親情。媽媽煮的湯，一直陪伴著女兒成長。夏天的綠豆湯、冬天的紅豆湯、幫助考試的魚湯、舒緩工作壓力的蓮子湯……女兒最喜歡喝媽媽的湯，每一口都是流進胃裡的陽光。
  但是，當媽媽離開了，要用多少思念，才能守住媽媽的湯？
  一天，女兒下班回家，打開家門，一股熟悉溫暖的香味緩緩飄來，是誰守護了媽媽的湯？
本書特色：
★ 郝廣才與中國插畫家潘麗萍攜手合作。文字充滿詩意、饒富韻律；圖畫色彩清新、筆觸細膩，文圖真情描繪母親與女兒的濃厚親情。
★ 本書巧妙將各種湯的熬煮過程，融入故事，讓孩子對湯的飲食文化有更深的認識。
★ 書中出現的每一道湯，都附有手繪食譜。共九種湯料理，讓父母和孩子可以依照步驟、一同料理，體會為家人準備一碗湯的真情真意。
★ 依據不同的時節與情境，湯也跟著變化。夏天喝綠豆湯、感冒喝香菇雞湯…</t>
    </r>
    <r>
      <rPr>
        <sz val="12"/>
        <rFont val="微軟正黑體"/>
        <family val="2"/>
        <charset val="136"/>
      </rPr>
      <t xml:space="preserve">...</t>
    </r>
    <r>
      <rPr>
        <sz val="12"/>
        <rFont val="Noto Sans"/>
        <family val="2"/>
      </rPr>
      <t xml:space="preserve">父母可藉由故事，與孩子討論，什麼情況下，適合喝什麼湯？幫助孩子認識各種湯的功效，強化飲食與營養知識。
</t>
    </r>
  </si>
  <si>
    <t xml:space="preserve">978-986-189-817-9</t>
  </si>
  <si>
    <r>
      <rPr>
        <sz val="12"/>
        <rFont val="Noto Sans"/>
        <family val="2"/>
      </rPr>
      <t xml:space="preserve">寬</t>
    </r>
    <r>
      <rPr>
        <sz val="12"/>
        <rFont val="微軟正黑體"/>
        <family val="2"/>
        <charset val="136"/>
      </rPr>
      <t xml:space="preserve">22cm X</t>
    </r>
    <r>
      <rPr>
        <sz val="12"/>
        <rFont val="Noto Sans"/>
        <family val="2"/>
      </rPr>
      <t xml:space="preserve">高</t>
    </r>
    <r>
      <rPr>
        <sz val="12"/>
        <rFont val="微軟正黑體"/>
        <family val="2"/>
        <charset val="136"/>
      </rPr>
      <t xml:space="preserve">33cm</t>
    </r>
  </si>
  <si>
    <t xml:space="preserve">GD0482C</t>
  </si>
  <si>
    <t xml:space="preserve">●文化繪本：蝴蝶遇見公主</t>
  </si>
  <si>
    <t xml:space="preserve">有什麼是中國別具特色的「吃喝玩樂」？
吃喝玩樂在孩子的生活中，扮演什麼樣的角色？連結什麼樣的情感？
瓷器是中國獨有的偉大發明，也是影響生活最廣的東西。
瓷器是怎麼做的？孩子對生活中常見的器具，一定有許多好奇的疑問。
有好奇心，就有探索力。探索可以培養孩子敏銳的觀察和思考，不會對生活無感。
每一個孩子都愛「故事」，用故事傳遞給孩子重要的知識，
開發他們的求知興趣，讓學習更有效！
內容簡介：
  小蝶是個喜歡踢毽子、畫圖的女孩。她踢毽子的樣子，像隻快樂飛舞的蝴蝶，所以爺爺都叫她小蝶。
  小蝶的爺爺，是位做瓷器的大師。有一天，爺爺做了一對瓷瓶，指著空白問：「這麼美的地方，要加點什麼好呢？」小蝶畫上幾隻蝴蝶；爺爺在蝴蝶下方，畫了踢毽子的女孩。
  這對瓷瓶燒好後，爺爺把一件送給小蝶，一件賣去遙遠的歐洲。兩個瓷瓶分開了，有機會再相遇嗎？爺爺的手工瓷瓶，會為小蝶牽起什麼樣的緣分？
本書特色：
★ 倍受矚目的國際插畫界新秀莫妮卡貝瑞，以細柔線條和復古色調，為故事注入詩情畫意的古典美，細心刻畫一段因瓷結緣的友情。
★ 本書巧妙將製瓷過程、瓷器傳入歐洲的歷史，融入故事，讓孩子對瓷器有更深的認識。並藉由文字和圖畫之美，帶領孩子感受中國瓷器的典雅情。
</t>
  </si>
  <si>
    <t xml:space="preserve">978-986-189-810-0</t>
  </si>
  <si>
    <t xml:space="preserve">GD0483C</t>
  </si>
  <si>
    <t xml:space="preserve">●文化繪本：餃子</t>
  </si>
  <si>
    <r>
      <rPr>
        <sz val="12"/>
        <rFont val="微軟正黑體"/>
        <family val="2"/>
        <charset val="136"/>
      </rPr>
      <t xml:space="preserve">★2018</t>
    </r>
    <r>
      <rPr>
        <sz val="12"/>
        <rFont val="Noto Sans"/>
        <family val="2"/>
      </rPr>
      <t xml:space="preserve">臺南兒童文學月優質本土兒童文學書籍</t>
    </r>
  </si>
  <si>
    <t xml:space="preserve">小白喜歡白色，她用白色的想像，想念媽媽，
用白白胖胖的餃子，等媽媽回家。
孩子面對分離，會有焦慮的情緒，
愛和理解，能化解情緒，築起厚實的安全感；
愛和理解，能包成一顆信任的心，
讓孩子明白，即使分隔再遠，
兩顆靠近的心，總是緊緊相連。
愛會在心上，讓你溫暖，伴你發光。
內容介紹：
  小白最愛的顏色是白色，那是媽媽白袍的顏色。小白和當醫生的媽媽分隔兩地，白色的想像，牽起了小白對媽媽的甜蜜想念和信任。即使媽媽不在身邊，她知道媽媽也喜歡白雲和月亮；知道白鴿會把她想說的話，帶給在工作的媽媽；看到白雪，她就知道媽媽要回家了。所以，小白和爺爺奶奶一起準備白白胖胖的餃子，歡迎媽媽回家。可是，小白等到睡著了，卻還沒等到媽媽。這時候，彷彿白鴿和大白熊都來幫忙……
本書特色：
★繼《爸爸的鬍子想我嗎？》之後，郝廣才與多明尼可尼再度聯手，刻劃親子之情的暖心之作。
★左右跨頁的圖並行描繪小白與媽媽在兩地的生活，溫暖有力的呈現母女的心心相連，訴說即使不是時時刻刻在一起，堅定的愛和支持，總會常伴彼此。
★巧妙將水餃的製作過程融入故事中，連結餃子與團圓意象，傳遞中國北方過年吃餃子的傳統，讓孩子認識不同習俗。
★義大利插畫家多明尼可尼，用細膩的筆觸和撫慰人心的溫潤色調，將心中厚實的愛與信任感在一筆一畫間顯現，為故事注入靜謐而溫暖的氛圍。
</t>
  </si>
  <si>
    <t xml:space="preserve">978-986-189-799-8</t>
  </si>
  <si>
    <r>
      <rPr>
        <sz val="12"/>
        <rFont val="Noto Sans"/>
        <family val="2"/>
      </rPr>
      <t xml:space="preserve">寬</t>
    </r>
    <r>
      <rPr>
        <sz val="12"/>
        <rFont val="微軟正黑體"/>
        <family val="2"/>
        <charset val="136"/>
      </rPr>
      <t xml:space="preserve">22cm×</t>
    </r>
    <r>
      <rPr>
        <sz val="12"/>
        <rFont val="Noto Sans"/>
        <family val="2"/>
      </rPr>
      <t xml:space="preserve">高</t>
    </r>
    <r>
      <rPr>
        <sz val="12"/>
        <rFont val="微軟正黑體"/>
        <family val="2"/>
        <charset val="136"/>
      </rPr>
      <t xml:space="preserve">33cm</t>
    </r>
  </si>
  <si>
    <t xml:space="preserve">GD0478C</t>
  </si>
  <si>
    <t xml:space="preserve">如果你活在希臘神話</t>
  </si>
  <si>
    <t xml:space="preserve">荷馬、奧維德等詩人</t>
  </si>
  <si>
    <r>
      <rPr>
        <sz val="12"/>
        <rFont val="Noto Sans"/>
        <family val="2"/>
      </rPr>
      <t xml:space="preserve">★好書大家讀</t>
    </r>
    <r>
      <rPr>
        <sz val="12"/>
        <rFont val="微軟正黑體"/>
        <family val="2"/>
        <charset val="136"/>
      </rPr>
      <t xml:space="preserve">2017</t>
    </r>
    <r>
      <rPr>
        <sz val="12"/>
        <rFont val="Noto Sans"/>
        <family val="2"/>
      </rPr>
      <t xml:space="preserve">年度最佳少年兒童讀物獎
★大陸小涼帽國際繪本大賽</t>
    </r>
    <r>
      <rPr>
        <sz val="12"/>
        <rFont val="微軟正黑體"/>
        <family val="2"/>
        <charset val="136"/>
      </rPr>
      <t xml:space="preserve">Nomination </t>
    </r>
    <r>
      <rPr>
        <sz val="12"/>
        <rFont val="Noto Sans"/>
        <family val="2"/>
      </rPr>
      <t xml:space="preserve">入選獎
</t>
    </r>
  </si>
  <si>
    <r>
      <rPr>
        <sz val="12"/>
        <rFont val="Noto Sans"/>
        <family val="2"/>
      </rPr>
      <t xml:space="preserve">阿波羅愛上達芙妮，但是達芙妮厭惡愛情。
如果你是阿波羅，你會放棄追求？還是不顧一切糾纏？
神諭對萊歐斯國王預言說他的兒子將來會殺父娶母。
如果你是萊歐斯，你會相信預言？還是認為人能改變宿命？
所有的命運，都取決於每一刻的判斷。
如果你是希臘眾神，你會怎樣決定？寫下怎樣的神話？
帶領孩子回到希臘神話關鍵時刻，思考眾神和英雄們的選擇。
內容簡介：
阿波羅愛上了達芙妮，但是達芙妮中了邱比特的銀箭，最痛恨愛情。如果你是阿波羅，你會放棄求愛？還是不顧一切苦追？萊歐斯國王的兒子伊底帕斯誕生，神諭預言說他會殺父娶母。如果你是萊歐斯，你會相信預言？還是認為人能改變宿命？本書收錄</t>
    </r>
    <r>
      <rPr>
        <sz val="12"/>
        <rFont val="微軟正黑體"/>
        <family val="2"/>
        <charset val="136"/>
      </rPr>
      <t xml:space="preserve">10</t>
    </r>
    <r>
      <rPr>
        <sz val="12"/>
        <rFont val="Noto Sans"/>
        <family val="2"/>
      </rPr>
      <t xml:space="preserve">篇最真實動人的希臘神話故事，看眾神與英雄們如何下決定，也看這些決定如何改變他們的人生。
特色：
★連續四年入圍波隆那國際兒童書插畫展畫家蒙塔娜繪圖，提供讀者最好的想像指引，進入希臘眾神與英雄們的傳奇世界
★收錄希臘神話中最精采、最悲悽、最動人的</t>
    </r>
    <r>
      <rPr>
        <sz val="12"/>
        <rFont val="微軟正黑體"/>
        <family val="2"/>
        <charset val="136"/>
      </rPr>
      <t xml:space="preserve">10</t>
    </r>
    <r>
      <rPr>
        <sz val="12"/>
        <rFont val="Noto Sans"/>
        <family val="2"/>
      </rPr>
      <t xml:space="preserve">篇故事，每個故事都蘊含真實人生的省思
★帶領讀者重回希臘神話的關鍵時刻，藉由思索眾神與英雄們所下的抉擇對錯與否，培養思辯力，以及面臨人生十字路口的決策力
</t>
    </r>
  </si>
  <si>
    <t xml:space="preserve">978-986-189-790-5</t>
  </si>
  <si>
    <r>
      <rPr>
        <sz val="12"/>
        <rFont val="Noto Sans"/>
        <family val="2"/>
      </rPr>
      <t xml:space="preserve">寬</t>
    </r>
    <r>
      <rPr>
        <sz val="12"/>
        <rFont val="微軟正黑體"/>
        <family val="2"/>
        <charset val="136"/>
      </rPr>
      <t xml:space="preserve">23cm*</t>
    </r>
    <r>
      <rPr>
        <sz val="12"/>
        <rFont val="Noto Sans"/>
        <family val="2"/>
      </rPr>
      <t xml:space="preserve">高</t>
    </r>
    <r>
      <rPr>
        <sz val="12"/>
        <rFont val="微軟正黑體"/>
        <family val="2"/>
        <charset val="136"/>
      </rPr>
      <t xml:space="preserve">33cm</t>
    </r>
  </si>
  <si>
    <t xml:space="preserve">GD0475C</t>
  </si>
  <si>
    <t xml:space="preserve">通通是我的！</t>
  </si>
  <si>
    <t xml:space="preserve">涅勒莫斯特</t>
  </si>
  <si>
    <t xml:space="preserve">安涅特魯道夫</t>
  </si>
  <si>
    <t xml:space="preserve">國小中年級</t>
  </si>
  <si>
    <r>
      <rPr>
        <sz val="12"/>
        <rFont val="Noto Sans"/>
        <family val="2"/>
      </rPr>
      <t xml:space="preserve">「我的！我的！通通是我的！」
占有和貪心，是人的天性嗎？
不，我們所謂的天性，其實都是後天培養的，
孩子可以學會獨占，也可以學會分享，
他可以學會恨，也可以學會愛！
就看他跟誰學？大人教他什麼？
本書是德國暢銷二十年的名作，
德國人對小烏鴉的故事都朗朗上口。
德國在教育上特別注重公平、共享、博愛，
這些價值是我們最期待在孩子身上看見的，
而這本書正是孩子該看的故事。
內容大意：
小烏鴉喜歡偷東西，任何出現在他眼前的東西，他都不放過。儘管他的朋友們非常小心，仍然沒辦法藏好他們的寶貝，不論玩具熊、溜冰鞋還是音樂鐘，小烏鴉總能想出新花招，把想要的東西偷到手！
特色：
★德國最受歡迎、最暢銷經典繪本《小烏鴉》系列首度在台發行
★翻譯成世界</t>
    </r>
    <r>
      <rPr>
        <sz val="12"/>
        <rFont val="微軟正黑體"/>
        <family val="2"/>
        <charset val="136"/>
      </rPr>
      <t xml:space="preserve">30</t>
    </r>
    <r>
      <rPr>
        <sz val="12"/>
        <rFont val="Noto Sans"/>
        <family val="2"/>
      </rPr>
      <t xml:space="preserve">種語言，全球銷售</t>
    </r>
    <r>
      <rPr>
        <sz val="12"/>
        <rFont val="微軟正黑體"/>
        <family val="2"/>
        <charset val="136"/>
      </rPr>
      <t xml:space="preserve">750</t>
    </r>
    <r>
      <rPr>
        <sz val="12"/>
        <rFont val="Noto Sans"/>
        <family val="2"/>
      </rPr>
      <t xml:space="preserve">萬本，廣受眾多讀者喜愛
★讓孩子學會與他人分享玩具及喜悅，創造友誼
★角色可愛迷人、用色豐富鮮艷、故事貼近生活，適合國小中高年級學童
</t>
    </r>
  </si>
  <si>
    <t xml:space="preserve">978-986-189-728-8</t>
  </si>
  <si>
    <r>
      <rPr>
        <sz val="12"/>
        <rFont val="Noto Sans"/>
        <family val="2"/>
      </rPr>
      <t xml:space="preserve">寬</t>
    </r>
    <r>
      <rPr>
        <sz val="12"/>
        <rFont val="微軟正黑體"/>
        <family val="2"/>
        <charset val="136"/>
      </rPr>
      <t xml:space="preserve">21cm×</t>
    </r>
    <r>
      <rPr>
        <sz val="12"/>
        <rFont val="Noto Sans"/>
        <family val="2"/>
      </rPr>
      <t xml:space="preserve">高</t>
    </r>
    <r>
      <rPr>
        <sz val="12"/>
        <rFont val="微軟正黑體"/>
        <family val="2"/>
        <charset val="136"/>
      </rPr>
      <t xml:space="preserve">29cm</t>
    </r>
  </si>
  <si>
    <t xml:space="preserve">GM6118X</t>
  </si>
  <si>
    <t xml:space="preserve">百年之家</t>
  </si>
  <si>
    <r>
      <rPr>
        <sz val="12"/>
        <rFont val="Noto Sans"/>
        <family val="2"/>
      </rPr>
      <t xml:space="preserve">路易斯 </t>
    </r>
    <r>
      <rPr>
        <sz val="12"/>
        <rFont val="微軟正黑體"/>
        <family val="2"/>
        <charset val="136"/>
      </rPr>
      <t xml:space="preserve">J. Patrick Lewis</t>
    </r>
  </si>
  <si>
    <t xml:space="preserve">國小中年級以上學童、青少年、成人</t>
  </si>
  <si>
    <t xml:space="preserve">✶獨立出版商圖書獎金獎</t>
  </si>
  <si>
    <r>
      <rPr>
        <sz val="12"/>
        <rFont val="微軟正黑體"/>
        <family val="2"/>
        <charset val="136"/>
      </rPr>
      <t xml:space="preserve">1656</t>
    </r>
    <r>
      <rPr>
        <sz val="12"/>
        <rFont val="Noto Sans"/>
        <family val="2"/>
      </rPr>
      <t xml:space="preserve">年，瘟疫蔓延之際，一幢位於義大利某村莊的樓房在小山丘上落成。兩百多年來，老屋靜觀世事演變，庇護一代代居民，成為傳奇，又步入荒煙漫草。
直到二十世紀初，附近居民發現被遺忘的老屋，在此落地生根，老屋因而獲得新生。然而，一百多年以來，戰火肆虐，人丁盛衰，新技術取代舊傳統，家族史走向另一篇章。老屋默默看著一切變化興衰，最後是否又會步上荒廢的命運？由詩人路易斯為老屋發聲，由得獎畫家英諾桑提繪圖，寫出老屋的美麗與哀愁。</t>
    </r>
  </si>
  <si>
    <t xml:space="preserve">23cm(W)*31.5(H)cm</t>
  </si>
  <si>
    <t xml:space="preserve">GD0571S</t>
  </si>
  <si>
    <t xml:space="preserve">經典從小懂（論語從小懂：孔子說、莊子從小懂：莊子夢、心經從小懂：觀自在）</t>
  </si>
  <si>
    <t xml:space="preserve">郝廣才、星雲大師</t>
  </si>
  <si>
    <t xml:space="preserve">朱里安諾、歐尼可夫</t>
  </si>
  <si>
    <t xml:space="preserve">國小中低年級學童</t>
  </si>
  <si>
    <t xml:space="preserve">改變人生的道理，從小明白最好！
《論語》、《莊子》、《心經》是處世智慧的寶庫。
擔心孩子看不懂嗎？
星雲大師＋朱里安諾＋郝廣才＋歐尼可夫，
把經典深入淺出，讓孩子快樂讀、輕鬆懂！
越重要的經典，應該從小讀通、從小讀懂！
最仁愛的精神　最快樂的哲學　最自在的智慧
用淺白的故事，講述儒家、道家與佛家的深刻道理，
讓最寶貴的人生哲學，從小住進孩子心裡！
系列特色：
★ 將能涵養孩子品格的經典編輯成套，讓孩子一次讀懂《論語》、《莊子》與《心經》的精華！
★ 最會說故事的星雲大師與郝廣才，將看似深奧的大道理化為活潑的小故事，孩子自己就能讀！
★ 世界插畫大師歐尼可夫、朱里安諾，將故事人物化為可愛的動物，讓孩子越讀越喜歡，越讀越愛讀！
★ 封面圓角設計，觸感圓滑，讓孩子安心閱讀！
《論語從小懂：孔子說》 
　孔夫子變身大熊貓，用故事傳承大智慧！《論語》是人類經典中的經典，樂觀、優美、充滿智慧。本書將《論語》中孔子最重要的道理，以活潑的角色貫穿、鮮明的圖畫呈現。孩子每讀一次，體會就更深，在遇到挫折難過、困惑的時候，成為支持他的力量，是值得一生珍藏在心中的經典。
《莊子從小懂：莊子夢》
　《莊子》是流傳兩千年的天人智慧，詮釋人與天、人與人、人與心的和諧境界！今天的孩子是享有最多資源的一代，也是面臨最大考驗的一代；是最富足的一代，也是面臨地球資源耗盡的一代。在這個聲光雜亂的世界中，如何師法自然，成就心靈的平順快樂，不只是一種追尋、更是當下應有的能力！讓莊子的道理進入孩子心中，讓他們擁有永遠清澈的心靈，為世界帶來不一樣的未來！
《心經從小懂：觀自在》
　為什麼有人容易覺得快樂，有人動不動就生氣？當中的關鍵就在「心」。掌握自己的心，能使我們在順境不自滿，在逆境保有樂觀和希望。《心經》只有二百六十字，卻是健全人格最有效的寶典，我們該讓孩子從小就認識《心經》，培養「掌握心」的能力。最會用故事說道理的星雲大師、最會用圖畫說故事的朱里安諾聯手創作，幫助孩子建立正確的人生觀。
</t>
  </si>
  <si>
    <t xml:space="preserve">48/48/32</t>
  </si>
  <si>
    <t xml:space="preserve">GD0553C</t>
  </si>
  <si>
    <t xml:space="preserve">畫一隻鳥</t>
  </si>
  <si>
    <t xml:space="preserve">賈克普維</t>
  </si>
  <si>
    <t xml:space="preserve">國小中高年級</t>
  </si>
  <si>
    <r>
      <rPr>
        <sz val="12"/>
        <rFont val="Noto Sans"/>
        <family val="2"/>
      </rPr>
      <t xml:space="preserve">★好書大家讀 ★第</t>
    </r>
    <r>
      <rPr>
        <sz val="12"/>
        <rFont val="微軟正黑體"/>
        <family val="2"/>
        <charset val="136"/>
      </rPr>
      <t xml:space="preserve">42</t>
    </r>
    <r>
      <rPr>
        <sz val="12"/>
        <rFont val="Noto Sans"/>
        <family val="2"/>
      </rPr>
      <t xml:space="preserve">次中小學生讀物推介入選好書</t>
    </r>
  </si>
  <si>
    <r>
      <rPr>
        <sz val="12"/>
        <rFont val="Noto Sans"/>
        <family val="2"/>
      </rPr>
      <t xml:space="preserve">在急躁快速的世界，哪些事物值得我們耐心守候？
</t>
    </r>
    <r>
      <rPr>
        <sz val="12"/>
        <rFont val="微軟正黑體"/>
        <family val="2"/>
        <charset val="136"/>
      </rPr>
      <t xml:space="preserve">20</t>
    </r>
    <r>
      <rPr>
        <sz val="12"/>
        <rFont val="Noto Sans"/>
        <family val="2"/>
      </rPr>
      <t xml:space="preserve">世紀法國最多人讀的詩，一生必讀的經典。
法國國民詩人賈克普維</t>
    </r>
    <r>
      <rPr>
        <sz val="12"/>
        <rFont val="微軟正黑體"/>
        <family val="2"/>
        <charset val="136"/>
      </rPr>
      <t xml:space="preserve">(Jacques Prévert)</t>
    </r>
    <r>
      <rPr>
        <sz val="12"/>
        <rFont val="Noto Sans"/>
        <family val="2"/>
      </rPr>
      <t xml:space="preserve">代表作品！
本書特色
★ 摘自賈克普維熱銷詩集《話語》</t>
    </r>
    <r>
      <rPr>
        <sz val="12"/>
        <rFont val="微軟正黑體"/>
        <family val="2"/>
        <charset val="136"/>
      </rPr>
      <t xml:space="preserve">(Paroles)</t>
    </r>
    <r>
      <rPr>
        <sz val="12"/>
        <rFont val="Noto Sans"/>
        <family val="2"/>
      </rPr>
      <t xml:space="preserve">，以簡單童趣的文字，道出深刻的人生智慧。
★ 了解大自然不是誰的所有物，應以溫柔、尊重的方式與大自然共存。
★ 培養耐心，學會分辨哪些事物需要等待。
★ 繪者莫妮卡貝瑞以優雅復古的色調描繪，用畫筆勾勒出詩中的靈魂。 
★ 漸進式的視覺推展，隨著詩的進展，畫面越變越大，人物也越變越多；最後再對稱式的逐頁  
   縮小，人越變越少，以結構製造視覺的韻律感。
內容簡介 
《畫一隻鳥》是法國國民詩人賈克普維最經典的作品。詩中描述畫一隻鳥的過程。
首先，在畫布上畫一個鳥籠和會吸引鳥的東西。再來，把畫布靠放在樹旁，躲在樹後耐心等待鳥進入畫布上的鳥籠。當鳥飛進鳥籠後，小心翼翼用畫筆塗掉鳥籠，補上鮮翠的樹給鳥兒，等待牠歌唱。如果小鳥引吭高歌的話，代表這是一幅好的畫作，畫家就可以在畫的一角簽名落款。此時真相大白，原來之前畫的一切都是為了吸引真正的鳥來，這一幅鳥的畫像，並不是為了「畫鳥」，而是用美麗的畫來欣賞真正的鳥駐足，這樣的畫才是一幅最完美的小鳥畫像！
詩人賈克普維的文字簡單卻充滿節奏，而且饒富意趣，本書特別邀請義大利畫家莫妮卡貝瑞來畫插畫。貝瑞以細柔的線條，復古雅緻的色調完美詮釋了這首詩。此外，為了讓這本繪本的結構能像詩本身那樣的有韻律感，隨著故事的推展，畫面會越變越大，出場的孩子也越來越多，等到故事準備收尾，再漸進式的變小，孩子也一個個回家，最後剩下一根可愛的羽毛呼應結尾的句子。
《畫一隻鳥》用了不同的角度來說明人生的道理，它既可以說明我們對待自然的態度應該是要像畫家一樣，以等待的心情溫柔的對待，與其努力臨摹出相似的樣子，不如等候最真實的美。 
另外，在這首詩中，「鳥」也可能代表著靈感。靈感可遇而不可求，創作者只能耐心地等待。只要沈住氣等，並做好準備，靈感一來便能文思泉湧、落筆如有神。《畫一隻鳥》的概念還可以延伸到日常生活。「鳥」其實也能代表友情或愛情，雖然我們內心可能急著想認識新朋友，但是我們更應該先好好準備自己，耐心等候適合的對象，當對方來臨時，便能激盪出最燦爛的火花。
</t>
    </r>
  </si>
  <si>
    <t xml:space="preserve">978-986-189-934-3</t>
  </si>
  <si>
    <t xml:space="preserve">GD0465C</t>
  </si>
  <si>
    <t xml:space="preserve">完美小孩</t>
  </si>
  <si>
    <t xml:space="preserve">艾可菲</t>
  </si>
  <si>
    <t xml:space="preserve">馬修莫德</t>
  </si>
  <si>
    <t xml:space="preserve">國小中高年級學童</t>
  </si>
  <si>
    <r>
      <rPr>
        <sz val="12"/>
        <rFont val="Noto Sans"/>
        <family val="2"/>
      </rPr>
      <t xml:space="preserve">★香港「第</t>
    </r>
    <r>
      <rPr>
        <sz val="12"/>
        <rFont val="微軟正黑體"/>
        <family val="2"/>
        <charset val="136"/>
      </rPr>
      <t xml:space="preserve">15</t>
    </r>
    <r>
      <rPr>
        <sz val="12"/>
        <rFont val="Noto Sans"/>
        <family val="2"/>
      </rPr>
      <t xml:space="preserve">屆 小學生書叢榜」十本好書獎</t>
    </r>
  </si>
  <si>
    <t xml:space="preserve">★ 《說到做到！》畫家馬修莫德、《醫生你好！》作繪者搭檔，幽默詮釋教養難題！
★ 餐桌禮儀、收拾玩具、乖乖睡覺……用熟悉的場景呈現親子間的日常相處，讓人會心一笑！
★ 錢可以買到什麼？錢買不到什麼？如果小孩也像商品一樣，可以指定型號，不滿意還能退貨，會怎麼樣？看似荒謬的劇情，鼓勵家長與孩子討論及反思。
★ 開放式的結局引人思考，前後扉頁隱藏故事線索，最後，完美小孩會找到完美爸媽嗎？
</t>
  </si>
  <si>
    <t xml:space="preserve">978-986-189-720-2</t>
  </si>
  <si>
    <r>
      <rPr>
        <sz val="12"/>
        <color rgb="FF000000"/>
        <rFont val="Noto Sans"/>
        <family val="2"/>
      </rPr>
      <t xml:space="preserve">寬</t>
    </r>
    <r>
      <rPr>
        <sz val="12"/>
        <color rgb="FF000000"/>
        <rFont val="微軟正黑體"/>
        <family val="2"/>
        <charset val="136"/>
      </rPr>
      <t xml:space="preserve">21cm×</t>
    </r>
    <r>
      <rPr>
        <sz val="12"/>
        <color rgb="FF000000"/>
        <rFont val="Noto Sans"/>
        <family val="2"/>
      </rPr>
      <t xml:space="preserve">高</t>
    </r>
    <r>
      <rPr>
        <sz val="12"/>
        <color rgb="FF000000"/>
        <rFont val="微軟正黑體"/>
        <family val="2"/>
        <charset val="136"/>
      </rPr>
      <t xml:space="preserve">28.2cm</t>
    </r>
  </si>
  <si>
    <t xml:space="preserve">GA5202C</t>
  </si>
  <si>
    <t xml:space="preserve">仲夏夜之夢</t>
  </si>
  <si>
    <t xml:space="preserve">國小中高年級學童及青少年讀者</t>
  </si>
  <si>
    <r>
      <rPr>
        <sz val="12"/>
        <rFont val="Noto Sans"/>
        <family val="2"/>
      </rPr>
      <t xml:space="preserve">★波隆那國際兒童書插畫展入選
仲夏夜的迷幻森林裡，
仙王的惡作劇、臣子精靈的誤認，
讓兩對戀人的愛情意外的錯綜複雜。
「真愛之路永不平坦。」
「一切卑劣的弱點，在戀愛中都成為無足輕重。」
「愛情是不用眼睛而用心靈看的。」
《仲夏夜之夢》是莎士比亞最綺麗、最愉悅的作品，
他以迷人的說故事力、敏銳的人間觀察力，
寫出愛情的迷、痴、傻、妒，句句中肯貼切。
既夢幻又真實的《仲夏夜之夢》，讓你看見愛情的多變。
內容簡介：
赫米亞的父親強迫赫米亞嫁給雅典貴族狄米特，但是因為赫米亞已經愛上了拉桑德，赫米亞的父親便要求處死他女兒。赫米亞和拉桑德決定逃離雅典，並相約在森林裡。同時，狄米特為了追回赫米亞，和赫米亞的好友海麗娜也來到森林。
兩對年輕男女追求心中所愛，卻因為精靈的誤認，意外陷入仙王的惡作劇中，並在愛汁魔力的驅使下，使拉桑德和狄米特都愛上海麗娜……這樣複雜的愛戀關係，該如何化解？
特色：
★「國際安徒生大獎」與「布拉迪斯國際插畫雙年展首獎」雙料得主杜桑凱利精心詮釋
★入圍波隆那國際兒童書插畫展
★收錄莎士比亞原作劇本經典台詞、名句，貼近最真實的《仲夏夜之夢》
★</t>
    </r>
    <r>
      <rPr>
        <sz val="12"/>
        <rFont val="微軟正黑體"/>
        <family val="2"/>
        <charset val="136"/>
      </rPr>
      <t xml:space="preserve">19</t>
    </r>
    <r>
      <rPr>
        <sz val="12"/>
        <rFont val="Noto Sans"/>
        <family val="2"/>
      </rPr>
      <t xml:space="preserve">世紀英國散文名家瑪麗蘭姆改寫，文字深入淺出、可讀性高，進入古典文學殿堂的前奏曲
★《仲夏夜之夢》為莎士比亞最受歡迎、在世界各地多次搬上舞台的代表喜劇
</t>
    </r>
  </si>
  <si>
    <t xml:space="preserve">978-986-189-778-3</t>
  </si>
  <si>
    <r>
      <rPr>
        <sz val="12"/>
        <rFont val="Noto Sans"/>
        <family val="2"/>
      </rPr>
      <t xml:space="preserve">寬</t>
    </r>
    <r>
      <rPr>
        <sz val="12"/>
        <rFont val="微軟正黑體"/>
        <family val="2"/>
        <charset val="136"/>
      </rPr>
      <t xml:space="preserve">21.5cm*</t>
    </r>
    <r>
      <rPr>
        <sz val="12"/>
        <rFont val="Noto Sans"/>
        <family val="2"/>
      </rPr>
      <t xml:space="preserve">高</t>
    </r>
    <r>
      <rPr>
        <sz val="12"/>
        <rFont val="微軟正黑體"/>
        <family val="2"/>
        <charset val="136"/>
      </rPr>
      <t xml:space="preserve">29.3cm</t>
    </r>
  </si>
  <si>
    <t xml:space="preserve">GA5201C</t>
  </si>
  <si>
    <t xml:space="preserve">哈姆雷特</t>
  </si>
  <si>
    <t xml:space="preserve">克里斯多福</t>
  </si>
  <si>
    <t xml:space="preserve">★波隆那國際兒童書插畫展入選
★加泰隆尼亞國際插畫雙年展入選</t>
  </si>
  <si>
    <r>
      <rPr>
        <sz val="12"/>
        <rFont val="Noto Sans"/>
        <family val="2"/>
      </rPr>
      <t xml:space="preserve">★波隆那國際兒童書插畫展入選
★加泰隆尼亞國際插畫雙年展入選
生存還是毀滅，這是一個問題。
</t>
    </r>
    <r>
      <rPr>
        <sz val="12"/>
        <rFont val="微軟正黑體"/>
        <family val="2"/>
        <charset val="136"/>
      </rPr>
      <t xml:space="preserve">To be, or not to be: that is the question.
</t>
    </r>
    <r>
      <rPr>
        <sz val="12"/>
        <rFont val="Noto Sans"/>
        <family val="2"/>
      </rPr>
      <t xml:space="preserve">脆弱啊！你的名字是女人。
</t>
    </r>
    <r>
      <rPr>
        <sz val="12"/>
        <rFont val="微軟正黑體"/>
        <family val="2"/>
        <charset val="136"/>
      </rPr>
      <t xml:space="preserve">Frailty, thy name is woman!
</t>
    </r>
    <r>
      <rPr>
        <sz val="12"/>
        <rFont val="Noto Sans"/>
        <family val="2"/>
      </rPr>
      <t xml:space="preserve">我心將碎，因我不能多言。
</t>
    </r>
    <r>
      <rPr>
        <sz val="12"/>
        <rFont val="微軟正黑體"/>
        <family val="2"/>
        <charset val="136"/>
      </rPr>
      <t xml:space="preserve">But break, my heart, for I must hold my tongue.
</t>
    </r>
    <r>
      <rPr>
        <sz val="12"/>
        <rFont val="Noto Sans"/>
        <family val="2"/>
      </rPr>
      <t xml:space="preserve">簡潔是智慧的靈魂，冗長是膚淺的藻飾。
</t>
    </r>
    <r>
      <rPr>
        <sz val="12"/>
        <rFont val="微軟正黑體"/>
        <family val="2"/>
        <charset val="136"/>
      </rPr>
      <t xml:space="preserve">Since brevity is the soul of wit, And tediousness the limbs and outward flourishes.
</t>
    </r>
    <r>
      <rPr>
        <sz val="12"/>
        <rFont val="Noto Sans"/>
        <family val="2"/>
      </rPr>
      <t xml:space="preserve">你一定聽過這些句子，也應該知道《哈姆雷特》，
《哈姆雷特》是莎士比亞的不朽之作，
句句名言，受人反覆傳誦。
而它的句子所以如此有力，是因為背後有個發射台，
就是真切反映人生的深刻故事。
但是莎士比亞的作品過於龐大，
又為戲劇而寫，並不適合閱讀，
應該把劇本故事化，賦予簡潔易懂的架構，讓人可以輕易閱讀。
阿基米德說：「給我一個支點，我能舉起整個地球。」
這本《哈姆雷特》是一個支點，讓你舉起莎士比亞。
內容簡介：
王子哈姆雷特最敬重的父親──丹麥國王死了，而且一個月不到，王后就改嫁國王的弟弟克勞狄斯。哈姆雷特難過父親的死，也對母親的婚姻感到恥辱。父親的死太過突然，使得哈姆雷特懷疑國王是被人殺害。有一天，哈姆雷特聽說長得像國王的鬼魂一連好幾個晚上都出現在城堡的高台，便深信那是父親。他來到高台等待鬼魂的出現，聽到的卻是最難以接受的事實：「國王是被親弟弟克勞狄斯下毒害死的。」鬼魂懇求哈姆雷特為它報仇，哈姆雷特會怎麼做呢？
特色：
★入圍波隆那國際兒童書插畫展、加泰隆尼亞國際插畫雙年展
★收錄莎士比亞原作劇本經典台詞、名句，貼近最真實的《哈姆雷特》
★</t>
    </r>
    <r>
      <rPr>
        <sz val="12"/>
        <rFont val="微軟正黑體"/>
        <family val="2"/>
        <charset val="136"/>
      </rPr>
      <t xml:space="preserve">19</t>
    </r>
    <r>
      <rPr>
        <sz val="12"/>
        <rFont val="Noto Sans"/>
        <family val="2"/>
      </rPr>
      <t xml:space="preserve">世紀英國散文名家查爾斯蘭姆改寫，文字深入淺出、可讀性高，進入莎士比亞殿堂的前奏曲
★國際知名畫家繪圖，提供讀者最好的想像指引，作品藝術價值再提升
★《哈姆雷特》為莎士比亞最受歡迎、最常被搬上舞台演出的代表劇作
</t>
    </r>
  </si>
  <si>
    <t xml:space="preserve">978-986-189-753-0</t>
  </si>
  <si>
    <t xml:space="preserve">兒童心理繪本</t>
  </si>
  <si>
    <t xml:space="preserve">GD0552C</t>
  </si>
  <si>
    <t xml:space="preserve">牆裡的孩子</t>
  </si>
  <si>
    <t xml:space="preserve">愛涅絲‧德‧雷斯塔</t>
  </si>
  <si>
    <t xml:space="preserve">賽巴斯汀‧千伯特</t>
  </si>
  <si>
    <t xml:space="preserve">國小低、中年級</t>
  </si>
  <si>
    <r>
      <rPr>
        <sz val="12"/>
        <rFont val="Noto Sans"/>
        <family val="2"/>
      </rPr>
      <t xml:space="preserve">★第</t>
    </r>
    <r>
      <rPr>
        <sz val="12"/>
        <rFont val="微軟正黑體"/>
        <family val="2"/>
        <charset val="136"/>
      </rPr>
      <t xml:space="preserve">42</t>
    </r>
    <r>
      <rPr>
        <sz val="12"/>
        <rFont val="Noto Sans"/>
        <family val="2"/>
      </rPr>
      <t xml:space="preserve">次中小學生讀物推介入選好書  ★好書大家讀 、★</t>
    </r>
    <r>
      <rPr>
        <sz val="12"/>
        <rFont val="微軟正黑體"/>
        <family val="2"/>
        <charset val="136"/>
      </rPr>
      <t xml:space="preserve">109</t>
    </r>
    <r>
      <rPr>
        <sz val="12"/>
        <rFont val="Noto Sans"/>
        <family val="2"/>
      </rPr>
      <t xml:space="preserve">年北市深耕閱讀「兒童閱讀優良媒材」獎
★法國丹妮爾格登兒童文學獎入選★
</t>
    </r>
  </si>
  <si>
    <t xml:space="preserve">王意中（王意中心理治療所所長／臨床心理師）
花媽卓惠珠（「幫助高功能自閉與亞斯柏格」部落格版主）
洪仲清（臨床心理師）
暖心推薦
當你的孩子不擅長與人交流，
好像躲進厚厚的牆裡，
該怎麼走進他們的內心世界？
本書以雅致的圖文，詮釋自閉症孩子的心理，
要讓更多孩子明白，每個人都有屬於自己的特質，
必須學習尊重和你不同的人，避免用單一眼光看待別人。
牆雖然是阻礙，但擋不住了解和愛。
內容簡介：
　有個孩子住在牆裡頭，牆裡什麼都有，待在牆裡讓他有安全感，似乎也使他聽不見外面的聲音……
　孩子的爸爸和媽媽很困惑，不知道該怎麼做，才能離孩子更近一點？於是，他們溫柔的呼喚、靜靜的等待，終於忍不住的時候，輕輕的在牆上開了一個小洞，每天夜裡，他們朝著洞口唱搖籃曲……究竟孩子能不能聽見他們的聲音？他又會如何回應他們呢？
　本書以一道看不見的牆為意象，描繪養育特殊兒的家庭日常，格外需要父母以溫柔堅定的心，尊重孩子的特質，持續與孩子溝通，讓孩子終於可以理解他們的愛。
本書特色：
★以寓意深遠的圖文，引導讀者看見特殊孩子的內心世界。
★書中用「看不見的牆」同時呈現「牆裡的世界」與「牆外的世界」，幫助讀者瞭解，表達愛的方式有很多種，體會如何與特殊的孩子相處。</t>
  </si>
  <si>
    <t xml:space="preserve">978-986-189-933-6</t>
  </si>
  <si>
    <t xml:space="preserve">成長繪本</t>
  </si>
  <si>
    <t xml:space="preserve">GD0557C</t>
  </si>
  <si>
    <t xml:space="preserve">尋找心中的小王子</t>
  </si>
  <si>
    <t xml:space="preserve">★波隆那國際兒童書插畫展入選★</t>
  </si>
  <si>
    <t xml:space="preserve">真正重要的東西，只用眼睛是看不見的，要用心去感覺！
跟著畫家王家珠與小王子的腳步，一同踏上冒險之旅吧！
當你聽到夢想的召喚，
會不會鼓起勇氣去嘗試？
過程中，你會遇到許多挑戰，
困難，是要激發你解決問題的能力！
失敗，是要鼓勵你擁有無窮的希望！
相信自己、勇往直前，抓住屬於你的星星！
本書作繪者王家珠是國際插畫大獎常勝軍，
她的構圖極具張力，畫風極為細膩，
邀請孩子踏上精采的尋夢之旅！
內容簡介：
　亮亮是個寂寞的小女孩。她九歲生日的那天，得到一本叫做《小王子》的書，她很喜歡書裡那個住在星星上的小王子。
　當一顆大流星拖著長長的尾巴，掉到附近的樹林裡時，她相信這是小王子捎給她的訊息，於是鼓起勇氣走進漆黑的樹林……她能夠找到她思念的小王子嗎？途中又會遇到什麼困難和危險？
　繪本作家王家珠的構圖充滿張力，而畫風卻極其細緻。書中「夢想在哪裡，希望就在哪裡」的信念，是作者對人生的體悟與執著。
本書特色：
★波隆那國際插畫展獲獎作家王家珠又一力作！寓意深遠的故事，帶領孩子走向心中的夢想！
★細膩插圖富含細節！王家珠以幽默的童心在畫中埋藏趣味的線索，仔細瞧瞧會發現許多有趣的角色喔！
★書中插畫運鏡靈活，構圖也極具巧思，使得閱讀本書就像欣賞流暢的樂曲，令人回味再三！</t>
  </si>
  <si>
    <t xml:space="preserve">978-986-189-939-8</t>
  </si>
  <si>
    <t xml:space="preserve">自我保護繪本</t>
  </si>
  <si>
    <t xml:space="preserve">GD0549C</t>
  </si>
  <si>
    <t xml:space="preserve">傳說河裡有個獨眼怪</t>
  </si>
  <si>
    <t xml:space="preserve">天氣好熱，瑪雅好想去河邊游泳，但是爸爸媽媽總是不同意，因為傳說河裡有一隻可怕的獨眼怪，會把人吃掉。
瑪雅覺得，爸爸媽媽總是把事情說的太誇張了，傳說就只是傳說！於是，她偷偷溜去河邊游泳……忽然，她被獨眼怪物吃掉了！這下子，瑪雅該怎麼逃脫出來？她能從這次的經驗裡，學習到如何遠離危險嗎？ 
</t>
  </si>
  <si>
    <t xml:space="preserve">978-986-189-918-3</t>
  </si>
  <si>
    <t xml:space="preserve">21(W)cm*27(H)cm</t>
  </si>
  <si>
    <t xml:space="preserve">社會能力系列</t>
  </si>
  <si>
    <t xml:space="preserve">GD0548C</t>
  </si>
  <si>
    <t xml:space="preserve">●EQ繪本：最棒的客人</t>
  </si>
  <si>
    <t xml:space="preserve">寶拉麥卡夫</t>
  </si>
  <si>
    <r>
      <rPr>
        <sz val="12"/>
        <rFont val="Noto Sans"/>
        <family val="2"/>
      </rPr>
      <t xml:space="preserve">一本教孩子如何運用高</t>
    </r>
    <r>
      <rPr>
        <sz val="12"/>
        <rFont val="微軟正黑體"/>
        <family val="2"/>
        <charset val="136"/>
      </rPr>
      <t xml:space="preserve">EQ</t>
    </r>
    <r>
      <rPr>
        <sz val="12"/>
        <rFont val="Noto Sans"/>
        <family val="2"/>
      </rPr>
      <t xml:space="preserve">當個好客人、好主人，並建立良好人際關係的書！
本書特色
★當孩子的朋友犯錯時，孩子可能會感到失望，本書教孩子運用高</t>
    </r>
    <r>
      <rPr>
        <sz val="12"/>
        <rFont val="微軟正黑體"/>
        <family val="2"/>
        <charset val="136"/>
      </rPr>
      <t xml:space="preserve">EQ</t>
    </r>
    <r>
      <rPr>
        <sz val="12"/>
        <rFont val="Noto Sans"/>
        <family val="2"/>
      </rPr>
      <t xml:space="preserve">，與朋友一起解決眼前的難題，又能同時增進友情！
★用幽默的方式來說明作客的錯誤示範，家長可以和孩子討論什麼是正確的「作客之道」，讓潘  
  西下次可以做得更好，讓主人和客人都開心。 
★作繪者寶拉麥卡夫（</t>
    </r>
    <r>
      <rPr>
        <sz val="12"/>
        <rFont val="微軟正黑體"/>
        <family val="2"/>
        <charset val="136"/>
      </rPr>
      <t xml:space="preserve">Paula Metcalf</t>
    </r>
    <r>
      <rPr>
        <sz val="12"/>
        <rFont val="Noto Sans"/>
        <family val="2"/>
      </rPr>
      <t xml:space="preserve">）說故事的功力一流，每個小細節都在暗示劇情的發展。 
★圖畫以蠟筆效果呈現，畫面繽紛多彩卻很柔和，孩子眼睛不疲勞。
內容簡介
小狗華特有一間非常完美的家，他總是把家裡打掃得乾乾淨淨的，最後再用心愛的茶壺泡一壺好茶。一天，好友松鼠潘西來拜訪，華特仔細的整理家裡，希望能和好友一起度過美好的時光。但事與願違，潘西雖然主動幫忙做家事，但卻越幫愈忙，甚至還打破了華特最心愛的茶壺，
有點無奈的華特只好請潘西去菜圃澆水，沒想到潘西意外讓菜圃淹起了大水……
華特和潘西要如何挽救這一切呢？
</t>
    </r>
  </si>
  <si>
    <t xml:space="preserve">978-986-189-907-7</t>
  </si>
  <si>
    <t xml:space="preserve">27.5(W)cm*27(H)cm</t>
  </si>
  <si>
    <t xml:space="preserve">GD0524C</t>
  </si>
  <si>
    <t xml:space="preserve">雪中遇見狼</t>
  </si>
  <si>
    <t xml:space="preserve">馬修科戴爾</t>
  </si>
  <si>
    <r>
      <rPr>
        <sz val="12"/>
        <rFont val="Noto Sans"/>
        <family val="2"/>
      </rPr>
      <t xml:space="preserve">★美國凱迪克金牌獎★ 
美國公共廣播、波士頓環球報、哈芬登郵報 年度好書推薦！
★第</t>
    </r>
    <r>
      <rPr>
        <sz val="12"/>
        <rFont val="微軟正黑體"/>
        <family val="2"/>
        <charset val="136"/>
      </rPr>
      <t xml:space="preserve">75</t>
    </r>
    <r>
      <rPr>
        <sz val="12"/>
        <rFont val="Noto Sans"/>
        <family val="2"/>
      </rPr>
      <t xml:space="preserve">梯次「好書大家讀」入選</t>
    </r>
  </si>
  <si>
    <r>
      <rPr>
        <sz val="12"/>
        <rFont val="Noto Sans"/>
        <family val="2"/>
      </rPr>
      <t xml:space="preserve">迷路的女孩遇見一隻脫隊小狼，決定把牠送回狼媽媽身旁。
要如何突破恐懼，幫彼此找到回家的路？
希望透過本書，讓孩子學到，
善良能帶來友誼，勇氣能帶來奇蹟！
 ★年度好書推薦★
美國公共廣播 年度好書
《哈芬登郵報》年度好書
《波士頓環球報》年度好書
《號角圖書雜誌》年度好書
《科克斯書評》年度好書
  ★各界好評★
「引人入勝且情感滿溢！」——凱迪克獎評審
「用技巧和用心講述了一個女孩英雄的故事。」——《出版人週刊》
「這是一本與眾不同的書，作者精準地捕捉到了冰冷、恐懼、勇氣、疲憊，讓讀者流連忘返，並深感滿意。」——《科克斯書評》
「優美的節奏</t>
    </r>
    <r>
      <rPr>
        <sz val="12"/>
        <rFont val="微軟正黑體"/>
        <family val="2"/>
        <charset val="136"/>
      </rPr>
      <t xml:space="preserve">....</t>
    </r>
    <r>
      <rPr>
        <sz val="12"/>
        <rFont val="Noto Sans"/>
        <family val="2"/>
      </rPr>
      <t xml:space="preserve">結尾令人安心。」——《華爾街日報》
「在這本美麗的無字繪本中，一個孩子展現了善良和勇敢的力量。馬修科戴爾的書無疑是冬日裡最完美的選擇。」——</t>
    </r>
    <r>
      <rPr>
        <sz val="12"/>
        <rFont val="微軟正黑體"/>
        <family val="2"/>
        <charset val="136"/>
      </rPr>
      <t xml:space="preserve">Indie Bound (</t>
    </r>
    <r>
      <rPr>
        <sz val="12"/>
        <rFont val="Noto Sans"/>
        <family val="2"/>
      </rPr>
      <t xml:space="preserve">獨立書店聯盟</t>
    </r>
    <r>
      <rPr>
        <sz val="12"/>
        <rFont val="微軟正黑體"/>
        <family val="2"/>
        <charset val="136"/>
      </rPr>
      <t xml:space="preserve">)
</t>
    </r>
    <r>
      <rPr>
        <sz val="12"/>
        <rFont val="Noto Sans"/>
        <family val="2"/>
      </rPr>
      <t xml:space="preserve">「作者明智地保留了人類和狼之間存在的自然緊張和猜疑，透過角色的安排，彼此在找到內心的力量後，向對方提供善意。」——《哈芬登郵報》
</t>
    </r>
  </si>
  <si>
    <t xml:space="preserve">978-986-189-861-2</t>
  </si>
  <si>
    <r>
      <rPr>
        <sz val="12"/>
        <rFont val="Noto Sans"/>
        <family val="2"/>
      </rPr>
      <t xml:space="preserve">寬</t>
    </r>
    <r>
      <rPr>
        <sz val="12"/>
        <rFont val="微軟正黑體"/>
        <family val="2"/>
        <charset val="136"/>
      </rPr>
      <t xml:space="preserve">24.5cm×</t>
    </r>
    <r>
      <rPr>
        <sz val="12"/>
        <rFont val="Noto Sans"/>
        <family val="2"/>
      </rPr>
      <t xml:space="preserve">高</t>
    </r>
    <r>
      <rPr>
        <sz val="12"/>
        <rFont val="微軟正黑體"/>
        <family val="2"/>
        <charset val="136"/>
      </rPr>
      <t xml:space="preserve">21.6cm</t>
    </r>
  </si>
  <si>
    <t xml:space="preserve">GD0515C</t>
  </si>
  <si>
    <t xml:space="preserve">●阿比與阿寶：一張鈔票一百元</t>
  </si>
  <si>
    <t xml:space="preserve">《一片披薩一塊錢》阿比阿寶系列再出擊！
這一次，郝廣才和朱里安諾，
要讓孩子體會用錢做好事的力量！
鈔票除了用來買東西，還可以做什麼？
孩子從小就開始接觸錢，
對錢的正確觀念，需要從小建立。
一個發生在小鎮的「神秘百元鈔」事件，
啟發孩子理解，鈔票除了用來買東西，
它還可以製造善良，創造好玩的遊戲！
遊戲將一個人的行善，變成群體的善行，
讓善良像雪球般越滾越大！
內容簡介：
  心地善良又會做生意的大熊阿比與鱷魚阿寶，回來了！
  這一天，阿比和阿寶居住的小鎮，舉辦園遊會義賣。阿寶帶領童子軍們，做手工餅乾販售。一位神秘客，付了一張百元鈔，買了一包餅乾，說：「剩下的錢可以留者。」童子軍有了神秘客的慷慨捐款，業績超標，大家好開心！
  從那天之後，小鎮裡需要幫助的居民，都撿到了百元鈔！媒體開始報導，有人謊稱百元鈔是他放的。神秘客想出聰明奇招，讓誰也冒充不了。
  有了百元鈔的幫助，小鎮居民好開心。阿寶也撿到一張，他好奇神秘客是誰，想出一個計畫。究竟神秘客的真面目是……？
本書特色：
★ 郝廣才用簡潔趣味的韻文，寫出琅琅上口的故事。親子共讀時，故事有了音韻，聽起來生動活潑，孩子對故事的記憶更深刻！
★ 魔法般的色彩、戲劇性的視覺效果，朱里安諾以成熟的水彩技法，精心描繪百元鈔票帶給小鎮居民的溫暖與快樂。
★ 本書啟發孩子了解，「錢」可以帶動善良，凝聚一群人的善行，創造驚奇的改變！
★ 慷慨善良卻不露面的神秘客是誰？跟著鱷魚阿寶的秘密調查，一起探究真相！
</t>
  </si>
  <si>
    <t xml:space="preserve">978-986-189-860-5</t>
  </si>
  <si>
    <r>
      <rPr>
        <sz val="12"/>
        <rFont val="Noto Sans"/>
        <family val="2"/>
      </rPr>
      <t xml:space="preserve">寬</t>
    </r>
    <r>
      <rPr>
        <sz val="12"/>
        <rFont val="微軟正黑體"/>
        <family val="2"/>
        <charset val="136"/>
      </rPr>
      <t xml:space="preserve">23cm x</t>
    </r>
    <r>
      <rPr>
        <sz val="12"/>
        <rFont val="Noto Sans"/>
        <family val="2"/>
      </rPr>
      <t xml:space="preserve">高</t>
    </r>
    <r>
      <rPr>
        <sz val="12"/>
        <rFont val="微軟正黑體"/>
        <family val="2"/>
        <charset val="136"/>
      </rPr>
      <t xml:space="preserve">33cm</t>
    </r>
  </si>
  <si>
    <t xml:space="preserve">GD0504C</t>
  </si>
  <si>
    <t xml:space="preserve">傻瓜王國的聰明皇后</t>
  </si>
  <si>
    <r>
      <rPr>
        <sz val="12"/>
        <rFont val="Noto Sans"/>
        <family val="2"/>
      </rPr>
      <t xml:space="preserve">遇到困難，該怎麼度過難關？
或許孩子能從童話裡找到答案！
本書改編自《格林童話》，
故事中聰明的農家女孩運用機智，
不僅救了父親和無辜的樵夫，也救了自己。
更可貴的是她的善良，感動了糊塗的國王，
讓整個國家都有改變的機會。
生活中有大大小小的挑戰，
都需要孩子以沉著的態度思考應對。
本書期盼孩子能從故事中學習
以善念與智慧解決問題。
內容簡介：
一天，農夫在田裡找到一個純金的臼，他以為把金臼獻給國王，國王就會大大獎賞他。但他的女兒卻認為國王一定不相信只有臼，沒有杵棒，反而會誤會他私藏了杵棒。但農夫不聽勸告，還是把臼獻給國王。國王果然問農夫杵棒的下落，並且把農夫關進了大牢！
農夫十分後悔沒有聽女兒的話，他在牢裡哭喊：「要是當初我聽女兒的話就好了！」國王聽說，便把農夫叫來，農夫把女兒說的話通通告訴了國王。國王聽了很好奇，便要人把農夫的女兒帶進皇宮。
到底這個聰明的女孩能不能成功救出父親？她又會以她的智慧解決哪些事件？
本書特色：
</t>
    </r>
    <r>
      <rPr>
        <sz val="12"/>
        <rFont val="微軟正黑體"/>
        <family val="2"/>
        <charset val="136"/>
      </rPr>
      <t xml:space="preserve">1. </t>
    </r>
    <r>
      <rPr>
        <sz val="12"/>
        <rFont val="Noto Sans"/>
        <family val="2"/>
      </rPr>
      <t xml:space="preserve">改編自格林童話〈聰明的農家女〉，讓流傳百年的經典故事更親近現代的孩子，也讓深刻的寓意留存在孩子心中。
</t>
    </r>
    <r>
      <rPr>
        <sz val="12"/>
        <rFont val="微軟正黑體"/>
        <family val="2"/>
        <charset val="136"/>
      </rPr>
      <t xml:space="preserve">2. </t>
    </r>
    <r>
      <rPr>
        <sz val="12"/>
        <rFont val="Noto Sans"/>
        <family val="2"/>
      </rPr>
      <t xml:space="preserve">白羅斯畫家塔塔尼可夫，以精緻的畫工勾勒細節，讓人物表情、建築風貌與故事氛圍更加細緻動人。
</t>
    </r>
  </si>
  <si>
    <t xml:space="preserve">978-986-189-850-6</t>
  </si>
  <si>
    <r>
      <rPr>
        <sz val="12"/>
        <rFont val="Noto Sans"/>
        <family val="2"/>
      </rPr>
      <t xml:space="preserve">寬</t>
    </r>
    <r>
      <rPr>
        <sz val="12"/>
        <rFont val="微軟正黑體"/>
        <family val="2"/>
        <charset val="136"/>
      </rPr>
      <t xml:space="preserve">23.6cm * </t>
    </r>
    <r>
      <rPr>
        <sz val="12"/>
        <rFont val="Noto Sans"/>
        <family val="2"/>
      </rPr>
      <t xml:space="preserve">高</t>
    </r>
    <r>
      <rPr>
        <sz val="12"/>
        <rFont val="微軟正黑體"/>
        <family val="2"/>
        <charset val="136"/>
      </rPr>
      <t xml:space="preserve">28.7cm
</t>
    </r>
  </si>
  <si>
    <t xml:space="preserve">GD0507C</t>
  </si>
  <si>
    <t xml:space="preserve">我來接！</t>
  </si>
  <si>
    <t xml:space="preserve">告別緊張不安，從相信自己開始！
無字繪本大師大衛威斯納，以第一次參加棒球比賽的故事，
送給孩子當機會來臨，克服內心小劇場的勇氣！
★三度美國凱迪克大獎金牌獎得主★
當你發現機會，想要表現完美，
瞬間的緊張，變成重重障礙，要怎麼突破？
本書描繪少年打棒球，
第一次上場比賽的時刻。
用豐富的多鏡頭構圖，
描述當機會來臨時，
想求表現，又怕失敗的心情。
讓孩子了解，
當你相信自己，忘記自我
就能跨越恐懼的心牆，
發揮真正的實力！
內容簡介：
  以往都是站在場外，看著隊友打棒球的男孩，這次終於加入比賽，他要擔任外野手！比賽開始不久，一名打者擊出外野高飛球，往男孩的方向飛去。這是千載難逢的機會，一定要好好表現，男孩大喊「我來接」！
  想接住！沒接到？想接住！沒接到？……男孩伸手接球，但害怕失敗的思緒，化為各種難關的想像，不斷在心中盤旋，而且越來越大。究竟他能發揮實力，完美表現嗎？
  大衛威斯納用充滿想像力的畫筆，畫下張張精彩絕倫的圖畫，描繪這令人腎上腺素激發的緊張時刻！
本書特色：
★ 榮獲《出版人週刊》、《科克斯書評》、《號角雜誌》、《書單雜誌》、《學校圖書館雜誌》齊力盛讚。
★ 圖畫說故事大師大衛威斯納，以多角度豐富構圖，畫下張張精美圖畫，描繪棒球比賽中，最令觀眾屏住氣息、最緊張刺激的關鍵時刻。
★ 這是一個關於成長、勇氣與夢想的故事。幫助孩子了解，別害怕機會的到來，拋開擔憂成敗的煩惱，只要相信自己，全力以赴就對了！
媒體推薦：
「大衛威斯納的故事，傳達了當人們面對緊要關頭，卻感覺時間流動緩慢的心情。在這一刻，人們來回穿梭於外在現實與內心世界，處理多面向的複雜情緒。」──《出版人週刊》
「大衛威斯納是無字圖畫書、冒險幻想故事的創作大師。」──《科克斯書評》
「大衛威斯納的最新作品，近乎無字的繪本，有他招牌的超現實圖畫，化平凡為精彩，總是充滿驚奇，無法預測。」──《號角雜誌》
</t>
  </si>
  <si>
    <t xml:space="preserve">978-986-189-849-0</t>
  </si>
  <si>
    <r>
      <rPr>
        <sz val="12"/>
        <rFont val="Noto Sans"/>
        <family val="2"/>
      </rPr>
      <t xml:space="preserve">寬</t>
    </r>
    <r>
      <rPr>
        <sz val="12"/>
        <rFont val="微軟正黑體"/>
        <family val="2"/>
        <charset val="136"/>
      </rPr>
      <t xml:space="preserve">25.4 cm x</t>
    </r>
    <r>
      <rPr>
        <sz val="12"/>
        <rFont val="Noto Sans"/>
        <family val="2"/>
      </rPr>
      <t xml:space="preserve">高</t>
    </r>
    <r>
      <rPr>
        <sz val="12"/>
        <rFont val="微軟正黑體"/>
        <family val="2"/>
        <charset val="136"/>
      </rPr>
      <t xml:space="preserve">25.4 cm</t>
    </r>
  </si>
  <si>
    <t xml:space="preserve">GD0509C</t>
  </si>
  <si>
    <t xml:space="preserve">壞種子</t>
  </si>
  <si>
    <r>
      <rPr>
        <sz val="12"/>
        <rFont val="微軟正黑體"/>
        <family val="2"/>
        <charset val="136"/>
      </rPr>
      <t xml:space="preserve">★109</t>
    </r>
    <r>
      <rPr>
        <sz val="12"/>
        <rFont val="Noto Sans"/>
        <family val="2"/>
      </rPr>
      <t xml:space="preserve">年北市深耕閱讀「兒童閱讀優良媒材」獎
★美國亞馬遜年度最佳童書</t>
    </r>
  </si>
  <si>
    <t xml:space="preserve">★紐約時報暢銷作者＋憤怒鳥動畫電影視覺設計師＝暖心又幽默的好評力作「壞種子」的真情自白，
提醒我們每個「壞」的背後，也許還有故事……
這本書讓孩子學習在了解他人經歷前，不輕易評判。
並記得，只要願意，人人都能變得更好。
內容介紹：
    這是一顆「壞種子」的故事，其他種子說他很壞，到底有多壞呢？他脾氣不好、不守規矩，他會瞪人、從不聽別人講話，他不把東西放回原位、會說沒有意義的謊話，而且總是遲到、插隊，從來不洗手，也不洗腳。
    其實，壞種子並不是一直都這麼壞，壞種子也有他的過去……。不過，直到最近，壞種子做了一個重大決定，他決定要快樂起來，不再當壞種子，他很努力嘗試……壞種子能成功嗎？
本書特色：
★美國讀者、各大書評、學校老師一致好評推薦，不容錯過的暖心故事！
★紐約時報暢銷作者喬里約翰，以壞種子的自白讓孩子與自己對話，並學習好的行為、不輕易評判，更擁有變得更好的能力。
★憤怒鳥動畫電影視覺設計師皮特奧瓦德，以生動可愛的插畫，讓孩子哈哈大笑，並學習同理壞種子的心情。
</t>
  </si>
  <si>
    <t xml:space="preserve">978-986-189-851-3</t>
  </si>
  <si>
    <r>
      <rPr>
        <sz val="12"/>
        <rFont val="Noto Sans"/>
        <family val="2"/>
      </rPr>
      <t xml:space="preserve">寬</t>
    </r>
    <r>
      <rPr>
        <sz val="12"/>
        <rFont val="微軟正黑體"/>
        <family val="2"/>
        <charset val="136"/>
      </rPr>
      <t xml:space="preserve">22.9cm×</t>
    </r>
    <r>
      <rPr>
        <sz val="12"/>
        <rFont val="Noto Sans"/>
        <family val="2"/>
      </rPr>
      <t xml:space="preserve">高</t>
    </r>
    <r>
      <rPr>
        <sz val="12"/>
        <rFont val="微軟正黑體"/>
        <family val="2"/>
        <charset val="136"/>
      </rPr>
      <t xml:space="preserve">28cm</t>
    </r>
  </si>
  <si>
    <t xml:space="preserve">GD0516C</t>
  </si>
  <si>
    <t xml:space="preserve">魯賓遜夢遊記</t>
  </si>
  <si>
    <t xml:space="preserve">《紐約時報》、《華爾街日報》、《舊金山紀事報》、《出版人週刊》、
《學校圖書館雜誌》、《科克斯書評》、《號角雜誌》、《書單雜誌》、
《書評月刊》、美國童書中心《告示牌月刊》　一致推薦
一本好書能陪孩子走多遠？答案是一輩子！
國際安徒生大獎畫家彼德席斯將童年回憶編入書中，
以自身經驗告訴孩子，閱讀有神奇的魔力，
能在迷惘時給你勇氣，悲傷時讓你依靠、
失落時陪你走過。
內容簡介：
小男孩彼德時常和朋友玩扮演海盜的遊戲。有一天，學校要辦化裝舞會，彼德也想跟朋友一起扮成海盜，但媽媽建議他扮成《魯賓遜漂流記》的主角，因為這是彼德最喜歡的故事。當彼德以魯賓遜的樣子出現在朋友面前時，大家會有什麼反應？本書從彼德席斯的童年經驗為靈感，讓孩子體會閱讀的力量，讓閱讀成為孩子一輩子的朋友。
本書特色：
★ 國際安徒生大獎得主、三度美國凱迪克大獎得主彼德席斯優美的構圖與溫潤的色調，帶孩子穿越現實與幻想的界線！
★ 彼德席斯將童年經驗融合故事，告訴孩子閱讀可以陪伴你度過每個不被了解的時刻。
★ 這是一個關於成長、友情與獨立的故事，幫助孩子學習群體生活，也能了解與自己相處的重要。
</t>
  </si>
  <si>
    <t xml:space="preserve">978-986-189-846-9</t>
  </si>
  <si>
    <r>
      <rPr>
        <sz val="12"/>
        <rFont val="Noto Sans"/>
        <family val="2"/>
      </rPr>
      <t xml:space="preserve">寬</t>
    </r>
    <r>
      <rPr>
        <sz val="12"/>
        <rFont val="微軟正黑體"/>
        <family val="2"/>
        <charset val="136"/>
      </rPr>
      <t xml:space="preserve">24.8cm * </t>
    </r>
    <r>
      <rPr>
        <sz val="12"/>
        <rFont val="Noto Sans"/>
        <family val="2"/>
      </rPr>
      <t xml:space="preserve">高</t>
    </r>
    <r>
      <rPr>
        <sz val="12"/>
        <rFont val="微軟正黑體"/>
        <family val="2"/>
        <charset val="136"/>
      </rPr>
      <t xml:space="preserve">29.8cm
</t>
    </r>
  </si>
  <si>
    <t xml:space="preserve">GD0499C</t>
  </si>
  <si>
    <t xml:space="preserve">●文化繪本：爺爺的玩具王國</t>
  </si>
  <si>
    <t xml:space="preserve">玩具，
將小羽和爺爺的親情
緊緊繫在一起。
一起做、一起玩，
是他們最珍惜的回憶。
本書以祖孫之間真情陪伴，帶領孩子體會
爺爺面對年老失智的焦慮、生氣和無助。
讓孩子了解，爺爺雖然忘記了許多事，
但與家人共處的快樂時光，
會永遠記憶在心中。
內容簡介：
  小羽和爺爺感情很好，因為爺爺很會做玩具，會響的竹蟬、會飛的風箏、會轉的陀螺，通通難不倒他。爺爺親手創造了玩具王國，玩具是他的子民，小羽是王國的貴賓。
  爺爺不只和小羽玩玩具，更教他做玩具。小羽很會做陀螺，他喜歡和爺爺比賽，看誰做的陀螺丟得最遠，轉得最久。
  有一天，小羽要去國外讀書，他和爺爺交換陀螺，互相約定想念對方時，就看看陀螺。可是，爺爺的記憶像是樹葉般一片片落下，他開始忘東忘西，陀螺也找不到。爺爺最後會不會連小羽都忘記了？
本書特色：
★ 倍受矚目的國際插畫界新秀莫妮卡貝瑞，以細柔線條和復古色調，為故事注入懷舊古典美，細心刻畫一段因童玩而培養出深厚情感的祖孫情。
</t>
  </si>
  <si>
    <t xml:space="preserve">978-986-189-832-2</t>
  </si>
  <si>
    <t xml:space="preserve">GD0501C</t>
  </si>
  <si>
    <t xml:space="preserve">奧利佛和大吼怪</t>
  </si>
  <si>
    <t xml:space="preserve">米克範霍夫</t>
  </si>
  <si>
    <t xml:space="preserve">法蘭克戴內</t>
  </si>
  <si>
    <t xml:space="preserve">★爆笑結尾的睡前故事，給孩子克服恐懼的勇氣！
怕黑是孩子常見的恐懼，
在黑暗中，豐富的想像力增加孩子對未知的害怕。
本書以幽默的情節，揭曉大吼怪的真面目，
讓孩子轉化對黑暗的想像，
正面運用想像力，自己擁有安全感。
內容簡介：
    奧利佛第一次在爺爺奶奶家過夜，奶奶告訴他：「如果有什麼事，就大聲叫奶奶！奶奶會馬上過來。」沒想到，半夜傳來了怪獸的吼叫聲，讓奧利佛覺得一定有大吼怪。大吼怪的聲音一次次把奧利佛吵醒，但每次奶奶一來，聲音就不見了，他們檢查了床底、花園，都找不到大吼怪。
    後來，奶奶不再理奧利佛的呼叫，他只好改向爺爺求救──沒想到爺爺來了之後，大吼怪的聲音還在！爺爺卻一點也不緊張，把奧利佛帶到他的房間，奧利佛才終於發現吼叫聲的秘密……
本書特色：
★伴孩子克服怕黑的幽默繪本，以溫馨爆笑的結尾，讓孩子轉化對黑暗的恐懼、正面運用想像力，化解恐懼的難題變得好簡單！
★荷蘭知名兒童文學作家米克範霍夫，根據孩子的需要，以流暢文字和別出心裁的情節，穿插生動吼叫聲，是最適合親子大聲共讀的睡前讀物。
★比利時插畫家法蘭克戴內以創意的插畫，加強故事張力。到底誰是大吼怪？一起從內頁圖畫和扉頁的線索，揭曉答案！
</t>
  </si>
  <si>
    <t xml:space="preserve">978-986-189-834-6</t>
  </si>
  <si>
    <r>
      <rPr>
        <sz val="12"/>
        <rFont val="Noto Sans"/>
        <family val="2"/>
      </rPr>
      <t xml:space="preserve">寬</t>
    </r>
    <r>
      <rPr>
        <sz val="12"/>
        <rFont val="微軟正黑體"/>
        <family val="2"/>
        <charset val="136"/>
      </rPr>
      <t xml:space="preserve">23cm * </t>
    </r>
    <r>
      <rPr>
        <sz val="12"/>
        <rFont val="Noto Sans"/>
        <family val="2"/>
      </rPr>
      <t xml:space="preserve">高</t>
    </r>
    <r>
      <rPr>
        <sz val="12"/>
        <rFont val="微軟正黑體"/>
        <family val="2"/>
        <charset val="136"/>
      </rPr>
      <t xml:space="preserve">27.3cm</t>
    </r>
  </si>
  <si>
    <t xml:space="preserve">GD0307X</t>
  </si>
  <si>
    <t xml:space="preserve">最美的禮物</t>
  </si>
  <si>
    <t xml:space="preserve">國小低中年級學童</t>
  </si>
  <si>
    <r>
      <rPr>
        <sz val="12"/>
        <rFont val="Noto Sans"/>
        <family val="2"/>
      </rPr>
      <t xml:space="preserve">永恆的佳人奧黛麗赫本，獻給孩子的心靈禮物，鼓勵所有人培養善良、慷慨與謙遜，建立最美麗的人生。
本書特色：
★ 發人深省的透澈文字，意境深遠的優美圖畫。
★ 把最高貴的理念，以最平易近人的語言表達。
★ 以精妙的構圖，呈現豐富的意象，帶孩子領會美麗的真諦。
★ 以素描連結水彩的雙重畫風，呈現世代的傳承，寄託父母對兒女的祝福。
★ 全新燙金封面，以最高的質感，送給讀者最美的禮物！
一代影后奧黛麗赫本在</t>
    </r>
    <r>
      <rPr>
        <sz val="12"/>
        <rFont val="微軟正黑體"/>
        <family val="2"/>
        <charset val="136"/>
      </rPr>
      <t xml:space="preserve">1992</t>
    </r>
    <r>
      <rPr>
        <sz val="12"/>
        <rFont val="Noto Sans"/>
        <family val="2"/>
      </rPr>
      <t xml:space="preserve">年的聖誕夜，為兩個兒子朗誦她最喜歡的詩句，鼓勵下一代行善助人、提升自我，成為心靈最美麗的人。她以感性的文字、堅定的理念娓娓道出：真正的美麗不在於光鮮亮麗的外表，而在於關懷他人、付出愛心、展現熱情。
  繪者瑪琳娜大量閱讀奧黛麗赫本的生平故事後，深受其力行慈善的人生觀所感動，於是在作畫時以「真善美」為基調，採取水彩暈染與素描傳神的畫風，秀氣橫溢的展現出奧黛麗的真誠和優雅、孩子的純真與善良，並以精心設計的綿延構圖，傳達出奧黛莉對孩子的細心引導，溫柔的帶領兒童一步步體會美麗的真諦，建立終身受用的價值觀。
  這本美妙的繪本，其實正是奧黛麗赫本一生精神的縮影，證明人的美麗不需靠外表來證明，而是來自於內心，體現於善行。因此閱讀本書不僅能薰陶孩子學習愛與關懷、培養美麗心靈，也可鼓勵成年人懷抱自信，相信隨著對生命價值的不斷實踐，自己會越來越美麗。
</t>
    </r>
  </si>
  <si>
    <t xml:space="preserve">台灣童話‧文化繪本</t>
  </si>
  <si>
    <t xml:space="preserve">GD0564C</t>
  </si>
  <si>
    <t xml:space="preserve">老鼠嫁女兒</t>
  </si>
  <si>
    <t xml:space="preserve">國小高、中、低年級學童</t>
  </si>
  <si>
    <t xml:space="preserve">為台灣童話注入新生命
童話中有文化
藉著故事讓孩子深入了解飲食文化，
認識烹調方式，並品味料理的內涵。
文字中有音樂
豐富的語言趣味，讓孩子一讀想再讀，
讀了就會唱，在唱唸中，文化自然傳承！
本書特色： 
★將民間故事融合中華料理及婚禮習俗，以圖佐文烹調繪本的色香味！
★郝廣才的流暢韻文，讓孩子讀來津津有味，更深入了解中式料理與經典大菜的烹調方法！
★朱里安諾以溫暖色彩營造故事氛圍，讓孩子一眼愛上這個機智幽默又喜氣洋洋的故事！
★書中的大拉頁精彩呈現婚禮遊行隊伍，孩子不僅了解習俗背後的含義，還能探索豐富的細節！
內容簡介： 
　從前從前，有一座老鼠村，村裡的老鼠不僅愛美食，個個都是廚藝高超的大廚！有一天，村長決定要幫女兒找一個好女婿，他宣布：誰能做出最好的菜，就能把他的寶貝女兒娶回家！
　廚藝大賽開始，香噴噴的料理一道道出爐，香味卻引來大黑貓，把比賽搞得一團糟！村長心想，光會做菜不管用，女婿必須夠強壯才行，於是決心找到世界上最強壯的人，把女兒嫁給他……
</t>
  </si>
  <si>
    <t xml:space="preserve">978-986-189-959-6</t>
  </si>
  <si>
    <t xml:space="preserve">TB5022C</t>
  </si>
  <si>
    <t xml:space="preserve">銀河鐵道之夜</t>
  </si>
  <si>
    <t xml:space="preserve">宮澤賢治</t>
  </si>
  <si>
    <t xml:space="preserve">國小高年級以上</t>
  </si>
  <si>
    <r>
      <rPr>
        <sz val="12"/>
        <rFont val="Noto Sans"/>
        <family val="2"/>
      </rPr>
      <t xml:space="preserve">「就算要我待在那麼大的黑暗中我也不再懼怕，我會竭力為大家尋找真正的幸福！」
  宮崎駿、高畑勳、手塚治虫、藤子不二雄的靈感謬斯
日本國民作家 宮澤賢治短篇小說精選集
★ 精選宮澤賢治</t>
    </r>
    <r>
      <rPr>
        <sz val="12"/>
        <rFont val="微軟正黑體"/>
        <family val="2"/>
        <charset val="136"/>
      </rPr>
      <t xml:space="preserve">11</t>
    </r>
    <r>
      <rPr>
        <sz val="12"/>
        <rFont val="Noto Sans"/>
        <family val="2"/>
      </rPr>
      <t xml:space="preserve">篇短篇作品，篇篇經典，章章精彩。 
★ 講述生命、堅持、勇氣、獨特和善良的故事，每讀一次都深受啟發！
★ ＜銀河鐵道之夜＞、＜貓咪事務所＞、＜大提琴手葛許＞皆已改編為動畫電影。
★ 精緻壓紋設計，值得珍藏。
  日本朝日新聞的「這一千年裡你最喜歡的日本文學家」調查中，宮澤賢治榮登第四名，遠勝太宰治、谷崎潤一郎、川端康成、三島由紀夫、大江健三郎和村上春樹等作家。這位被譽為「日本國民作家」的宮澤賢治，終其一生奉獻在他所喜愛的文學和大自然上。
    無論在詩或是童話，宮澤的作品裡總是流露一股宿命哲學，就像他的詩句：「會下的雨就是會下，會倒的稻就是會倒。」一樣，宮澤認為人不能違抗命運；但是，我們卻能夠用積極勇敢的心，挺身面對宿命。他筆下的角色也承襲了他的理念，不會因為絕望而輕易放棄，他們以柔韌的心和堅毅的勇氣，面對每個挑戰。陪伴讀者度過每一個徬徨和迷茫的時光。
  本書收錄了宮澤賢治</t>
    </r>
    <r>
      <rPr>
        <sz val="12"/>
        <rFont val="微軟正黑體"/>
        <family val="2"/>
        <charset val="136"/>
      </rPr>
      <t xml:space="preserve">11</t>
    </r>
    <r>
      <rPr>
        <sz val="12"/>
        <rFont val="Noto Sans"/>
        <family val="2"/>
      </rPr>
      <t xml:space="preserve">部短篇作品，每一篇皆融入了宮澤賢治溫暖療癒卻又發人省思的能量： 
＜傳說中的廣場－波拉農＞
三個好朋友出發去尋找傳說中的烏托邦－波拉農廣場，但是真的找到後，卻發現好像不是他們想像的那樣，究竟是他們找錯地點了，還是傳說騙人呢？
＜風又三郎＞
新學期開始，在平靜的森林小學裡，來了一個神祕的轉學生。故事以大自然為舞台，講述孩子們純真的友誼與道別的無奈。
＜花樣多西餐廳＞
兩個都市獵人在山野間偶遇的一樁靈異事件，諷刺現代社會的消遣多是以剝削動物生命為樂。
＜銀河鐵道之夜＞
兩名少年坐上能前往任何地方的銀河列車，與車上的乘客交流後，開始對人生有了新的體悟。 
＜貓咪事務所＞
以四隻貓咪在事務所的相處，隱喻職場權力關係的反霸凌諷刺童話，結局出人意料。
＜大提琴手葛許＞
因琴藝拙劣，備受嘲笑的大提琴手，和小動物連續相處了幾晚之後，從牠們身上領悟出拉琴的技巧和音樂演奏的真諦。被吉卜力工作室改編成動畫。
＜那米兜咕山的熊＞
小十郎是一位熊獵人，發現自己聽懂熊語後，開始同情熊的遭遇。但是面對市場無情的打壓，小十郎心中的苦，看來只能和熊傾訴了。
＜鎮北將軍和三個醫生＞
一個征戰三十年的將軍，盡忠職守，無暇下馬，以致與馬合為一體，藉由三個醫生的協助，人與馬重獲新生。
＜歐茲貝魯和白象＞
一隻單純白象被資本家歐茲貝魯利用，被迫留在工廠裡工作，隨著食物越來越少，工作越來越辛苦，白象再也撐不下去了，牠對著月亮哭訴，沒想到月亮竟然回應了牠……
＜橡實與山貓＞
小男孩一郎收到了山貓大人的明信片，上面請一郎前去裁決一場官司，原來是一群橡實在爭論到底誰才是最偉大的。故事裡有點天然呆的山貓大人是動畫《龍貓》的原型角色。
＜夜鷹之星＞
因長相醜陋不被其他動物喜愛的夜鷹，決定燃燒自我成為一顆耀眼之星。
</t>
    </r>
  </si>
  <si>
    <t xml:space="preserve">978-986-190-076-6</t>
  </si>
  <si>
    <t xml:space="preserve">TB5012B</t>
  </si>
  <si>
    <t xml:space="preserve">羅生門</t>
  </si>
  <si>
    <t xml:space="preserve">芥川龍之介</t>
  </si>
  <si>
    <r>
      <rPr>
        <sz val="12"/>
        <rFont val="Noto Sans"/>
        <family val="2"/>
      </rPr>
      <t xml:space="preserve">日本文壇鬼才
芥川龍之介
短篇名作精選集
本書特色：
★ 收錄芥川早、晚期著作，一書覽盡〈羅生門〉、〈竹林中〉、〈蔥〉、〈阿律和她的兒女們〉、〈小白〉
、〈火男面具〉、〈父親〉、〈猴子〉、〈煙草和魔鬼〉、〈海市蜃樓〉、〈橘子〉、〈河童〉、〈鼻子〉、
〈將軍〉、〈大石內藏助的一天〉、〈戲作三昧〉、〈毛利先生〉、〈沼澤地〉及〈龍〉</t>
    </r>
    <r>
      <rPr>
        <sz val="12"/>
        <rFont val="微軟正黑體"/>
        <family val="2"/>
        <charset val="136"/>
      </rPr>
      <t xml:space="preserve">19</t>
    </r>
    <r>
      <rPr>
        <sz val="12"/>
        <rFont val="Noto Sans"/>
        <family val="2"/>
      </rPr>
      <t xml:space="preserve">則短篇名作。
★ 譯文優美流暢，為譯界名家文潔若女士之作。字句傳神，意旨到位。
★ 書封經壓紋精工設計，與名作質感相得益彰，鬼才氣息呼之欲出。
    芥川關注醜惡齟齬，活現時代各隅縮影，而不帶議論風向；儘管具有絕群的個人見地，他下筆猶
如置身甚遠，態度時保超然客觀；其筆觸乍看冷峻，恰似端出一桌冷盤，氣息清澄寒涼，嚼下去卻滲
出絲縷外冷內暖。往往讀至結尾，方感齒頰埋有餘溫，方曉作者調理素材的手腕之巧。將難以捉摸的
含蓄情思，寄寓於光怪陸離的字裡行間，使譏諷中保有情懷，以幽默口吻為嚴肅代言，這大抵就是一
代鬼才的不滅執著。番窠倒臼的題材與筆法，是文學最佳的防腐良方，故芥川慧黠的文字作品，永無
賞味期限。
    本書共蒐羅芥川</t>
    </r>
    <r>
      <rPr>
        <sz val="12"/>
        <rFont val="微軟正黑體"/>
        <family val="2"/>
        <charset val="136"/>
      </rPr>
      <t xml:space="preserve">19</t>
    </r>
    <r>
      <rPr>
        <sz val="12"/>
        <rFont val="Noto Sans"/>
        <family val="2"/>
      </rPr>
      <t xml:space="preserve">篇短篇名作，包括〈羅生門〉、〈竹林中〉、〈橘子〉、〈鼻子〉、〈河童〉等，自題
材至形式，篇篇匠心獨具。各式筆法新穎大膽，人物刻畫鬼斧神工，取材來自天南地北，成品能見東、
西合璧。芥川眼觀四方、一手在握的寫作資質，由短篇精選集最能可見一斑。
    時至今日，芥川的作品已譯作二十五種語言傳世。本書敬邀華文讀者，乘文潔若女士的精巧譯文，
前往芥川龍之介的極品饗宴。
</t>
    </r>
  </si>
  <si>
    <t xml:space="preserve"> 978-986-190-075-9</t>
  </si>
  <si>
    <t xml:space="preserve">TA1001X</t>
  </si>
  <si>
    <t xml:space="preserve">傲慢與偏見【精裝典藏版】</t>
  </si>
  <si>
    <t xml:space="preserve">珍‧奧斯汀</t>
  </si>
  <si>
    <r>
      <rPr>
        <sz val="12"/>
        <rFont val="Noto Sans"/>
        <family val="2"/>
      </rPr>
      <t xml:space="preserve">「在愛裡面我們都是傻瓜。」但是會不會，你也剛好喜歡我？
★永恆愛情經典《傲慢與偏見》絕美精裝典藏版──
書封打凹古典精緻，封面特殊排字設計、封底摘錄原文經典名句！
★英國作家毛姆列為世界十大小說經典名著
★英國圖書館員最愛的百大小說</t>
    </r>
    <r>
      <rPr>
        <sz val="12"/>
        <rFont val="微軟正黑體"/>
        <family val="2"/>
        <charset val="136"/>
      </rPr>
      <t xml:space="preserve">Top 1
★</t>
    </r>
    <r>
      <rPr>
        <sz val="12"/>
        <rFont val="Noto Sans"/>
        <family val="2"/>
      </rPr>
      <t xml:space="preserve">英國</t>
    </r>
    <r>
      <rPr>
        <sz val="12"/>
        <rFont val="微軟正黑體"/>
        <family val="2"/>
        <charset val="136"/>
      </rPr>
      <t xml:space="preserve">BBC</t>
    </r>
    <r>
      <rPr>
        <sz val="12"/>
        <rFont val="Noto Sans"/>
        <family val="2"/>
      </rPr>
      <t xml:space="preserve">票選對女性影響最大的文學作品</t>
    </r>
    <r>
      <rPr>
        <sz val="12"/>
        <rFont val="微軟正黑體"/>
        <family val="2"/>
        <charset val="136"/>
      </rPr>
      <t xml:space="preserve">Top 1
★</t>
    </r>
    <r>
      <rPr>
        <sz val="12"/>
        <rFont val="Noto Sans"/>
        <family val="2"/>
      </rPr>
      <t xml:space="preserve">美國《時代》雜誌票選十大浪漫小說</t>
    </r>
    <r>
      <rPr>
        <sz val="12"/>
        <rFont val="微軟正黑體"/>
        <family val="2"/>
        <charset val="136"/>
      </rPr>
      <t xml:space="preserve">Top 1
★</t>
    </r>
    <r>
      <rPr>
        <sz val="12"/>
        <rFont val="Noto Sans"/>
        <family val="2"/>
      </rPr>
      <t xml:space="preserve">美國《新聞週刊》票選百大永恆經典</t>
    </r>
    <r>
      <rPr>
        <sz val="12"/>
        <rFont val="微軟正黑體"/>
        <family val="2"/>
        <charset val="136"/>
      </rPr>
      <t xml:space="preserve">Top 1
★</t>
    </r>
    <r>
      <rPr>
        <sz val="12"/>
        <rFont val="Noto Sans"/>
        <family val="2"/>
      </rPr>
      <t xml:space="preserve">澳洲讀者票選史上最棒一百零一本書</t>
    </r>
    <r>
      <rPr>
        <sz val="12"/>
        <rFont val="微軟正黑體"/>
        <family val="2"/>
        <charset val="136"/>
      </rPr>
      <t xml:space="preserve">Top 1
★</t>
    </r>
    <r>
      <rPr>
        <sz val="12"/>
        <rFont val="Noto Sans"/>
        <family val="2"/>
      </rPr>
      <t xml:space="preserve">加拿大《環球郵報》票選五十本最偉大書籍
◎最夢幻也最真實的愛情經典
達西先生帥氣多金卻桀驁不馴，伊麗莎白美麗聰穎卻心存偏見，當傲慢和偏見在愛情當中爭執不下，他們之間的故事會如何延續？珍‧奧斯汀細緻刻劃對尋找理想愛情、婚姻的堅持，讓兩顆心看見彼此的至誠，心甘情願臣服在愛情之下，交織為文學史上的永恆愛情鉅著。
◎關於愛情、婚姻與人性的名言集錦
珍‧奧斯汀的文字風格幽默輕快、敏銳機伶，《傲慢與偏見》不僅是結合諷刺和喜劇效果的浪漫愛情故事，當中許多文字，更是歷久彌新，被奉為經典佳句。本書特別將封底設計結合原文經典名句，讓雋永的金句以最美的方式感動讀者的心，例如：
</t>
    </r>
    <r>
      <rPr>
        <sz val="12"/>
        <rFont val="微軟正黑體"/>
        <family val="2"/>
        <charset val="136"/>
      </rPr>
      <t xml:space="preserve">We are all fools in love. 
</t>
    </r>
    <r>
      <rPr>
        <sz val="12"/>
        <rFont val="Noto Sans"/>
        <family val="2"/>
      </rPr>
      <t xml:space="preserve">（在愛裡面我們都是傻瓜。）
</t>
    </r>
    <r>
      <rPr>
        <sz val="12"/>
        <rFont val="微軟正黑體"/>
        <family val="2"/>
        <charset val="136"/>
      </rPr>
      <t xml:space="preserve">Do anything rather than marry without affection.
</t>
    </r>
    <r>
      <rPr>
        <sz val="12"/>
        <rFont val="Noto Sans"/>
        <family val="2"/>
      </rPr>
      <t xml:space="preserve">（最大的悲哀莫過於沒有愛情的婚姻。）
</t>
    </r>
    <r>
      <rPr>
        <sz val="12"/>
        <rFont val="微軟正黑體"/>
        <family val="2"/>
        <charset val="136"/>
      </rPr>
      <t xml:space="preserve">Think only of the past as its remembrance gives you pleasure.
</t>
    </r>
    <r>
      <rPr>
        <sz val="12"/>
        <rFont val="Noto Sans"/>
        <family val="2"/>
      </rPr>
      <t xml:space="preserve">（回憶過去時，只去想那些美好的事情）
</t>
    </r>
    <r>
      <rPr>
        <sz val="12"/>
        <rFont val="微軟正黑體"/>
        <family val="2"/>
        <charset val="136"/>
      </rPr>
      <t xml:space="preserve">He is a gentleman, and I am a gentleman's daughter. So far we are equal.
</t>
    </r>
    <r>
      <rPr>
        <sz val="12"/>
        <rFont val="Noto Sans"/>
        <family val="2"/>
      </rPr>
      <t xml:space="preserve">（他是一位紳士，我是一位紳士的女兒，在這一點上我們是平等的。）
</t>
    </r>
    <r>
      <rPr>
        <sz val="12"/>
        <rFont val="微軟正黑體"/>
        <family val="2"/>
        <charset val="136"/>
      </rPr>
      <t xml:space="preserve">We all know him to be a proud, unpleasant sort of man; but this would be nothing if you really liked him.
</t>
    </r>
    <r>
      <rPr>
        <sz val="12"/>
        <rFont val="Noto Sans"/>
        <family val="2"/>
      </rPr>
      <t xml:space="preserve">（我們都知道他是個驕傲、不易親近的人，不過只要你真正喜歡他，這些都算不了什麼。）
</t>
    </r>
    <r>
      <rPr>
        <sz val="12"/>
        <rFont val="微軟正黑體"/>
        <family val="2"/>
        <charset val="136"/>
      </rPr>
      <t xml:space="preserve">I could easily forgive his pride, if he had not mortified mine.
</t>
    </r>
    <r>
      <rPr>
        <sz val="12"/>
        <rFont val="Noto Sans"/>
        <family val="2"/>
      </rPr>
      <t xml:space="preserve">（我不會原諒他的驕傲，除非他沒有觸犯我的驕傲。）
</t>
    </r>
  </si>
  <si>
    <t xml:space="preserve">978-986-190-074-2</t>
  </si>
  <si>
    <t xml:space="preserve">GM6180C</t>
  </si>
  <si>
    <t xml:space="preserve">蟬</t>
  </si>
  <si>
    <t xml:space="preserve">陳志勇 </t>
  </si>
  <si>
    <t xml:space="preserve">一個讓你正視霸凌、歧視，並思考如何改變的故事
本書特色
★奧斯卡金像獎最佳動畫短片獎得主，超現實繪本大師陳志勇結合社會觀察視角，以細膩深刻的超現實畫風，討論外籍移工在職場被霸凌、歧視的故事。
★不落俗套的劇情發展，帶給讀者驚喜。 
★文字淺顯易懂，寓意十分深遠。
★將社會議題變成了故事，讓讀者在享受奇幻情節的同時，也思考了需要省思的議題。
內容簡介 
蟬在辦公室工作了十七年，
沒請過病假，沒出過錯，每天加班，把工作做完，沒人感謝蟬。
人力資源部說蟬不是人類，不能享有資源，所以沒有升遷。
人類同事不喜歡蟬，對蟬說某些話、做某些事，覺得蟬很愚蠢。
十七年了，蟬退休了，蟬爬上高樓，是時候該說再見了……
外籍移工離鄉背井，賺取微薄的薪水養家餬口，因為文化的差異，和人們的偏見，他們常常成為被社會壓榨、歧視的族群，面對職場上面的歧視和霸凌，他們選擇忍耐。如果看見的人選擇睜一隻眼閉一隻眼，他們的苦痛就只能自己默默承受。因為站出來的代價，他們可能承受不起……
我們想要讓孩子知道，
職業不分貴賤，任何努力工作的人都應該要得到重視和感謝。
大家都是有血有肉的個體，沒有人應該要承受充滿惡意的霸凌和不經意的歧視，
同理和關心不限年齡，唯有大家一起從冷漠走出來，開始體諒和理解這些和我們同在社會上，卻遭到不當對待的族群，外籍移工的職場困境才能真正得到妥善的解決。
</t>
  </si>
  <si>
    <t xml:space="preserve">978-986-189-919-0</t>
  </si>
  <si>
    <t xml:space="preserve">GW1016</t>
  </si>
  <si>
    <t xml:space="preserve">掌中戲</t>
  </si>
  <si>
    <t xml:space="preserve">陳錫煌</t>
  </si>
  <si>
    <r>
      <rPr>
        <sz val="12"/>
        <rFont val="Noto Sans"/>
        <family val="2"/>
      </rPr>
      <t xml:space="preserve">伊莎貝拉（</t>
    </r>
    <r>
      <rPr>
        <sz val="12"/>
        <rFont val="微軟正黑體"/>
        <family val="2"/>
        <charset val="136"/>
      </rPr>
      <t xml:space="preserve">Isabella Labate</t>
    </r>
    <r>
      <rPr>
        <sz val="12"/>
        <rFont val="Noto Sans"/>
        <family val="2"/>
      </rPr>
      <t xml:space="preserve">）、林蔚婷、楊虹穎</t>
    </r>
  </si>
  <si>
    <r>
      <rPr>
        <sz val="12"/>
        <rFont val="Noto Sans"/>
        <family val="2"/>
      </rPr>
      <t xml:space="preserve">這本書不僅要讓學戲的人看，
更要給看戲的人學！
陳錫煌是台灣布袋戲的國寶藝師。
他見過布袋戲的繁榮，也眼見它逐漸衰微，
決心用「技藝」喚醒「記憶」。
光有演戲的大師，沒有懂看戲的觀眾，布袋戲也無法延續。
唯有了解，才能欣賞，夠多人欣賞，美才能存續！
內容簡介： 
　本書從布袋戲國寶藝師陳錫煌的角度，講述布袋戲的歷史、戲偶的特色，並且用大量的插圖，記錄大師陳錫煌的操偶訣竅、道具運用與製作步驟，揭開布袋戲少為人知的技術，讓這門優雅的藝術更加平易近人，得以長久流傳。
　陳錫煌師父從自身學藝的經驗談起，介紹布袋戲的歷史、藝術與文化，內容包括：
掌中人生（講述他從小學藝、整團演出、校園傳承與發揚掌藝的藝術生涯。）
開演之前（介紹布袋戲祖師爺田都元帥、扮仙儀式及布袋戲的歷史演變。）
彩樓構造（講解布袋戲的舞台──「彩樓」的構造、功能及組裝步驟。）
認識戲偶（解說戲偶的構造、基本持偶方法，以及「人偶合一」的重要。）
生旦淨丑（介紹戲箱中常見的基本角色與操演技巧。）
盔帽冠巾（介紹常見戲偶頭戴與公巾的製作方法。）
刀槍劍戟（介紹布袋戲常用的兵器與劍的製作方法。）
道具示範（解說五彩布、一桌二椅、文房四寶及動物偶的使用方法。）
動作解析（剖析文生開扇、小旦梳頭、笑生打盹、白闊抽菸的操演訣竅。）
鑼鼓管絃（介紹布袋戲前後場的運作、後場樂師及樂器介紹。）
本書特色：
</t>
    </r>
    <r>
      <rPr>
        <sz val="12"/>
        <rFont val="微軟正黑體"/>
        <family val="2"/>
        <charset val="136"/>
      </rPr>
      <t xml:space="preserve">1. </t>
    </r>
    <r>
      <rPr>
        <sz val="12"/>
        <rFont val="Noto Sans"/>
        <family val="2"/>
      </rPr>
      <t xml:space="preserve">傳統布袋戲國寶藝師陳錫煌親自口述，帶領讀者了解布袋戲的前世今生！
</t>
    </r>
    <r>
      <rPr>
        <sz val="12"/>
        <rFont val="微軟正黑體"/>
        <family val="2"/>
        <charset val="136"/>
      </rPr>
      <t xml:space="preserve">2. </t>
    </r>
    <r>
      <rPr>
        <sz val="12"/>
        <rFont val="Noto Sans"/>
        <family val="2"/>
      </rPr>
      <t xml:space="preserve">大師講解搭配細膩的插圖解說，內容含括戲偶角色、舞台構造、道具介紹、製作工藝、動作操演……讓讀者一次看懂布袋戲的掌中奧秘！
</t>
    </r>
    <r>
      <rPr>
        <sz val="12"/>
        <rFont val="微軟正黑體"/>
        <family val="2"/>
        <charset val="136"/>
      </rPr>
      <t xml:space="preserve">3. </t>
    </r>
    <r>
      <rPr>
        <sz val="12"/>
        <rFont val="Noto Sans"/>
        <family val="2"/>
      </rPr>
      <t xml:space="preserve">內含操偶動作圖解搭配</t>
    </r>
    <r>
      <rPr>
        <sz val="12"/>
        <rFont val="微軟正黑體"/>
        <family val="2"/>
        <charset val="136"/>
      </rPr>
      <t xml:space="preserve">QR code</t>
    </r>
    <r>
      <rPr>
        <sz val="12"/>
        <rFont val="Noto Sans"/>
        <family val="2"/>
      </rPr>
      <t xml:space="preserve">影片，讓你邊看邊學，學習領會「人偶合一」的境界。
</t>
    </r>
  </si>
  <si>
    <t xml:space="preserve">978-986-189-923-7</t>
  </si>
  <si>
    <t xml:space="preserve">13(W)cm*21(H)cm</t>
  </si>
  <si>
    <t xml:space="preserve">GW1011</t>
  </si>
  <si>
    <t xml:space="preserve">寫作教練在你家</t>
  </si>
  <si>
    <t xml:space="preserve">楊虹穎</t>
  </si>
  <si>
    <r>
      <rPr>
        <sz val="12"/>
        <rFont val="Noto Sans"/>
        <family val="2"/>
      </rPr>
      <t xml:space="preserve">記成語，背範文，能夠讓你寫好作文嗎？
不能，古法不能進補，只有痛苦！
插上羽毛，不代表你是老鷹！
插上翅膀，不代表你能飛！
你必須了解飛的原理、風和平衡，才能發揮潛能，飛上高空。
寫作最能創造潛能，寫作的潛能是一個可以擴充的容器！
但不是持續努力，就能達到目標，如果拿錯鑰匙就開不了門。
手拿正確的鑰匙，就能輕鬆開門，跨越障礙，不用撞牆。
寫作不能速成，但有捷徑，
就像運動員有好教練，才能解開自身的弱點，突破極限。
這本書就是你的寫作教練。
</t>
    </r>
    <r>
      <rPr>
        <sz val="12"/>
        <rFont val="微軟正黑體"/>
        <family val="2"/>
        <charset val="136"/>
      </rPr>
      <t xml:space="preserve">40</t>
    </r>
    <r>
      <rPr>
        <sz val="12"/>
        <rFont val="Noto Sans"/>
        <family val="2"/>
      </rPr>
      <t xml:space="preserve">堂課就像</t>
    </r>
    <r>
      <rPr>
        <sz val="12"/>
        <rFont val="微軟正黑體"/>
        <family val="2"/>
        <charset val="136"/>
      </rPr>
      <t xml:space="preserve">40</t>
    </r>
    <r>
      <rPr>
        <sz val="12"/>
        <rFont val="Noto Sans"/>
        <family val="2"/>
      </rPr>
      <t xml:space="preserve">把鑰匙，幫你打開一道道寫作之門！
</t>
    </r>
    <r>
      <rPr>
        <sz val="12"/>
        <rFont val="微軟正黑體"/>
        <family val="2"/>
        <charset val="136"/>
      </rPr>
      <t xml:space="preserve">365</t>
    </r>
    <r>
      <rPr>
        <sz val="12"/>
        <rFont val="Noto Sans"/>
        <family val="2"/>
      </rPr>
      <t xml:space="preserve">道練習，</t>
    </r>
    <r>
      <rPr>
        <sz val="12"/>
        <rFont val="微軟正黑體"/>
        <family val="2"/>
        <charset val="136"/>
      </rPr>
      <t xml:space="preserve">365</t>
    </r>
    <r>
      <rPr>
        <sz val="12"/>
        <rFont val="Noto Sans"/>
        <family val="2"/>
      </rPr>
      <t xml:space="preserve">級階梯，助你步步登高，
讓你不繞遠路，不進死路，不會迷路！
本書特色： 
★　郝廣才用幽默易懂的教法、激發想像的引導，讓孩子跳脫思考界線，體會寫作就是一場遊戲，引發他們的寫作興趣！
★　寫作是結合觀察力、組織力、思考力及行動力的腦力活動，學習寫作也會刺激腦部活力！
★　從文句、發想故事到結構分析，有系統的章節內容加上深入淺出的引導，讓家長及孩子更容易閱讀及理解。
★　附上</t>
    </r>
    <r>
      <rPr>
        <sz val="12"/>
        <rFont val="微軟正黑體"/>
        <family val="2"/>
        <charset val="136"/>
      </rPr>
      <t xml:space="preserve">365</t>
    </r>
    <r>
      <rPr>
        <sz val="12"/>
        <rFont val="Noto Sans"/>
        <family val="2"/>
      </rPr>
      <t xml:space="preserve">道練習題，讓孩子一天一練習，養成寫作習慣，才能持續寫、持續進步。
內容大意： 
　　每當寫作文，腦袋總是一片空白嗎？
　　寫來寫去都一樣，連自己都無聊？
　　或是寫了一大堆，但是別人卻看不懂？
　　這代表你還沒掌握到寫作的訣竅。想像力要有支架才能往上爬，寫東西也有好方法！
　　格林文化發行人郝廣才把自己教孩子寫作的觀察與發現，彙集成本書。書中共有</t>
    </r>
    <r>
      <rPr>
        <sz val="12"/>
        <rFont val="微軟正黑體"/>
        <family val="2"/>
        <charset val="136"/>
      </rPr>
      <t xml:space="preserve">40</t>
    </r>
    <r>
      <rPr>
        <sz val="12"/>
        <rFont val="Noto Sans"/>
        <family val="2"/>
      </rPr>
      <t xml:space="preserve">堂課，分為文句技巧、故事發想、段落結構三大部分。第一部分說明好句子的組成要素，告訴你怎樣可以把句子寫得更好、更與眾不同。每堂課的最後，都收錄文學名家的佳句範例可供參考；第二部分則提供多種故事類型及發想引導，把寫作變成一場遊戲，能鼓勵孩子發揮想像力，寫出自己的故事；第三部分分析故事的結構及組成，當孩子學會將靈感填入有力的架構中，就能將寫作能量發揮到最大值。
　　熟讀內容後，書末還有</t>
    </r>
    <r>
      <rPr>
        <sz val="12"/>
        <rFont val="微軟正黑體"/>
        <family val="2"/>
        <charset val="136"/>
      </rPr>
      <t xml:space="preserve">365</t>
    </r>
    <r>
      <rPr>
        <sz val="12"/>
        <rFont val="Noto Sans"/>
        <family val="2"/>
      </rPr>
      <t xml:space="preserve">道練習題，帶領孩子從練習中一步步熟練各種寫作技巧，並且活用於不同的題材中。
</t>
    </r>
  </si>
  <si>
    <t xml:space="preserve">978-986-189-671-7</t>
  </si>
  <si>
    <r>
      <rPr>
        <sz val="12"/>
        <rFont val="Noto Sans"/>
        <family val="2"/>
      </rPr>
      <t xml:space="preserve">寬</t>
    </r>
    <r>
      <rPr>
        <sz val="12"/>
        <rFont val="微軟正黑體"/>
        <family val="2"/>
        <charset val="136"/>
      </rPr>
      <t xml:space="preserve">15cm×</t>
    </r>
    <r>
      <rPr>
        <sz val="12"/>
        <rFont val="Noto Sans"/>
        <family val="2"/>
      </rPr>
      <t xml:space="preserve">高</t>
    </r>
    <r>
      <rPr>
        <sz val="12"/>
        <rFont val="微軟正黑體"/>
        <family val="2"/>
        <charset val="136"/>
      </rPr>
      <t xml:space="preserve">19.8 cm</t>
    </r>
  </si>
  <si>
    <t xml:space="preserve">GA5203C</t>
  </si>
  <si>
    <t xml:space="preserve">羅密歐與茱麗葉</t>
  </si>
  <si>
    <t xml:space="preserve">瑪妮昂迪博</t>
  </si>
  <si>
    <r>
      <rPr>
        <sz val="12"/>
        <rFont val="Noto Sans"/>
        <family val="2"/>
      </rPr>
      <t xml:space="preserve">「啊，羅密歐，羅密歐，為什麼你是羅密歐！」
</t>
    </r>
    <r>
      <rPr>
        <sz val="12"/>
        <rFont val="微軟正黑體"/>
        <family val="2"/>
        <charset val="136"/>
      </rPr>
      <t xml:space="preserve">O Romeo, Romeo! Wherefore art thou Romeo?
</t>
    </r>
    <r>
      <rPr>
        <sz val="12"/>
        <rFont val="Noto Sans"/>
        <family val="2"/>
      </rPr>
      <t xml:space="preserve">羅密歐與茱麗葉是愛情的代名詞。
羅密歐與茱麗葉是跨越一切藩籬的愛情理想。
羅密歐與茱麗葉是最偉大、最著名、歌頌最久遠的愛情故事。
本書以淺顯易懂的文字，精彩生動的圖畫，和莎士比亞的經典名句，
帶領讀者親近偉大的情感，對愛情有深入立體的認識。
內容簡介：
  生命誠可貴，愛情價更高。四百多年來，《羅密歐與茱麗葉》始終是最觸動人心的愛情故事。羅密歐與茱麗葉在一場舞會認識，當羅密歐見到茱麗葉時，內心的熱情熊熊燃燒起來，使他忘記自己的家族與茱麗葉的家族長久以來的仇恨，開始強烈的追求愛情。
  但是這一對少男少女的純真愛情，卻犧牲在毫無理性的家族世仇下。即使最後兩個人的殉情解開了雙方家族的心結，但也遺留下無限悔恨。
本書特色：
★國際插畫家瑪妮昂迪博，實際走訪羅密歐與茱麗葉的故鄉，深入取景考究，精心描繪出一幅幅精彩優美的圖畫，呈現相愛的人最真實的情感。
★收錄莎士比亞劇本經典台詞與名句，貼近最真實的《羅密歐與茱麗葉》。
★著名翻譯家蕭乾譯作，以流暢優美的文筆保留原著的原汁原味！故事好讀、好懂，是親近莎翁名作的第一選擇！
</t>
    </r>
  </si>
  <si>
    <t xml:space="preserve">978-986-189-800-1</t>
  </si>
  <si>
    <r>
      <rPr>
        <sz val="12"/>
        <rFont val="Noto Sans"/>
        <family val="2"/>
      </rPr>
      <t xml:space="preserve">寬</t>
    </r>
    <r>
      <rPr>
        <sz val="12"/>
        <rFont val="微軟正黑體"/>
        <family val="2"/>
        <charset val="136"/>
      </rPr>
      <t xml:space="preserve">21.5cm x</t>
    </r>
    <r>
      <rPr>
        <sz val="12"/>
        <rFont val="Noto Sans"/>
        <family val="2"/>
      </rPr>
      <t xml:space="preserve">高</t>
    </r>
    <r>
      <rPr>
        <sz val="12"/>
        <rFont val="微軟正黑體"/>
        <family val="2"/>
        <charset val="136"/>
      </rPr>
      <t xml:space="preserve">29.3cm</t>
    </r>
  </si>
  <si>
    <t xml:space="preserve">GW1017</t>
  </si>
  <si>
    <t xml:space="preserve">筆神：36堂好玩的書法課</t>
  </si>
  <si>
    <t xml:space="preserve">國小高年級以上、青少年、成人</t>
  </si>
  <si>
    <r>
      <rPr>
        <sz val="12"/>
        <rFont val="Noto Sans"/>
        <family val="2"/>
      </rPr>
      <t xml:space="preserve">獻給想學好書法，卻不知道從哪開始的你
圖解易懂，速學秒通！
★玩毛筆</t>
    </r>
    <r>
      <rPr>
        <sz val="12"/>
        <rFont val="微軟正黑體"/>
        <family val="2"/>
        <charset val="136"/>
      </rPr>
      <t xml:space="preserve">+</t>
    </r>
    <r>
      <rPr>
        <sz val="12"/>
        <rFont val="Noto Sans"/>
        <family val="2"/>
      </rPr>
      <t xml:space="preserve">學知識</t>
    </r>
    <r>
      <rPr>
        <sz val="12"/>
        <rFont val="微軟正黑體"/>
        <family val="2"/>
        <charset val="136"/>
      </rPr>
      <t xml:space="preserve">+</t>
    </r>
    <r>
      <rPr>
        <sz val="12"/>
        <rFont val="Noto Sans"/>
        <family val="2"/>
      </rPr>
      <t xml:space="preserve">練字</t>
    </r>
    <r>
      <rPr>
        <sz val="12"/>
        <rFont val="微軟正黑體"/>
        <family val="2"/>
        <charset val="136"/>
      </rPr>
      <t xml:space="preserve">+</t>
    </r>
    <r>
      <rPr>
        <sz val="12"/>
        <rFont val="Noto Sans"/>
        <family val="2"/>
      </rPr>
      <t xml:space="preserve">畫漫畫</t>
    </r>
    <r>
      <rPr>
        <sz val="12"/>
        <rFont val="微軟正黑體"/>
        <family val="2"/>
        <charset val="136"/>
      </rPr>
      <t xml:space="preserve">+</t>
    </r>
    <r>
      <rPr>
        <sz val="12"/>
        <rFont val="Noto Sans"/>
        <family val="2"/>
      </rPr>
      <t xml:space="preserve">鑑賞碑帖，</t>
    </r>
    <r>
      <rPr>
        <sz val="12"/>
        <rFont val="微軟正黑體"/>
        <family val="2"/>
        <charset val="136"/>
      </rPr>
      <t xml:space="preserve">CP</t>
    </r>
    <r>
      <rPr>
        <sz val="12"/>
        <rFont val="Noto Sans"/>
        <family val="2"/>
      </rPr>
      <t xml:space="preserve">值超高！
★獨創「積木式」習字法，沒有你寫不好的字！
★超過</t>
    </r>
    <r>
      <rPr>
        <sz val="12"/>
        <rFont val="微軟正黑體"/>
        <family val="2"/>
        <charset val="136"/>
      </rPr>
      <t xml:space="preserve">500</t>
    </r>
    <r>
      <rPr>
        <sz val="12"/>
        <rFont val="Noto Sans"/>
        <family val="2"/>
      </rPr>
      <t xml:space="preserve">幅手繪插畫，豐富圖解、好看好讀。
★首刷隨書附贈</t>
    </r>
    <r>
      <rPr>
        <sz val="12"/>
        <rFont val="微軟正黑體"/>
        <family val="2"/>
        <charset val="136"/>
      </rPr>
      <t xml:space="preserve">6</t>
    </r>
    <r>
      <rPr>
        <sz val="12"/>
        <rFont val="Noto Sans"/>
        <family val="2"/>
      </rPr>
      <t xml:space="preserve">款「</t>
    </r>
    <r>
      <rPr>
        <sz val="12"/>
        <rFont val="微軟正黑體"/>
        <family val="2"/>
        <charset val="136"/>
      </rPr>
      <t xml:space="preserve">2020</t>
    </r>
    <r>
      <rPr>
        <sz val="12"/>
        <rFont val="Noto Sans"/>
        <family val="2"/>
      </rPr>
      <t xml:space="preserve">鼠年插畫春聯」，動手寫出大師級春聯！ </t>
    </r>
    <r>
      <rPr>
        <sz val="12"/>
        <rFont val="微軟正黑體"/>
        <family val="2"/>
        <charset val="136"/>
      </rPr>
      <t xml:space="preserve">(</t>
    </r>
    <r>
      <rPr>
        <sz val="12"/>
        <rFont val="Noto Sans"/>
        <family val="2"/>
      </rPr>
      <t xml:space="preserve">數量有限，送完為止</t>
    </r>
    <r>
      <rPr>
        <sz val="12"/>
        <rFont val="微軟正黑體"/>
        <family val="2"/>
        <charset val="136"/>
      </rPr>
      <t xml:space="preserve">)
</t>
    </r>
    <r>
      <rPr>
        <sz val="12"/>
        <rFont val="Noto Sans"/>
        <family val="2"/>
      </rPr>
      <t xml:space="preserve">練習書法，能幫助整理思緒、培養耐心，更能寫出一手好字。
作繪者李默父用自己教學的經驗，翻轉「學書法」很辛苦的印象，先以「玩」的方式激發學習的興趣，將興趣化為進步的動力。再佐以清楚的講解，展示寫書法的技巧，解答書法常見的疑問。幫助讀者快速掌握重點，熟悉筆順，落筆不再猶豫！
依照學習的進程，分成初中高三階，每階</t>
    </r>
    <r>
      <rPr>
        <sz val="12"/>
        <rFont val="微軟正黑體"/>
        <family val="2"/>
        <charset val="136"/>
      </rPr>
      <t xml:space="preserve">12</t>
    </r>
    <r>
      <rPr>
        <sz val="12"/>
        <rFont val="Noto Sans"/>
        <family val="2"/>
      </rPr>
      <t xml:space="preserve">堂課，一邊學一邊寫，進步明顯超有感！
▍初階
「工欲善其事，必先利其器。」
掌握書法工具，是寫書法前的必備功夫。初階以「玩」書法工具的方式切入，認識工具特性，教授運筆技巧，幫助讀者克服軟筆書寫的困難。為了幫助讀者更快上手，初階每一講都有安排毛筆插畫課程，教讀者活用書法工具和運筆技巧來畫插畫，好玩又好學！
▍中階
待讀者熟悉了書法工具和運筆方式後，便開始介紹基本書寫原理，並以楷書作基礎教學。為了幫助讀者了解書法的發展脈絡，中階詳細的介紹了各式字體的起源與特色。
▍高階
要寫出有靈魂的好字，就要有一位名師來帶。不如，就請王羲之、顏真卿、蘇東坡來當我們的書法老師？一位書法家，不僅要會寫，鑑賞作品的能力也得是一等一。透過分析字的結構、筆順和運筆技巧，和創作背後的故事，帶讀者從中領略書法的奧妙，了解書寫時的情感傳遞，內化這些精華，成為書寫的養分。
</t>
    </r>
  </si>
  <si>
    <t xml:space="preserve">978-986-189-936-7</t>
  </si>
  <si>
    <t xml:space="preserve">23.8(W)cm*19(H)cm</t>
  </si>
  <si>
    <t xml:space="preserve">GM6036X</t>
  </si>
  <si>
    <t xml:space="preserve">好好照顧我的花</t>
  </si>
  <si>
    <t xml:space="preserve">吉恩盧卡</t>
  </si>
  <si>
    <t xml:space="preserve">喜愛繪本的成人讀者</t>
  </si>
  <si>
    <t xml:space="preserve">★好評不斷，觸動人心，感動無數讀者！
如果你是石頭，便應當做磁石。
如果你是植物，便應當做玫瑰。
如果你是人，便應當做戀人。
部落客真情推薦：
「我從未這麼深深感動過……」
「開頭結尾合成一首詩，一個美麗的故事。彷彿看了一部文字電影……」
「每一句話都深深打在我心上，那麼動聽，那麼感人。」
「令人了解愛情是付出、照顧，也讓人驚覺愛潛移默化的不可思議力量。」
內容簡介：  
雙方個性背景懸殊的愛情，要如何才能長長久久？
巨人莫亞的老管家要退休了，一個名叫羅蘭的女孩來到莫亞的大房子，成為新的管家。從這天開始，她走進了他的世界，也一步步走進他的心。隨著時間過去，兩人之間的感情逐步增溫。
但當離別來臨時，他們該如何面對孤單和思念？又要如何找回真正的自我，看見感情世界中更多的可能性？
特色：
★ 文字簡潔，節奏明快，觸動每一個有愛的心靈。在生命的每一個階段，都有截然不同的領悟。
★ 畫風細膩、運鏡巧妙，吉恩盧卡以獨特手法，呈現主角內心世界的轉變，帶領讀者找尋自我最真實的面貌，看見愛情最美的姿態。
★ 細緻質感書衣，呈現出詩意美感，為讀者帶來迷人的視覺享受。
</t>
  </si>
  <si>
    <r>
      <rPr>
        <sz val="12"/>
        <rFont val="Noto Sans"/>
        <family val="2"/>
      </rPr>
      <t xml:space="preserve">寬 </t>
    </r>
    <r>
      <rPr>
        <sz val="12"/>
        <rFont val="微軟正黑體"/>
        <family val="2"/>
        <charset val="136"/>
      </rPr>
      <t xml:space="preserve">18.5cm ×</t>
    </r>
    <r>
      <rPr>
        <sz val="12"/>
        <rFont val="Noto Sans"/>
        <family val="2"/>
      </rPr>
      <t xml:space="preserve">高 </t>
    </r>
    <r>
      <rPr>
        <sz val="12"/>
        <rFont val="微軟正黑體"/>
        <family val="2"/>
        <charset val="136"/>
      </rPr>
      <t xml:space="preserve">21cm</t>
    </r>
  </si>
  <si>
    <t xml:space="preserve"> 格林名家繪本館</t>
  </si>
  <si>
    <t xml:space="preserve">GD0576C</t>
  </si>
  <si>
    <t xml:space="preserve">第一次去海邊</t>
  </si>
  <si>
    <t xml:space="preserve">學齡前</t>
  </si>
  <si>
    <t xml:space="preserve">讓孩子愛上戶外活動，親子一起郊遊同樂！
想帶孩子騎單車、露營、看海嗎？
本書用可愛的聲響與節奏，提供熟悉感與安全感，
鼓勵孩子親近大自然，發現各種戶外活動真好玩！
內容簡介
騎單車「叮鈴鈴！」，擠防曬「噗幾！噗幾！」，踏踏浪「嘩啦啦！」，堆沙堡「嘶嘶嘶！」鱷魚爸爸帶小鱷魚去露營、看海去，這是他第一次去海邊！《第一次去海邊》用最自然的聲響和寫實的情節，細膩呈現孩子第一次出門踏青、露營、去海邊的體驗。從白天到晚上，小鱷魚跟爸爸做了好多戶外活動，體驗好多大自然的美好！
不過，小鱷魚因貪玩不想離開而哭鬧起來。這時，鱷魚爸爸該怎麼做呢？他帶著小鱷魚一同聆聽大自然的聲音，有海鷗「咿啊～咿啊～」，有蟋蟀「唧唧唧！」，小鱷魚睜大眼睛、豎起耳朵，感受好多沒見過的動物與景物。一路上，他們仔細觀察周圍的景色，入夜後還一起觀賞美妙的星空，發出「哇－－！」的讚嘆。
在這本書中，蒙塔娜用聲音與節奏，為孩子提供安全感，協助孩子做好步入戶外環境的心理建設。她也用精緻清新的色鉛筆筆觸，呈現孩子對戶外環境的好奇，描繪親子一同親近大自然的無比喜悅。
本書特色
★《第一天上學》姊妹作，重視孩子成長過程中的里程碑。
★ 筆觸亮麗精緻，情感生動又自然，貼近親子的日常情境。
★ 示範以自然界的可愛聲響與節奏，舒緩孩子的哭鬧情緒。
★ 鼓勵親子一起郊遊同樂，培養孩子的靈活度和運動技能。
★ 踏浪、游泳、堆沙堡，露營、觀星、盪鞦韆，好多新體驗！
</t>
  </si>
  <si>
    <t xml:space="preserve">978-986-189-985-5</t>
  </si>
  <si>
    <t xml:space="preserve">30(W)cm*21(H)cm</t>
  </si>
  <si>
    <t xml:space="preserve">GD0565C</t>
  </si>
  <si>
    <t xml:space="preserve">滾啊滾 睡覺覺</t>
  </si>
  <si>
    <t xml:space="preserve">田中伸</t>
  </si>
  <si>
    <r>
      <rPr>
        <sz val="12"/>
        <rFont val="微軟正黑體"/>
        <family val="2"/>
        <charset val="136"/>
      </rPr>
      <t xml:space="preserve">★MOE</t>
    </r>
    <r>
      <rPr>
        <sz val="12"/>
        <rFont val="Noto Sans"/>
        <family val="2"/>
      </rPr>
      <t xml:space="preserve">繪本屋大賞 爸爸媽媽獎</t>
    </r>
  </si>
  <si>
    <r>
      <rPr>
        <sz val="12"/>
        <rFont val="Noto Sans"/>
        <family val="2"/>
      </rPr>
      <t xml:space="preserve">榮獲</t>
    </r>
    <r>
      <rPr>
        <sz val="12"/>
        <rFont val="微軟正黑體"/>
        <family val="2"/>
        <charset val="136"/>
      </rPr>
      <t xml:space="preserve">MOE</t>
    </r>
    <r>
      <rPr>
        <sz val="12"/>
        <rFont val="Noto Sans"/>
        <family val="2"/>
      </rPr>
      <t xml:space="preserve">繪本屋大賞！
</t>
    </r>
    <r>
      <rPr>
        <sz val="12"/>
        <rFont val="微軟正黑體"/>
        <family val="2"/>
        <charset val="136"/>
      </rPr>
      <t xml:space="preserve">NPO</t>
    </r>
    <r>
      <rPr>
        <sz val="12"/>
        <rFont val="Noto Sans"/>
        <family val="2"/>
      </rPr>
      <t xml:space="preserve">嬰兒睡眠研究室 清水悦子 誠摯推薦　助眠良方！
「作者以海砂作畫，呈現出溫暖而柔軟的助眠繪本！
詮釋睡覺的體態，傳達入睡的溫暖。讓不肯好好睡覺的孩子，安心的進入夢鄉。」
──</t>
    </r>
    <r>
      <rPr>
        <sz val="12"/>
        <rFont val="微軟正黑體"/>
        <family val="2"/>
        <charset val="136"/>
      </rPr>
      <t xml:space="preserve">NPO </t>
    </r>
    <r>
      <rPr>
        <sz val="12"/>
        <rFont val="Noto Sans"/>
        <family val="2"/>
      </rPr>
      <t xml:space="preserve">嬰兒睡眠研究室代表理事、茨城基督教大學兒童教育學系助理教授 清水悦子
本書特色：
★最適合助眠！使寶寶情緒穩定、安心入睡的繪本！
★可愛的動物娃娃陪伴在身邊，勾起寶寶的興趣，讓父母輕鬆帶寶寶閱讀！
★書中有許多擬聲詞，適合父母帶著寶寶，以輕快、柔和的聲音閱讀，引導睡意。
★冷暖色系併用，以海砂作畫，為溫暖色調更添暖意，給寶寶最安心的視覺感受。
內容簡介：
大象要睡了 趴下來 碰！
大熊要睡了 躺下來 咕隆！
天鵝要睡了 捲起來 咻！
小松鼠要睡了 滾啊 滾啊 滾</t>
    </r>
    <r>
      <rPr>
        <sz val="12"/>
        <rFont val="微軟正黑體"/>
        <family val="2"/>
        <charset val="136"/>
      </rPr>
      <t xml:space="preserve">... ...
</t>
    </r>
    <r>
      <rPr>
        <sz val="12"/>
        <rFont val="Noto Sans"/>
        <family val="2"/>
      </rPr>
      <t xml:space="preserve">全書以黑底表示晚上，用冷暖色系交替，幫助父母陪伴小小孩入睡。以輕鬆柔和的色調，帶著可愛動物的陪伴，同孩子進入夢鄉。用緩慢的步調閱讀，伴隨著書中的擬聲詞，一點點的讓孩子走入夢中，安穩入眠。
</t>
    </r>
  </si>
  <si>
    <t xml:space="preserve">978-986-189-955-8</t>
  </si>
  <si>
    <t xml:space="preserve">17.4(W)cm*17.4(H)cm</t>
  </si>
  <si>
    <t xml:space="preserve">GD2069C</t>
  </si>
  <si>
    <t xml:space="preserve">●FIRST觸感學習：情緒emotions  第一本觸感學習書</t>
  </si>
  <si>
    <t xml:space="preserve">札維也德諾</t>
  </si>
  <si>
    <r>
      <rPr>
        <sz val="12"/>
        <rFont val="Noto Sans"/>
        <family val="2"/>
      </rPr>
      <t xml:space="preserve">第一本讓孩子認識情緒概念的學習書！
透過觸感刺激，學會抽象「情緒」</t>
    </r>
    <r>
      <rPr>
        <sz val="12"/>
        <rFont val="微軟正黑體"/>
        <family val="2"/>
        <charset val="136"/>
      </rPr>
      <t xml:space="preserve">+</t>
    </r>
    <r>
      <rPr>
        <sz val="12"/>
        <rFont val="Noto Sans"/>
        <family val="2"/>
      </rPr>
      <t xml:space="preserve">「感受」
將抽象情緒變為立體圖版
以雙語呈現八種情緒概念
為幼兒建立明確情緒認知
學會表達喜怒哀樂與小小心事
本書特色
★ 【易懂】：</t>
    </r>
    <r>
      <rPr>
        <sz val="12"/>
        <rFont val="微軟正黑體"/>
        <family val="2"/>
        <charset val="136"/>
      </rPr>
      <t xml:space="preserve">8</t>
    </r>
    <r>
      <rPr>
        <sz val="12"/>
        <rFont val="Noto Sans"/>
        <family val="2"/>
      </rPr>
      <t xml:space="preserve">種情緒名詞，</t>
    </r>
    <r>
      <rPr>
        <sz val="12"/>
        <rFont val="微軟正黑體"/>
        <family val="2"/>
        <charset val="136"/>
      </rPr>
      <t xml:space="preserve">8</t>
    </r>
    <r>
      <rPr>
        <sz val="12"/>
        <rFont val="Noto Sans"/>
        <family val="2"/>
      </rPr>
      <t xml:space="preserve">種鮮明情境，</t>
    </r>
    <r>
      <rPr>
        <sz val="12"/>
        <rFont val="微軟正黑體"/>
        <family val="2"/>
        <charset val="136"/>
      </rPr>
      <t xml:space="preserve">8</t>
    </r>
    <r>
      <rPr>
        <sz val="12"/>
        <rFont val="Noto Sans"/>
        <family val="2"/>
      </rPr>
      <t xml:space="preserve">種亮麗用色，讓孩子一看就懂
★ 【具體】：抽象的「情緒」與「感受」透過凹凸躍然紙上，將概念具體化
★ 【好記】：立體圖板設計，用小手摸一摸，讓觸感強化大腦的記憶與連結
★ 【雙語】：中英對照，同步學習，雙語能力從小培養起
★ 【精緻】：法國合印進口書，堅固厚紙板，耐幼兒久用
★ 【成套】：可搭配顏色、數字、形狀等「觸感學習系列」
什麼是驚喜？當鴨子媽媽發現她孵到鱷魚蛋，這就是「驚喜」！
什麼是孤單？當小松鼠落單沒人陪牠玩，這就是「孤單」……
什麼是勇敢？當小象鼓起勇氣學游泳，這就是「勇敢」！
幼兒十分需要學習表達情緒，這是一道幫助自己與大人溝通的必要橋梁。
當孩子懂得察覺、辨識情緒，便有機會減少人際衝突與親子間的情感消磨。
而觸覺與十指，是好奇寶寶最早認識世界的方式。
本書運用立體圖版，提供觸覺</t>
    </r>
    <r>
      <rPr>
        <sz val="12"/>
        <rFont val="微軟正黑體"/>
        <family val="2"/>
        <charset val="136"/>
      </rPr>
      <t xml:space="preserve">+</t>
    </r>
    <r>
      <rPr>
        <sz val="12"/>
        <rFont val="Noto Sans"/>
        <family val="2"/>
      </rPr>
      <t xml:space="preserve">視覺的雙重刺激，
有效為幼兒大腦統合感官體驗，顯著提升學習效果。
系列特色
「觸感學習系列」是專為幼兒設計的硬紙板繪本，以鮮艷插圖加上立體凹凸設計，讓孩子在閱讀時手眼並用，促進感官發展。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數字</t>
    </r>
    <r>
      <rPr>
        <sz val="12"/>
        <rFont val="微軟正黑體"/>
        <family val="2"/>
        <charset val="136"/>
      </rPr>
      <t xml:space="preserve">numbers</t>
    </r>
    <r>
      <rPr>
        <sz val="12"/>
        <rFont val="Noto Sans"/>
        <family val="2"/>
      </rPr>
      <t xml:space="preserve">》、《形狀 </t>
    </r>
    <r>
      <rPr>
        <sz val="12"/>
        <rFont val="微軟正黑體"/>
        <family val="2"/>
        <charset val="136"/>
      </rPr>
      <t xml:space="preserve">shapes</t>
    </r>
    <r>
      <rPr>
        <sz val="12"/>
        <rFont val="Noto Sans"/>
        <family val="2"/>
      </rPr>
      <t xml:space="preserve">》、《對比 </t>
    </r>
    <r>
      <rPr>
        <sz val="12"/>
        <rFont val="微軟正黑體"/>
        <family val="2"/>
        <charset val="136"/>
      </rPr>
      <t xml:space="preserve">opposites</t>
    </r>
    <r>
      <rPr>
        <sz val="12"/>
        <rFont val="Noto Sans"/>
        <family val="2"/>
      </rPr>
      <t xml:space="preserve">》第一本觸感學習書，以及《三隻小豬 觸感學習繪本》及《小紅帽 觸感學習繪本》。
</t>
    </r>
  </si>
  <si>
    <t xml:space="preserve">978-986-189-938-1</t>
  </si>
  <si>
    <t xml:space="preserve">18(W)cm*18(H)cm</t>
  </si>
  <si>
    <t xml:space="preserve">GD2071C</t>
  </si>
  <si>
    <t xml:space="preserve">現在幾點鐘</t>
  </si>
  <si>
    <t xml:space="preserve">蘇比納</t>
  </si>
  <si>
    <t xml:space="preserve">【用童謠培養孩子的時間觀念】
童謠好聽、好讀又好玩
指針有長、有短又會轉
享受韻文樂趣，建立時間觀念
一本讓孩子開始對「時鐘」有感的童謠書！
現在幾點鐘？
七點五十八，
漱口刷刷牙。
嘴巴要張大，
刷完記得笑一下！
短巧的韻文，是幼兒學習語言的好幫手！
本書以趣味韻文，描述小熊的日常生活。
從幾點起床、刷牙，到幾點遛狗、吃飯，
培養孩子的時間觀念，知道什麼時間做什麼事。
先為孩子介紹十二個基本整點，
讓孩子觀察時針的「腳步」往哪兒移動？
接著每頁以手繪時鐘，搭配小熊的生活，讓孩子觀察分針又往哪兒走呢？
透過趣味童謠，讓「建立語感」、「複習數字」與「認識時間」同時進行！
本書特色：
・念謠結合時間概念，探索時針與分針
・先認識「基本整點」，再探索「幾點幾分」
・迷你開本、書角磨圓、堅固厚紙板，安全便攜、耐讀耐摔，最適合幼兒
</t>
  </si>
  <si>
    <t xml:space="preserve">978-986-189-946-6</t>
  </si>
  <si>
    <t xml:space="preserve">GD2070C</t>
  </si>
  <si>
    <t xml:space="preserve">九什麼九</t>
  </si>
  <si>
    <t xml:space="preserve">【結合數字學習的童謠書】
琅琅上口的韻文，
結合數字概念，
透過親子共讀，
輕鬆學習聲調、捲舌和數數！
內容簡介：
三什麼三？去野餐。
幾隻鳥兒來野餐？
太陽高掛真溫暖，
兩個朋友分一碗。
去野餐，三什麼三？
九七六十三。
   以韻文方式，描述各種日常活動：綿羊在畫圖、狐狸去野餐、兔子打棒球等。搭配數字一到九，以問句方式讓孩子尋找插畫中與數量有關的東西，譬如「七什麼七﹖色鉛筆」，找出七枝色鉛筆，「九什麼九﹖打棒球」，找出九顆棒球！
   每段以九九乘法結尾，以韻文包裝的九九乘法，不用刻意牢記，便能琅琅上口。讓孩子將來面對乘法時，能因韻文記憶而無痛學習。
本書特色：
★押韻童謠加數字，掌握語感與數字感。
★韻文問句式，搭配圖片，讓孩子在圖中找答案。
★迷你開本，方便攜帶。堅固厚紙板，書角打圓，安全耐摔適合幼兒。
</t>
  </si>
  <si>
    <t xml:space="preserve">978-986-189-941-1</t>
  </si>
  <si>
    <t xml:space="preserve">GD2065C</t>
  </si>
  <si>
    <t xml:space="preserve">形狀 shapes :第一本觸感學習書</t>
  </si>
  <si>
    <r>
      <rPr>
        <sz val="12"/>
        <rFont val="Noto Sans"/>
        <family val="2"/>
      </rPr>
      <t xml:space="preserve">★好書大家讀★第</t>
    </r>
    <r>
      <rPr>
        <sz val="12"/>
        <rFont val="微軟正黑體"/>
        <family val="2"/>
        <charset val="136"/>
      </rPr>
      <t xml:space="preserve">42</t>
    </r>
    <r>
      <rPr>
        <sz val="12"/>
        <rFont val="Noto Sans"/>
        <family val="2"/>
      </rPr>
      <t xml:space="preserve">次中小學生讀物推介入選好書</t>
    </r>
  </si>
  <si>
    <r>
      <rPr>
        <sz val="12"/>
        <rFont val="Noto Sans"/>
        <family val="2"/>
      </rPr>
      <t xml:space="preserve">動動小手摸一摸，</t>
    </r>
    <r>
      <rPr>
        <sz val="12"/>
        <rFont val="微軟正黑體"/>
        <family val="2"/>
        <charset val="136"/>
      </rPr>
      <t xml:space="preserve">8</t>
    </r>
    <r>
      <rPr>
        <sz val="12"/>
        <rFont val="Noto Sans"/>
        <family val="2"/>
      </rPr>
      <t xml:space="preserve">種形狀馬上懂！
觸覺，是最早發展的感覺系統，更是孩子探索環境時重要的媒介。
良好的觸覺刺激，能夠活化腦部，穩定情緒，
協助整合其他的感官體驗，有利於孩子的全腦發展。
本書的立體圖版設計，提供觸覺和視覺雙重刺激，加強孩子聯結</t>
    </r>
    <r>
      <rPr>
        <sz val="12"/>
        <rFont val="微軟正黑體"/>
        <family val="2"/>
        <charset val="136"/>
      </rPr>
      <t xml:space="preserve">8</t>
    </r>
    <r>
      <rPr>
        <sz val="12"/>
        <rFont val="Noto Sans"/>
        <family val="2"/>
      </rPr>
      <t xml:space="preserve">種常見的形狀概念，
孩子用眼睛看一看，動手摸一摸，最後跟著爸爸媽媽一起大聲念，就能輕鬆學會形狀</t>
    </r>
    <r>
      <rPr>
        <sz val="12"/>
        <rFont val="微軟正黑體"/>
        <family val="2"/>
        <charset val="136"/>
      </rPr>
      <t xml:space="preserve">shapes</t>
    </r>
    <r>
      <rPr>
        <sz val="12"/>
        <rFont val="Noto Sans"/>
        <family val="2"/>
      </rPr>
      <t xml:space="preserve">！
系列特色
「觸感學習系列」是專為幼兒設計的硬紙板繪本，以色彩鮮艷的插圖加上</t>
    </r>
    <r>
      <rPr>
        <sz val="12"/>
        <rFont val="微軟正黑體"/>
        <family val="2"/>
        <charset val="136"/>
      </rPr>
      <t xml:space="preserve">3D</t>
    </r>
    <r>
      <rPr>
        <sz val="12"/>
        <rFont val="Noto Sans"/>
        <family val="2"/>
      </rPr>
      <t xml:space="preserve">凹凸設計，讓孩子在閱讀時手眼並用，促進感官發展。目前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第一本觸感學習顏色書》、《數字</t>
    </r>
    <r>
      <rPr>
        <sz val="12"/>
        <rFont val="微軟正黑體"/>
        <family val="2"/>
        <charset val="136"/>
      </rPr>
      <t xml:space="preserve">numbers</t>
    </r>
    <r>
      <rPr>
        <sz val="12"/>
        <rFont val="Noto Sans"/>
        <family val="2"/>
      </rPr>
      <t xml:space="preserve">：第一本觸感學習數字書》、《三隻小豬 觸感學習繪本》及《小紅帽 觸感學習繪本》和《對比 </t>
    </r>
    <r>
      <rPr>
        <sz val="12"/>
        <rFont val="微軟正黑體"/>
        <family val="2"/>
        <charset val="136"/>
      </rPr>
      <t xml:space="preserve">opposites</t>
    </r>
    <r>
      <rPr>
        <sz val="12"/>
        <rFont val="Noto Sans"/>
        <family val="2"/>
      </rPr>
      <t xml:space="preserve">第一本觸感學習書》
★視覺閱讀</t>
    </r>
    <r>
      <rPr>
        <sz val="12"/>
        <rFont val="微軟正黑體"/>
        <family val="2"/>
        <charset val="136"/>
      </rPr>
      <t xml:space="preserve">+</t>
    </r>
    <r>
      <rPr>
        <sz val="12"/>
        <rFont val="Noto Sans"/>
        <family val="2"/>
      </rPr>
      <t xml:space="preserve">觸覺感知，孩子手眼並用，用視覺、觸覺加強大腦學習！
★法國合印進口，做工精細，品質優良，給孩子最好的！
★堅固厚紙板，耐撕耐摔，適合幼兒。是繪本也是玩具，充滿閱讀樂趣！
本書特色
★看一看──先欣賞繽紛可愛的插圖，再細細觀察形狀的特徵。
★摸一摸──用手摸摸形狀的樣子，加強形狀概念聯結。
★念一念──跟著父母大聲念，輕鬆學會辨識形狀！
★學一學──中英對照，同步學習，雙語腦從小開始培養！
</t>
    </r>
  </si>
  <si>
    <t xml:space="preserve">978-986-189-893-3</t>
  </si>
  <si>
    <t xml:space="preserve">GD2066C</t>
  </si>
  <si>
    <t xml:space="preserve">●FIRST觸感學習：對比 opposites :第一本觸感學習書</t>
  </si>
  <si>
    <r>
      <rPr>
        <sz val="12"/>
        <rFont val="Noto Sans"/>
        <family val="2"/>
      </rPr>
      <t xml:space="preserve">動動小手摸一摸，學習對比好輕鬆！
哪個高？哪個低？
哪個滿？哪個空？
誰在外面？誰在裡面？
如何輕鬆學會對比詞，答案就在這些特殊設計的凹凸圖版裡面！
觸覺，是孩子最早認識世界的方法。
良好的觸覺刺激，能讓大腦統合感官體驗，幫助孩子學習新事物。
本書的立體圖版設計，提供觸覺和視覺雙重刺激，加強孩子聯結抽象的對比概念，
孩子用眼睛看一看，動手摸一摸，最後跟著爸爸媽媽一起大聲念，就能輕鬆學會對比！
本書特色
★提供</t>
    </r>
    <r>
      <rPr>
        <sz val="12"/>
        <rFont val="微軟正黑體"/>
        <family val="2"/>
        <charset val="136"/>
      </rPr>
      <t xml:space="preserve">18</t>
    </r>
    <r>
      <rPr>
        <sz val="12"/>
        <rFont val="Noto Sans"/>
        <family val="2"/>
      </rPr>
      <t xml:space="preserve">個實用的對比詞，開啟孩子的判斷力和關聯認知能力。
★立體凹凸圖板設計，吸引孩子動手摸，加強抽象的對比概念聯結。
★中英對照，同步學習，雙語學習從小開始！
系列特色
「觸感學習系列」是專為幼兒設計的硬紙板繪本，以色彩鮮艷的插圖加上</t>
    </r>
    <r>
      <rPr>
        <sz val="12"/>
        <rFont val="微軟正黑體"/>
        <family val="2"/>
        <charset val="136"/>
      </rPr>
      <t xml:space="preserve">3D</t>
    </r>
    <r>
      <rPr>
        <sz val="12"/>
        <rFont val="Noto Sans"/>
        <family val="2"/>
      </rPr>
      <t xml:space="preserve">凹凸設計，讓孩子在閱讀時手眼並用，促進感官發展。目前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第一本觸感學習顏色書》、《數字</t>
    </r>
    <r>
      <rPr>
        <sz val="12"/>
        <rFont val="微軟正黑體"/>
        <family val="2"/>
        <charset val="136"/>
      </rPr>
      <t xml:space="preserve">numbers</t>
    </r>
    <r>
      <rPr>
        <sz val="12"/>
        <rFont val="Noto Sans"/>
        <family val="2"/>
      </rPr>
      <t xml:space="preserve">：第一本觸感學習數字書》、《三隻小豬 觸感學習繪本》及《小紅帽 觸感學習繪本》和《形狀 </t>
    </r>
    <r>
      <rPr>
        <sz val="12"/>
        <rFont val="微軟正黑體"/>
        <family val="2"/>
        <charset val="136"/>
      </rPr>
      <t xml:space="preserve">shapes</t>
    </r>
    <r>
      <rPr>
        <sz val="12"/>
        <rFont val="Noto Sans"/>
        <family val="2"/>
      </rPr>
      <t xml:space="preserve">第一本觸感學習書》
★視覺閱讀</t>
    </r>
    <r>
      <rPr>
        <sz val="12"/>
        <rFont val="微軟正黑體"/>
        <family val="2"/>
        <charset val="136"/>
      </rPr>
      <t xml:space="preserve">+</t>
    </r>
    <r>
      <rPr>
        <sz val="12"/>
        <rFont val="Noto Sans"/>
        <family val="2"/>
      </rPr>
      <t xml:space="preserve">觸覺感知，孩子手眼並用，用視覺、觸覺加強大腦學習！
★法國合印進口，做工精細，品質優良，給孩子最好的！
★堅固厚紙板，耐撕耐摔，適合幼兒。是繪本也是玩具，充滿閱讀樂趣！
</t>
    </r>
  </si>
  <si>
    <t xml:space="preserve">978-986-189-894-0</t>
  </si>
  <si>
    <t xml:space="preserve">GD2063C</t>
  </si>
  <si>
    <t xml:space="preserve">●FIRST觸感學習：三隻小豬 觸感學習繪本</t>
  </si>
  <si>
    <r>
      <rPr>
        <sz val="12"/>
        <rFont val="Noto Sans"/>
        <family val="2"/>
      </rPr>
      <t xml:space="preserve">給孩子的第一本《三隻小豬》！
觸感學習繪本，給孩子最好的感官啟蒙！
感官刺激對幼兒的學習發展非常重要，
《三隻小豬 觸感學習繪本》針對孩子的需要，
將童話故事結合鮮明色彩與凹凸設計，
其中質地不同的物品，像是粗糙的茅草屋頂、斷開的木頭、
整齊的磚頭，都以外凸的方式呈現，方便孩子觸摸。
設計精巧、質感精美，讓孩子在閱讀時，
同時增進五感發展。
內容簡介： 
　很久以前有三隻小豬，他們要跟爸爸、媽媽道別，蓋自己的家來住。豬大哥決定用最快的速度，蓋一間茅草屋。豬二哥用收集來的樹枝蓋了一間木屋。豬小弟則決定用磚頭和水泥，蓋一間磚屋。當大野狼來襲，誰的房子能抵抗牠的攻擊？ 
系列特色：
　「觸感學習系列」是專為幼兒設計的硬紙板繪本，以色彩鮮艷的插圖加上</t>
    </r>
    <r>
      <rPr>
        <sz val="12"/>
        <rFont val="微軟正黑體"/>
        <family val="2"/>
        <charset val="136"/>
      </rPr>
      <t xml:space="preserve">3D</t>
    </r>
    <r>
      <rPr>
        <sz val="12"/>
        <rFont val="Noto Sans"/>
        <family val="2"/>
      </rPr>
      <t xml:space="preserve">凹凸設計，讓孩子在閱讀時手眼並用，促進感官發展。目前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第一本觸感學習顏色書》、《數字</t>
    </r>
    <r>
      <rPr>
        <sz val="12"/>
        <rFont val="微軟正黑體"/>
        <family val="2"/>
        <charset val="136"/>
      </rPr>
      <t xml:space="preserve">numbers</t>
    </r>
    <r>
      <rPr>
        <sz val="12"/>
        <rFont val="Noto Sans"/>
        <family val="2"/>
      </rPr>
      <t xml:space="preserve">：第一本觸感學習數字書》、《三隻小豬 觸感學習繪本》及《小紅帽 觸感學習繪本》。
★ 讀一讀──繪本中的角色會發生什麼事？
★ 摸一摸──哪邊凹？哪邊凸？哪邊粗糙？哪邊光滑？豐富孩子的觸覺經驗。
★ 翻一翻──特殊凹凸設計，翻閱書頁時，凹凸處會合在一起。
★ 書中結合視覺閱讀與觸覺感知，幫助孩子手眼並用，增進大腦發展！
★ 堅固厚紙板，耐撕耐摔，適合幼兒。是繪本也是玩具，充滿閱讀樂趣！
</t>
    </r>
  </si>
  <si>
    <t xml:space="preserve">978-986-189-869-8</t>
  </si>
  <si>
    <t xml:space="preserve">GD2064C</t>
  </si>
  <si>
    <t xml:space="preserve">●FIRST觸感學習：小紅帽 觸感學習繪本</t>
  </si>
  <si>
    <r>
      <rPr>
        <sz val="12"/>
        <rFont val="Noto Sans"/>
        <family val="2"/>
      </rPr>
      <t xml:space="preserve">給孩子的第一本《小紅帽》！
用觸感學習繪本，促進孩子的感官發展！
《小紅帽 觸感學習繪本》結合鮮明色彩、凹凸設計、紙板質地，
讓孩子從閱讀中接收來自視覺、聽覺、觸覺的感官刺激，
達到啟發學習力的效果。
其中凹凸設計能製造立體感，凸顯不同場景的特色，
讓故事中的森林、奶奶家、大野狼的肚子等場景，
更有層次與臨場感，也能強化孩子的空間概念。
設計精巧，質感精美，是不可錯過的童話繪本。
內容簡介： 
很久以前，有個女孩總是穿著紅色的斗篷，大家都叫她「小紅帽」。有一天，媽媽請她送圓煎餅和奶油給生病的奶奶。當小紅帽穿越森林，會發生什麼事呢？
系列特色：
　「觸感學習系列」是專為幼兒設計的硬紙板繪本，以色彩鮮艷的插圖加上</t>
    </r>
    <r>
      <rPr>
        <sz val="12"/>
        <rFont val="微軟正黑體"/>
        <family val="2"/>
        <charset val="136"/>
      </rPr>
      <t xml:space="preserve">3D</t>
    </r>
    <r>
      <rPr>
        <sz val="12"/>
        <rFont val="Noto Sans"/>
        <family val="2"/>
      </rPr>
      <t xml:space="preserve">凹凸設計，讓孩子在閱讀時手眼並用，促進感官發展。目前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第一本觸感學習顏色書》、《數字</t>
    </r>
    <r>
      <rPr>
        <sz val="12"/>
        <rFont val="微軟正黑體"/>
        <family val="2"/>
        <charset val="136"/>
      </rPr>
      <t xml:space="preserve">numbers</t>
    </r>
    <r>
      <rPr>
        <sz val="12"/>
        <rFont val="Noto Sans"/>
        <family val="2"/>
      </rPr>
      <t xml:space="preserve">：第一本觸感學習數字書》、《三隻小豬 觸感學習繪本》及《小紅帽 觸感學習繪本》。
★ 讀一讀──繪本中的角色會發生什麼事？
★ 摸一摸──哪邊凹？哪邊凸？哪邊粗糙？哪邊光滑？豐富孩子的觸覺經驗。
★ 翻一翻──特殊凹凸設計，翻閱書頁時，凹凸處會合在一起。
★ 書中結合視覺閱讀與觸覺感知，幫助孩子手眼並用，增進大腦發展！
★ 堅固厚紙板，耐撕耐摔，適合幼兒。是繪本也是玩具，充滿閱讀樂趣！
</t>
    </r>
  </si>
  <si>
    <t xml:space="preserve">978-986-189-870-4</t>
  </si>
  <si>
    <t xml:space="preserve">GD2058C</t>
  </si>
  <si>
    <t xml:space="preserve">●FIRST觸感學習：數字numbers：第一本觸感學習數字書</t>
  </si>
  <si>
    <r>
      <rPr>
        <sz val="12"/>
        <rFont val="Noto Sans"/>
        <family val="2"/>
      </rPr>
      <t xml:space="preserve">體驗觸感刺激 認知數字概念
看一看，數一數，描一描，開口大聲說。
快樂學習</t>
    </r>
    <r>
      <rPr>
        <sz val="12"/>
        <rFont val="微軟正黑體"/>
        <family val="2"/>
        <charset val="136"/>
      </rPr>
      <t xml:space="preserve">1</t>
    </r>
    <r>
      <rPr>
        <sz val="12"/>
        <rFont val="Noto Sans"/>
        <family val="2"/>
      </rPr>
      <t xml:space="preserve">到</t>
    </r>
    <r>
      <rPr>
        <sz val="12"/>
        <rFont val="微軟正黑體"/>
        <family val="2"/>
        <charset val="136"/>
      </rPr>
      <t xml:space="preserve">10</t>
    </r>
    <r>
      <rPr>
        <sz val="12"/>
        <rFont val="Noto Sans"/>
        <family val="2"/>
      </rPr>
      <t xml:space="preserve">的中英文單字及常見事物！
</t>
    </r>
    <r>
      <rPr>
        <sz val="12"/>
        <rFont val="微軟正黑體"/>
        <family val="2"/>
        <charset val="136"/>
      </rPr>
      <t xml:space="preserve">1</t>
    </r>
    <r>
      <rPr>
        <sz val="12"/>
        <rFont val="Noto Sans"/>
        <family val="2"/>
      </rPr>
      <t xml:space="preserve">、</t>
    </r>
    <r>
      <rPr>
        <sz val="12"/>
        <rFont val="微軟正黑體"/>
        <family val="2"/>
        <charset val="136"/>
      </rPr>
      <t xml:space="preserve">2</t>
    </r>
    <r>
      <rPr>
        <sz val="12"/>
        <rFont val="Noto Sans"/>
        <family val="2"/>
      </rPr>
      <t xml:space="preserve">、</t>
    </r>
    <r>
      <rPr>
        <sz val="12"/>
        <rFont val="微軟正黑體"/>
        <family val="2"/>
        <charset val="136"/>
      </rPr>
      <t xml:space="preserve">3</t>
    </r>
    <r>
      <rPr>
        <sz val="12"/>
        <rFont val="Noto Sans"/>
        <family val="2"/>
      </rPr>
      <t xml:space="preserve">、</t>
    </r>
    <r>
      <rPr>
        <sz val="12"/>
        <rFont val="微軟正黑體"/>
        <family val="2"/>
        <charset val="136"/>
      </rPr>
      <t xml:space="preserve">4……</t>
    </r>
    <r>
      <rPr>
        <sz val="12"/>
        <rFont val="Noto Sans"/>
        <family val="2"/>
      </rPr>
      <t xml:space="preserve">好多數字。
這是一本同時體驗視覺、觸感及口說的數字概念書！
訓練孩子聯結抽象數字和具體物品數量，
並且動手感受的數字啟蒙書！
內容大綱：
利用凸起圓點及內凹數字的</t>
    </r>
    <r>
      <rPr>
        <sz val="12"/>
        <rFont val="微軟正黑體"/>
        <family val="2"/>
        <charset val="136"/>
      </rPr>
      <t xml:space="preserve">3D </t>
    </r>
    <r>
      <rPr>
        <sz val="12"/>
        <rFont val="Noto Sans"/>
        <family val="2"/>
      </rPr>
      <t xml:space="preserve">立體設計，增進孩子辨識數字的能力。讓孩子先數數立體的圓點有幾個，再用手指描寫內凹的數字，藉著視覺和觸覺，認識數字</t>
    </r>
    <r>
      <rPr>
        <sz val="12"/>
        <rFont val="微軟正黑體"/>
        <family val="2"/>
        <charset val="136"/>
      </rPr>
      <t xml:space="preserve">1</t>
    </r>
    <r>
      <rPr>
        <sz val="12"/>
        <rFont val="Noto Sans"/>
        <family val="2"/>
      </rPr>
      <t xml:space="preserve">到</t>
    </r>
    <r>
      <rPr>
        <sz val="12"/>
        <rFont val="微軟正黑體"/>
        <family val="2"/>
        <charset val="136"/>
      </rPr>
      <t xml:space="preserve">10</t>
    </r>
    <r>
      <rPr>
        <sz val="12"/>
        <rFont val="Noto Sans"/>
        <family val="2"/>
      </rPr>
      <t xml:space="preserve">的中英文和建構數量的概念。
本書特色：
★ </t>
    </r>
    <r>
      <rPr>
        <sz val="12"/>
        <rFont val="微軟正黑體"/>
        <family val="2"/>
        <charset val="136"/>
      </rPr>
      <t xml:space="preserve">3D </t>
    </r>
    <r>
      <rPr>
        <sz val="12"/>
        <rFont val="Noto Sans"/>
        <family val="2"/>
      </rPr>
      <t xml:space="preserve">立體設計，讓孩子快樂邊玩邊學數字：視覺閱讀＋觸覺感知，本書讓孩子手眼並用，強化大腦吸收，以「玩」輕鬆學會</t>
    </r>
    <r>
      <rPr>
        <sz val="12"/>
        <rFont val="微軟正黑體"/>
        <family val="2"/>
        <charset val="136"/>
      </rPr>
      <t xml:space="preserve">10</t>
    </r>
    <r>
      <rPr>
        <sz val="12"/>
        <rFont val="Noto Sans"/>
        <family val="2"/>
      </rPr>
      <t xml:space="preserve">個數字（中英雙語對照）！ 
★ 法國合印進口，做工精細，品質優良，是送給幼兒禮物的最佳選擇！
★ 堅固厚紙板，耐撕耐摔，適合幼兒。是繪本也是玩具，享受滿滿的閱讀樂趣！
※「第一本」系列：目前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第一本觸感學習顏色書》。
</t>
    </r>
  </si>
  <si>
    <t xml:space="preserve">978-986-189-818-6</t>
  </si>
  <si>
    <r>
      <rPr>
        <sz val="12"/>
        <rFont val="Noto Sans"/>
        <family val="2"/>
      </rPr>
      <t xml:space="preserve">寬</t>
    </r>
    <r>
      <rPr>
        <sz val="12"/>
        <rFont val="微軟正黑體"/>
        <family val="2"/>
        <charset val="136"/>
      </rPr>
      <t xml:space="preserve">18 cm×</t>
    </r>
    <r>
      <rPr>
        <sz val="12"/>
        <rFont val="Noto Sans"/>
        <family val="2"/>
      </rPr>
      <t xml:space="preserve">高</t>
    </r>
    <r>
      <rPr>
        <sz val="12"/>
        <rFont val="微軟正黑體"/>
        <family val="2"/>
        <charset val="136"/>
      </rPr>
      <t xml:space="preserve">18 cm</t>
    </r>
  </si>
  <si>
    <t xml:space="preserve">GD2059C</t>
  </si>
  <si>
    <t xml:space="preserve">●FIRST觸感學習：顏色colors第一本觸感學習顏色書</t>
  </si>
  <si>
    <r>
      <rPr>
        <sz val="12"/>
        <rFont val="Noto Sans"/>
        <family val="2"/>
      </rPr>
      <t xml:space="preserve">體驗觸感刺激 認知顏色概念
看一看，描一描，開口大聲說。
快樂學到</t>
    </r>
    <r>
      <rPr>
        <sz val="12"/>
        <rFont val="微軟正黑體"/>
        <family val="2"/>
        <charset val="136"/>
      </rPr>
      <t xml:space="preserve">9</t>
    </r>
    <r>
      <rPr>
        <sz val="12"/>
        <rFont val="Noto Sans"/>
        <family val="2"/>
      </rPr>
      <t xml:space="preserve">個顏色的中英文單字！
紅、橙、黃、綠……好多顏色。
這是一本同時體驗視覺、觸覺及口說的顏色概念書！
訓練孩子聯結抽象顏色概念與具體物件，
並且動手感受的顏色啟蒙書！
內容大綱：
利用凸起及內凹圖像的</t>
    </r>
    <r>
      <rPr>
        <sz val="12"/>
        <rFont val="微軟正黑體"/>
        <family val="2"/>
        <charset val="136"/>
      </rPr>
      <t xml:space="preserve">3D </t>
    </r>
    <r>
      <rPr>
        <sz val="12"/>
        <rFont val="Noto Sans"/>
        <family val="2"/>
      </rPr>
      <t xml:space="preserve">立體設計，增進孩子辨識顏色及物體的能力。讓孩子藉著視覺和觸覺，觀察、觸摸立體及內凹圖像的彩色圖形，認識各種顏色及物體的形狀，建構</t>
    </r>
    <r>
      <rPr>
        <sz val="12"/>
        <rFont val="微軟正黑體"/>
        <family val="2"/>
        <charset val="136"/>
      </rPr>
      <t xml:space="preserve">9</t>
    </r>
    <r>
      <rPr>
        <sz val="12"/>
        <rFont val="Noto Sans"/>
        <family val="2"/>
      </rPr>
      <t xml:space="preserve">個顏色的概念。。
本書特色：
★ </t>
    </r>
    <r>
      <rPr>
        <sz val="12"/>
        <rFont val="微軟正黑體"/>
        <family val="2"/>
        <charset val="136"/>
      </rPr>
      <t xml:space="preserve">3D</t>
    </r>
    <r>
      <rPr>
        <sz val="12"/>
        <rFont val="Noto Sans"/>
        <family val="2"/>
      </rPr>
      <t xml:space="preserve">立體設計，讓孩子邊玩邊學顏色：視覺閱讀＋觸覺感知，本書讓孩子手眼並用，強化大腦吸收，以「玩」輕鬆學會</t>
    </r>
    <r>
      <rPr>
        <sz val="12"/>
        <rFont val="微軟正黑體"/>
        <family val="2"/>
        <charset val="136"/>
      </rPr>
      <t xml:space="preserve">9</t>
    </r>
    <r>
      <rPr>
        <sz val="12"/>
        <rFont val="Noto Sans"/>
        <family val="2"/>
      </rPr>
      <t xml:space="preserve">個顏色（中英雙語對照）！
★ 法國合印進口，做工精細，品質優良，是送給幼兒禮物的最佳選擇！
★ 堅固厚紙板，耐撕耐摔，適合幼兒。是繪本也是玩具，享受滿滿的閱讀樂趣！
※「第一本」系列：目前已出版《</t>
    </r>
    <r>
      <rPr>
        <sz val="12"/>
        <rFont val="微軟正黑體"/>
        <family val="2"/>
        <charset val="136"/>
      </rPr>
      <t xml:space="preserve">ABC</t>
    </r>
    <r>
      <rPr>
        <sz val="12"/>
        <rFont val="Noto Sans"/>
        <family val="2"/>
      </rPr>
      <t xml:space="preserve">第一本手眼並用字典》、《數字</t>
    </r>
    <r>
      <rPr>
        <sz val="12"/>
        <rFont val="微軟正黑體"/>
        <family val="2"/>
        <charset val="136"/>
      </rPr>
      <t xml:space="preserve">numbers</t>
    </r>
    <r>
      <rPr>
        <sz val="12"/>
        <rFont val="Noto Sans"/>
        <family val="2"/>
      </rPr>
      <t xml:space="preserve">第一本觸感學習數字書》。
</t>
    </r>
  </si>
  <si>
    <t xml:space="preserve">978-986-189-819-3</t>
  </si>
  <si>
    <t xml:space="preserve">GD2060C</t>
  </si>
  <si>
    <t xml:space="preserve">●認知觀察紙板書：布谷布谷</t>
  </si>
  <si>
    <t xml:space="preserve">★能安撫寶寶的聲音＋寶寶喜歡的顏色
＝安定情緒的可愛「魔法書」
許多我們以為的噪音，其實對寶寶有安撫效果，
像吸塵器運轉聲和胎內環境音相似，會讓孩子有安定感。
本書特別從研究中找出能安撫孩子的聲音，
並配合寶寶最喜歡的高彩度顏色，
親子共讀、模擬聲音，會給孩子快樂和安全感，
是幫寶寶安定情緒的第一本書！
內容簡介：
　　「布谷布谷」是布穀鳥的聲音，也有「不哭不哭」的諧音，你知道日常生活中有那些聲音，像是在對孩子說「不哭不哭」，能帶給寶寶安心和穩定嗎？
　　本書特別收錄研究中找到能安撫孩子的聲音，例如：撕紙聲、吸塵器聲、水流聲、媽媽的心跳聲、洗衣機運轉聲、相機喀嚓聲……等等，並依循寶寶對顏色喜愛的傾向，以黃、紅、橘、粉紅、亮綠、亮藍等大量明亮色系，透過可愛生動的插圖將聲音形象化，最後結束在媽媽的擁抱與心跳聲，帶給寶寶滿足感與安定感。
本書特色：
★特別蒐集幼兒相關研究對聲音和顏色的發現，以藝術手法應用、呈現，用以安撫寶寶，是實用又可愛的繪本！
★除了各種聲音，也讓孩子認識日常生活周遭的物品和動物，視覺聽覺並進，啟蒙孩子認知能力。
★開本小巧、輕便，除了在家閱讀，也方便攜帶外出，隨時陪伴、安撫寶寶！
★專為幼兒設計，迷你開本、堅固厚紙板，耐撕耐摔、書角打圓，是繪本也是玩具！
</t>
  </si>
  <si>
    <t xml:space="preserve">978-986-189-842-1</t>
  </si>
  <si>
    <r>
      <rPr>
        <sz val="12"/>
        <rFont val="Noto Sans"/>
        <family val="2"/>
      </rPr>
      <t xml:space="preserve">寬</t>
    </r>
    <r>
      <rPr>
        <sz val="12"/>
        <rFont val="微軟正黑體"/>
        <family val="2"/>
        <charset val="136"/>
      </rPr>
      <t xml:space="preserve">14cm * </t>
    </r>
    <r>
      <rPr>
        <sz val="12"/>
        <rFont val="Noto Sans"/>
        <family val="2"/>
      </rPr>
      <t xml:space="preserve">高</t>
    </r>
    <r>
      <rPr>
        <sz val="12"/>
        <rFont val="微軟正黑體"/>
        <family val="2"/>
        <charset val="136"/>
      </rPr>
      <t xml:space="preserve">14cm</t>
    </r>
  </si>
  <si>
    <t xml:space="preserve">GD2056C</t>
  </si>
  <si>
    <t xml:space="preserve">那裡有狼！</t>
  </si>
  <si>
    <t xml:space="preserve">本書是培養孩子幽默感的最好教具！
幽默感是現代最值得培養的特質！
具備幽默感的成功者，是成功中的成功者！
「幽默」要從小培養，內化成自然反應。
幽默的關鍵是反向思考，接受負面，並把負面轉向正面。
本書以「小動物怕狼，狼不想吃小動物」的反向思考，
不只讓孩子開心，更讓他們學習幽默！
內容簡介：
  一隻大紅鳥，在牆角發現一隻正在吃三明治的狼！他好害怕，立刻轉身逃跑，並大喊「那裡有狼！那裡有狼！」
  小鳥、老鼠、小豬等其他的動物聽到警告，也跟著拔腿逃跑。他們可以逃過狼的威脅嗎？
本書特色：
★ 本書以「小動物怕狼，狼不想吃小動物」的趣味對比，帶領孩子看見小動物看不見的盲點，培養孩子學習以「觀察」和「反向思考」發現幽默。
★《說到做到！》人氣插畫家馬修莫德，以童趣的人物造型、繽紛明亮的色彩，吸引孩子的目光。
★ 堅固厚紙板，耐撕耐摔；書角打圓，防指割傷，適合幼兒。是繪本也是玩具，享受滿滿閱讀樂趣！
</t>
  </si>
  <si>
    <t xml:space="preserve">978-986-189-794-3</t>
  </si>
  <si>
    <r>
      <rPr>
        <sz val="12"/>
        <rFont val="Noto Sans"/>
        <family val="2"/>
      </rPr>
      <t xml:space="preserve">寬</t>
    </r>
    <r>
      <rPr>
        <sz val="12"/>
        <rFont val="微軟正黑體"/>
        <family val="2"/>
        <charset val="136"/>
      </rPr>
      <t xml:space="preserve">19cm x</t>
    </r>
    <r>
      <rPr>
        <sz val="12"/>
        <rFont val="Noto Sans"/>
        <family val="2"/>
      </rPr>
      <t xml:space="preserve">高</t>
    </r>
    <r>
      <rPr>
        <sz val="12"/>
        <rFont val="微軟正黑體"/>
        <family val="2"/>
        <charset val="136"/>
      </rPr>
      <t xml:space="preserve">19cm</t>
    </r>
  </si>
  <si>
    <t xml:space="preserve">GD2048C</t>
  </si>
  <si>
    <t xml:space="preserve">●認知觀察紙板書：我的襪子呢？</t>
  </si>
  <si>
    <t xml:space="preserve">在大人的眼中，襪子就是襪子，
而孩子的眼中，襪子可不一定是襪子！
從生活中發現樂趣，是每個孩子都具備的特質。
用想像滋養孩子腦中的創意種子。
豐富的想像力，是未來最關鍵的能量！
內容簡介：
  要出門囉！可是小喬還沒穿襪子。襪子在哪裡呢？她東找找、西找找，好不容易找到一隻，結果襪子竟然說：「欸！我才不是襪子！」
  究竟發生了什麼事？
本書特色：
★ 《說到做到！》人氣插畫家馬修莫德，以童趣的人物造型、繽紛明亮的色彩，吸引孩子的目光。
★ 培養想像力，從觀察身邊的事物開始。襪子可以變成什麼？本書主角小喬，邀請孩子一起和她創意發想，原來襪子可以變出許多不為人知的一面！
★ 堅固厚紙板，耐撕耐摔；書角打圓，防指割傷，適合幼兒。是繪本也是玩具，享受滿滿閱讀樂趣！
</t>
  </si>
  <si>
    <t xml:space="preserve">978-986-189-784-4</t>
  </si>
  <si>
    <r>
      <rPr>
        <sz val="12"/>
        <rFont val="Noto Sans"/>
        <family val="2"/>
      </rPr>
      <t xml:space="preserve">寬</t>
    </r>
    <r>
      <rPr>
        <sz val="12"/>
        <rFont val="微軟正黑體"/>
        <family val="2"/>
        <charset val="136"/>
      </rPr>
      <t xml:space="preserve">19cm×</t>
    </r>
    <r>
      <rPr>
        <sz val="12"/>
        <rFont val="Noto Sans"/>
        <family val="2"/>
      </rPr>
      <t xml:space="preserve">高</t>
    </r>
    <r>
      <rPr>
        <sz val="12"/>
        <rFont val="微軟正黑體"/>
        <family val="2"/>
        <charset val="136"/>
      </rPr>
      <t xml:space="preserve">19cm</t>
    </r>
  </si>
  <si>
    <t xml:space="preserve">GD0477C</t>
  </si>
  <si>
    <t xml:space="preserve">騎吧，小熊！</t>
  </si>
  <si>
    <t xml:space="preserve">辛西雅劉</t>
  </si>
  <si>
    <t xml:space="preserve">莉特</t>
  </si>
  <si>
    <t xml:space="preserve">學齡前、小學低年級兒童</t>
  </si>
  <si>
    <t xml:space="preserve">★美國奧克拉荷馬書獎最佳童書</t>
  </si>
  <si>
    <r>
      <rPr>
        <sz val="12"/>
        <rFont val="Noto Sans"/>
        <family val="2"/>
      </rPr>
      <t xml:space="preserve"> 小熊不是一隻普通的熊，他聰明、靈活又能幹，唯獨有一個很麻煩的困擾：他不會騎腳踏車。就算有了輔助輪、爸爸的幫忙或是好朋友的加油，小熊還是都學不會，讓他難過又絕望。在媽媽的鼓勵下，小熊從圖書館借了一本書──《學會騎腳踏車只要</t>
    </r>
    <r>
      <rPr>
        <sz val="12"/>
        <rFont val="微軟正黑體"/>
        <family val="2"/>
        <charset val="136"/>
      </rPr>
      <t xml:space="preserve">4</t>
    </r>
    <r>
      <rPr>
        <sz val="12"/>
        <rFont val="Noto Sans"/>
        <family val="2"/>
      </rPr>
      <t xml:space="preserve">天！》。這本書告訴小熊四個重要的秘訣，這四個秘訣是什麼呢？
        有了這些秘訣，小熊就可以成功學會騎腳踏車嗎？可是為什麼小熊還是頻頻摔車……差的那臨門一腳到底是什麼呢？
</t>
    </r>
  </si>
  <si>
    <t xml:space="preserve">978-986-189-749-3</t>
  </si>
  <si>
    <r>
      <rPr>
        <sz val="12"/>
        <rFont val="Noto Sans"/>
        <family val="2"/>
      </rPr>
      <t xml:space="preserve">寬</t>
    </r>
    <r>
      <rPr>
        <sz val="12"/>
        <rFont val="微軟正黑體"/>
        <family val="2"/>
        <charset val="136"/>
      </rPr>
      <t xml:space="preserve">27.9 cm * </t>
    </r>
    <r>
      <rPr>
        <sz val="12"/>
        <rFont val="Noto Sans"/>
        <family val="2"/>
      </rPr>
      <t xml:space="preserve">高</t>
    </r>
    <r>
      <rPr>
        <sz val="12"/>
        <rFont val="微軟正黑體"/>
        <family val="2"/>
        <charset val="136"/>
      </rPr>
      <t xml:space="preserve">22.9 cm</t>
    </r>
  </si>
  <si>
    <t xml:space="preserve">GD0469C</t>
  </si>
  <si>
    <t xml:space="preserve">●3C止步繪本：山吸童─摩登洞穴男孩</t>
  </si>
  <si>
    <r>
      <rPr>
        <sz val="12"/>
        <rFont val="Noto Sans"/>
        <family val="2"/>
      </rPr>
      <t xml:space="preserve">《沒有東西送給你》麥當諾，獻給兒童電子科技迷的幽默新作！
洞穴男孩名叫山吸童，他不原始、很摩登。
天天和手機、平板、遊戲機黏在一起，
完全不關心外面發生什麼事……
直到火山老爹想出一個讓他離開洞穴的好方法！
本產品有助於減緩電子產品上癮症、拒出門重症，共創家庭美好時光！
內容簡介：
洞穴男孩「山吸童」，他不原始、很摩登。唯一的問題是他從不想踏出洞穴一步，每分每秒和手機、平板、遊戲機黏在一起。他的爸媽用盡辦法想把山吸童與玩具分開，卻都失敗了。就這樣幾天、幾個月過去，火山老爹終於想出一個讓他離開洞穴的好方法！
特色：
★《沒有東西送給你》作者麥當諾創意新作。
★美國《出版人週刊》、《學校圖書館雜誌》、《書單雜誌》，國際媒體一致推薦！
★ 貼近現代生活題材、文字幽默詼諧，適合國小中高年級學童，亦適合喜愛繪本的成人讀者。
★ 仿平板電腦造型及介面設計，創新巧思，做工精細，讓閱讀充滿樂趣！
★ 讓孩子反思科技</t>
    </r>
    <r>
      <rPr>
        <sz val="12"/>
        <rFont val="微軟正黑體"/>
        <family val="2"/>
        <charset val="136"/>
      </rPr>
      <t xml:space="preserve">3C</t>
    </r>
    <r>
      <rPr>
        <sz val="12"/>
        <rFont val="Noto Sans"/>
        <family val="2"/>
      </rPr>
      <t xml:space="preserve">產品對現代人及生活所造成的弊病。
</t>
    </r>
  </si>
  <si>
    <t xml:space="preserve">978-986-189-745-5</t>
  </si>
  <si>
    <r>
      <rPr>
        <sz val="12"/>
        <rFont val="Noto Sans"/>
        <family val="2"/>
      </rPr>
      <t xml:space="preserve">寬</t>
    </r>
    <r>
      <rPr>
        <sz val="12"/>
        <rFont val="微軟正黑體"/>
        <family val="2"/>
        <charset val="136"/>
      </rPr>
      <t xml:space="preserve">18.3cm*</t>
    </r>
    <r>
      <rPr>
        <sz val="12"/>
        <rFont val="Noto Sans"/>
        <family val="2"/>
      </rPr>
      <t xml:space="preserve">高</t>
    </r>
    <r>
      <rPr>
        <sz val="12"/>
        <rFont val="微軟正黑體"/>
        <family val="2"/>
        <charset val="136"/>
      </rPr>
      <t xml:space="preserve">24cm</t>
    </r>
  </si>
  <si>
    <t xml:space="preserve">GD2038C</t>
  </si>
  <si>
    <t xml:space="preserve">學一步，忘一步</t>
  </si>
  <si>
    <t xml:space="preserve">洛桑朵</t>
  </si>
  <si>
    <r>
      <rPr>
        <sz val="12"/>
        <rFont val="Noto Sans"/>
        <family val="2"/>
      </rPr>
      <t xml:space="preserve">什麼才是走路優雅的秘密？
為什麼少年跑到遙遠的國家，
最後卻只能慢慢爬回家？
學習不是一味模仿，
想把別人的特長，直接套用在自己身上，
可能會有反效果！
內容大意：
    少年為了模仿別人優雅的走路方式，走了三天三夜，到遙遠的國家。他好不容易發現鞋子的秘密，買了一雙和當地人一樣的鞋子，但換上了鞋子，他還是不得要領、被人嘲笑。少年終於受不了，決定放棄回家。沒想到，隔天起床，他才踏出第一步，就跌坐在地上，究竟出了什麼問題呢？
本書特色：
★ 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二種收穫！
★ 人物造型生動鮮明，用色搶眼，吸引孩子投入故事，明白學習非一味模仿。
★ 風格幽默、節奏明快，故事簡單、寓意不凡，適合幼兒及低年級孩童閱讀。
★ 可愛迷你開本</t>
    </r>
    <r>
      <rPr>
        <sz val="12"/>
        <rFont val="微軟正黑體"/>
        <family val="2"/>
        <charset val="136"/>
      </rPr>
      <t xml:space="preserve">+</t>
    </r>
    <r>
      <rPr>
        <sz val="12"/>
        <rFont val="Noto Sans"/>
        <family val="2"/>
      </rPr>
      <t xml:space="preserve">堅固厚紙板，耐撕、耐摔、書角打圓，讓幼兒享受滿滿閱讀樂趣！
</t>
    </r>
  </si>
  <si>
    <t xml:space="preserve">978-986-189-746-2</t>
  </si>
  <si>
    <t xml:space="preserve">GD2034C</t>
  </si>
  <si>
    <t xml:space="preserve">我知道是誰</t>
  </si>
  <si>
    <t xml:space="preserve">吳楚璿</t>
  </si>
  <si>
    <t xml:space="preserve">學齡前、小學低年級學童</t>
  </si>
  <si>
    <r>
      <rPr>
        <sz val="12"/>
        <rFont val="Noto Sans"/>
        <family val="2"/>
      </rPr>
      <t xml:space="preserve">★ 掃</t>
    </r>
    <r>
      <rPr>
        <sz val="12"/>
        <rFont val="微軟正黑體"/>
        <family val="2"/>
        <charset val="136"/>
      </rPr>
      <t xml:space="preserve">QR code</t>
    </r>
    <r>
      <rPr>
        <sz val="12"/>
        <rFont val="Noto Sans"/>
        <family val="2"/>
      </rPr>
      <t xml:space="preserve">聽故事內文朗讀，閱讀</t>
    </r>
    <r>
      <rPr>
        <sz val="12"/>
        <rFont val="微軟正黑體"/>
        <family val="2"/>
        <charset val="136"/>
      </rPr>
      <t xml:space="preserve">+</t>
    </r>
    <r>
      <rPr>
        <sz val="12"/>
        <rFont val="Noto Sans"/>
        <family val="2"/>
      </rPr>
      <t xml:space="preserve">聽覺雙重學習，一本書二種收穫！
★ 透過故事情節及角色觀點，讓孩子理解自身觀點的侷限，藉此培養思考力及包容力。
★ 色彩柔和溫潤，構圖均衡完整，且故事寓意深遠，適合幼兒及低年級孩童閱讀。
★ 可愛迷你開本</t>
    </r>
    <r>
      <rPr>
        <sz val="12"/>
        <rFont val="微軟正黑體"/>
        <family val="2"/>
        <charset val="136"/>
      </rPr>
      <t xml:space="preserve">+</t>
    </r>
    <r>
      <rPr>
        <sz val="12"/>
        <rFont val="Noto Sans"/>
        <family val="2"/>
      </rPr>
      <t xml:space="preserve">堅固厚紙板，耐翻、耐摔、書角打圓，是繪本也是玩具，讓幼兒享受滿滿閱讀樂趣！
</t>
    </r>
  </si>
  <si>
    <t xml:space="preserve">978-986-189-733-2</t>
  </si>
  <si>
    <r>
      <rPr>
        <sz val="12"/>
        <rFont val="Noto Sans"/>
        <family val="2"/>
      </rPr>
      <t xml:space="preserve">寬</t>
    </r>
    <r>
      <rPr>
        <sz val="12"/>
        <rFont val="微軟正黑體"/>
        <family val="2"/>
        <charset val="136"/>
      </rPr>
      <t xml:space="preserve">16.8cm× </t>
    </r>
    <r>
      <rPr>
        <sz val="12"/>
        <rFont val="Noto Sans"/>
        <family val="2"/>
      </rPr>
      <t xml:space="preserve">高</t>
    </r>
    <r>
      <rPr>
        <sz val="12"/>
        <rFont val="微軟正黑體"/>
        <family val="2"/>
        <charset val="136"/>
      </rPr>
      <t xml:space="preserve">16.8cm</t>
    </r>
  </si>
  <si>
    <t xml:space="preserve">GD0473C</t>
  </si>
  <si>
    <t xml:space="preserve">今天萬歲！</t>
  </si>
  <si>
    <t xml:space="preserve">布萊恩萬</t>
  </si>
  <si>
    <t xml:space="preserve">圖／布萊恩萬</t>
  </si>
  <si>
    <t xml:space="preserve">學齡前、小學低年級讀者</t>
  </si>
  <si>
    <t xml:space="preserve">★布萊恩萬《帽子萬歲！》同系列作品第二彈
★美國《科克斯書評》、《學校圖書館雜誌》強力推薦
貓頭鷹不想睡，出門找朋友玩。
但是大象、斑馬、烏龜都說好想睡，不想玩。
陪伴孩子入眠的最佳床前故事，
我們希望孩子乖乖睡覺，
卻忽略孩子對陪伴的渴望，
一則故事、一段時光就能滿足孩子的需求，
也讓孩子在愛中安穩入睡。
內容大意：
月夜降臨，貓頭鷹精神飽滿的高喊：「今天萬歲！要不要一起玩？」
但是大象、斑馬、烏龜都回他說：「等一下，我好想睡！」貓頭鷹只好失望的離開……
最後太陽升起，貓頭鷹落寞的回到家時，才發現朋友為他準備的驚喜。
特色：
★ 布萊恩萬暢銷繪本《帽子萬歲！》同系列作品。
★《學校圖書館雜誌》、《科克斯書評》，國際媒體一致推薦！
★ 陪伴孩子入眠的最佳床前故事，安穩深沈背景配上動物睡眼迷濛模樣，喚起孩子的睡意！
★ 重覆性句法，節奏輕快明朗，好念好記又好玩，使閱讀充滿樂趣！
</t>
  </si>
  <si>
    <t xml:space="preserve">978-986-189-736-3</t>
  </si>
  <si>
    <r>
      <rPr>
        <sz val="12"/>
        <rFont val="Noto Sans"/>
        <family val="2"/>
      </rPr>
      <t xml:space="preserve">寬</t>
    </r>
    <r>
      <rPr>
        <sz val="12"/>
        <rFont val="微軟正黑體"/>
        <family val="2"/>
        <charset val="136"/>
      </rPr>
      <t xml:space="preserve">22.9×</t>
    </r>
    <r>
      <rPr>
        <sz val="12"/>
        <rFont val="Noto Sans"/>
        <family val="2"/>
      </rPr>
      <t xml:space="preserve">高</t>
    </r>
    <r>
      <rPr>
        <sz val="12"/>
        <rFont val="微軟正黑體"/>
        <family val="2"/>
        <charset val="136"/>
      </rPr>
      <t xml:space="preserve">26.7cm</t>
    </r>
  </si>
  <si>
    <t xml:space="preserve">GM6145</t>
  </si>
  <si>
    <t xml:space="preserve">2隻眼睛？</t>
  </si>
  <si>
    <t xml:space="preserve">露西．菲莉克絲</t>
  </si>
  <si>
    <t xml:space="preserve">學齡前、成人讀者</t>
  </si>
  <si>
    <t xml:space="preserve">★文化部中小學生優良課外讀物推介
★「好書大家讀」年度最佳少年兒童讀物獎
★法國女巫獎
★法國彼修獎
★法國青少年圖書館協會最佳首部作品獎
</t>
  </si>
  <si>
    <r>
      <rPr>
        <sz val="12"/>
        <rFont val="Noto Sans"/>
        <family val="2"/>
      </rPr>
      <t xml:space="preserve">★色彩★數數★圖形★創意★
一本有魔法翅膀的書
特殊的頁面鏤空設計
打開色彩與圖形的想像之門
給每個充滿創意的孩子
給每個不滿足平凡的大人
每翻開一頁，魔法就展開！
有兩隻眼睛盯著我？那是誰的眼睛？
我畫了</t>
    </r>
    <r>
      <rPr>
        <sz val="12"/>
        <rFont val="微軟正黑體"/>
        <family val="2"/>
        <charset val="136"/>
      </rPr>
      <t xml:space="preserve">8</t>
    </r>
    <r>
      <rPr>
        <sz val="12"/>
        <rFont val="Noto Sans"/>
        <family val="2"/>
      </rPr>
      <t xml:space="preserve">個藍色的圖形，接著在紙上挖洞，然後就下雨了……
接著我畫了</t>
    </r>
    <r>
      <rPr>
        <sz val="12"/>
        <rFont val="微軟正黑體"/>
        <family val="2"/>
        <charset val="136"/>
      </rPr>
      <t xml:space="preserve">8</t>
    </r>
    <r>
      <rPr>
        <sz val="12"/>
        <rFont val="Noto Sans"/>
        <family val="2"/>
      </rPr>
      <t xml:space="preserve">個黑色的方形，再剪一扇窗戶，你猜這次會出現什麼？
</t>
    </r>
  </si>
  <si>
    <r>
      <rPr>
        <sz val="12"/>
        <rFont val="Noto Sans"/>
        <family val="2"/>
      </rPr>
      <t xml:space="preserve">寬</t>
    </r>
    <r>
      <rPr>
        <sz val="12"/>
        <rFont val="微軟正黑體"/>
        <family val="2"/>
        <charset val="136"/>
      </rPr>
      <t xml:space="preserve">17cm×</t>
    </r>
    <r>
      <rPr>
        <sz val="12"/>
        <rFont val="Noto Sans"/>
        <family val="2"/>
      </rPr>
      <t xml:space="preserve">長</t>
    </r>
    <r>
      <rPr>
        <sz val="12"/>
        <rFont val="微軟正黑體"/>
        <family val="2"/>
        <charset val="136"/>
      </rPr>
      <t xml:space="preserve">22.6cm</t>
    </r>
  </si>
  <si>
    <t xml:space="preserve">GD0405C</t>
  </si>
  <si>
    <t xml:space="preserve">兔寶兔怎麼叫？</t>
  </si>
  <si>
    <t xml:space="preserve">卡麗韋斯頓</t>
  </si>
  <si>
    <t xml:space="preserve">學齡前、低年級適讀</t>
  </si>
  <si>
    <r>
      <rPr>
        <sz val="12"/>
        <rFont val="Noto Sans"/>
        <family val="2"/>
      </rPr>
      <t xml:space="preserve">《不可以搶我的糖果！》、《這本書吃了我的狗！》
英國凱特格林威大獎入選畫家理查伯恩
帶領孩子們進行熱鬧的農場大探險！
在尋找答案的過程中，
與好奇的兔寶兔一起認識各種動物的聲音！
《兔寶兔怎麼叫？》增加孩子對聲音的認知學習，
以最能吸引兒童注意力的重複循環形式，
搭配童趣可愛的動物角色，
同時豐富孩子的視覺與聽覺印象！
    當太陽升起，公雞就開始「喔—喔—喔！」的啼叫。接著，農場上很快的充滿動物們的各種叫聲。在這熱鬧的農場裡，兔寶兔安靜的邊吃草邊想：「那我們兔子是怎麼叫的呢？」為了找出答案，他開始了一場精彩的農場大探險。
本書特色：
</t>
    </r>
    <r>
      <rPr>
        <sz val="12"/>
        <rFont val="微軟正黑體"/>
        <family val="2"/>
        <charset val="136"/>
      </rPr>
      <t xml:space="preserve">1. </t>
    </r>
    <r>
      <rPr>
        <sz val="12"/>
        <rFont val="Noto Sans"/>
        <family val="2"/>
      </rPr>
      <t xml:space="preserve">書中充滿各種不同的動物叫聲，能增進孩子對聲音的認知學習。
</t>
    </r>
    <r>
      <rPr>
        <sz val="12"/>
        <rFont val="微軟正黑體"/>
        <family val="2"/>
        <charset val="136"/>
      </rPr>
      <t xml:space="preserve">2. </t>
    </r>
    <r>
      <rPr>
        <sz val="12"/>
        <rFont val="Noto Sans"/>
        <family val="2"/>
      </rPr>
      <t xml:space="preserve">內文以重複的形式和趣味，吸引孩子的注意力，有效引起共鳴。
</t>
    </r>
    <r>
      <rPr>
        <sz val="12"/>
        <rFont val="微軟正黑體"/>
        <family val="2"/>
        <charset val="136"/>
      </rPr>
      <t xml:space="preserve">3. </t>
    </r>
    <r>
      <rPr>
        <sz val="12"/>
        <rFont val="Noto Sans"/>
        <family val="2"/>
      </rPr>
      <t xml:space="preserve">培養孩子的好奇心，引導孩子問問題、找答案。
</t>
    </r>
  </si>
  <si>
    <r>
      <rPr>
        <sz val="12"/>
        <rFont val="Noto Sans"/>
        <family val="2"/>
      </rPr>
      <t xml:space="preserve">寬</t>
    </r>
    <r>
      <rPr>
        <sz val="12"/>
        <rFont val="微軟正黑體"/>
        <family val="2"/>
        <charset val="136"/>
      </rPr>
      <t xml:space="preserve">24cm×</t>
    </r>
    <r>
      <rPr>
        <sz val="12"/>
        <rFont val="Noto Sans"/>
        <family val="2"/>
      </rPr>
      <t xml:space="preserve">高</t>
    </r>
    <r>
      <rPr>
        <sz val="12"/>
        <rFont val="微軟正黑體"/>
        <family val="2"/>
        <charset val="136"/>
      </rPr>
      <t xml:space="preserve">28cm</t>
    </r>
  </si>
  <si>
    <t xml:space="preserve">GD0406C</t>
  </si>
  <si>
    <t xml:space="preserve">媽咪有多好？（繪本版）</t>
  </si>
  <si>
    <r>
      <rPr>
        <sz val="12"/>
        <rFont val="Noto Sans"/>
        <family val="2"/>
      </rPr>
      <t xml:space="preserve">達利</t>
    </r>
    <r>
      <rPr>
        <sz val="12"/>
        <rFont val="微軟正黑體"/>
        <family val="2"/>
        <charset val="136"/>
      </rPr>
      <t xml:space="preserve">B</t>
    </r>
  </si>
  <si>
    <r>
      <rPr>
        <sz val="12"/>
        <color rgb="FF000000"/>
        <rFont val="Noto Sans"/>
        <family val="2"/>
      </rPr>
      <t xml:space="preserve">寬</t>
    </r>
    <r>
      <rPr>
        <sz val="12"/>
        <color rgb="FF000000"/>
        <rFont val="微軟正黑體"/>
        <family val="2"/>
        <charset val="136"/>
      </rPr>
      <t xml:space="preserve">25cm×</t>
    </r>
    <r>
      <rPr>
        <sz val="12"/>
        <color rgb="FF000000"/>
        <rFont val="Noto Sans"/>
        <family val="2"/>
      </rPr>
      <t xml:space="preserve">高</t>
    </r>
    <r>
      <rPr>
        <sz val="12"/>
        <color rgb="FF000000"/>
        <rFont val="微軟正黑體"/>
        <family val="2"/>
        <charset val="136"/>
      </rPr>
      <t xml:space="preserve">25cm</t>
    </r>
  </si>
  <si>
    <t xml:space="preserve">GD0460C</t>
  </si>
  <si>
    <t xml:space="preserve">大家晚安！</t>
  </si>
  <si>
    <t xml:space="preserve">學齡前、低年級讀者、喜愛繪本的成人讀者</t>
  </si>
  <si>
    <r>
      <rPr>
        <sz val="12"/>
        <rFont val="Noto Sans"/>
        <family val="2"/>
      </rPr>
      <t xml:space="preserve">★ 獲獎無數的超人氣畫家克里斯霍頓，繼《小小迷路》後，全新作品矚目登場，以鮮豔的色彩、簡單的線條和角色造型，為孩子帶來精采迷人的睡前故事！
★ 巧妙的頁面設計，為翻頁增添驚喜，帶領大小讀者一步步進入甜美睡夢！
★ 南北半球</t>
    </r>
    <r>
      <rPr>
        <sz val="12"/>
        <rFont val="微軟正黑體"/>
        <family val="2"/>
        <charset val="136"/>
      </rPr>
      <t xml:space="preserve">88</t>
    </r>
    <r>
      <rPr>
        <sz val="12"/>
        <rFont val="Noto Sans"/>
        <family val="2"/>
      </rPr>
      <t xml:space="preserve">個星座，你認識幾個呢？前後扉頁描繪出深藍色的美麗星空，帶領孩子開心探索宇宙，認識各種星座！
</t>
    </r>
  </si>
  <si>
    <t xml:space="preserve">978-986-189-663-2</t>
  </si>
  <si>
    <r>
      <rPr>
        <sz val="12"/>
        <color rgb="FF000000"/>
        <rFont val="Noto Sans"/>
        <family val="2"/>
      </rPr>
      <t xml:space="preserve">寬</t>
    </r>
    <r>
      <rPr>
        <sz val="12"/>
        <color rgb="FF000000"/>
        <rFont val="微軟正黑體"/>
        <family val="2"/>
        <charset val="136"/>
      </rPr>
      <t xml:space="preserve">25cm x</t>
    </r>
    <r>
      <rPr>
        <sz val="12"/>
        <color rgb="FF000000"/>
        <rFont val="Noto Sans"/>
        <family val="2"/>
      </rPr>
      <t xml:space="preserve">高</t>
    </r>
    <r>
      <rPr>
        <sz val="12"/>
        <color rgb="FF000000"/>
        <rFont val="微軟正黑體"/>
        <family val="2"/>
        <charset val="136"/>
      </rPr>
      <t xml:space="preserve">26cm</t>
    </r>
  </si>
  <si>
    <t xml:space="preserve">GD0574C</t>
  </si>
  <si>
    <t xml:space="preserve">第一天上學好緊張</t>
  </si>
  <si>
    <t xml:space="preserve">學齡前、國小低年級</t>
  </si>
  <si>
    <t xml:space="preserve">誰第一天上學不緊張？
就連老師也好緊張！
面對陌生的人和環境，感到不安是很正常的！
就讓孩子跟著書中的可愛動物，
學習認識心中的焦慮情緒，
幫孩子加滿自信與勇氣，
快樂上學去！
本書特色： 
★《壞種子》、《優良蛋》暢銷作家的喬里約翰，以幽默文字訴說孩子的「開學焦慮」，讓孩子認知自我情緒，更能勇敢上學去！
★《麗池的異想世界》插畫家麗池克萊姆，生動勾勒出孩子的心理，讓孩子在開懷大笑之餘，也開始期待上學的樂趣！
★看兔子、大熊、樹懶和鸚鵡等可愛動物，演出害怕上學的原因，不只有趣，更能幫助孩子安心上學，結交更多好朋友！
內容簡介：
　　第一天上學，每個小動物都好緊張，他們心中都有不同的煩惱：老鼠擔心自己個子太小；袋鼠擔心離開媽媽；樹懶擔心沒辦法準時到學校；蛇擔心自己的身體沒辦法背書包；兔子擔心自己蹦蹦跳跳坐不住……。但是當他們抵達教室時，卻發現一件意想不到的事：原來，大家都一樣緊張，就連犰狳老師也好緊張，因為他怕記不住大家的名字！
　　小動物們決定聯合起來，幫助犰狳老師記住大家的名字，同時也想出辦法幫助彼此克服心中的不安。當放學時間到，大家都發現第一天上學一點也不可怕，因為只要互相幫助，什麼困難都能解決！ 
</t>
  </si>
  <si>
    <t xml:space="preserve">978-986-189-989-3</t>
  </si>
  <si>
    <t xml:space="preserve">24.1(W)cm*24.1(H)cm</t>
  </si>
  <si>
    <t xml:space="preserve">GU1034S</t>
  </si>
  <si>
    <t xml:space="preserve">我是動畫大師：《恐龍大學》、《動物劇場》、《海洋樂園》</t>
  </si>
  <si>
    <t xml:space="preserve">克萊爾菲</t>
  </si>
  <si>
    <r>
      <rPr>
        <sz val="12"/>
        <rFont val="Noto Sans"/>
        <family val="2"/>
      </rPr>
      <t xml:space="preserve">「我自己畫的繪本變動畫了！」
最好玩的著色動畫書──書本與科技的全新結合
在家輕鬆做動畫！
畫畫</t>
    </r>
    <r>
      <rPr>
        <sz val="12"/>
        <rFont val="微軟正黑體"/>
        <family val="2"/>
        <charset val="136"/>
      </rPr>
      <t xml:space="preserve">+</t>
    </r>
    <r>
      <rPr>
        <sz val="12"/>
        <rFont val="Noto Sans"/>
        <family val="2"/>
      </rPr>
      <t xml:space="preserve">拍照</t>
    </r>
    <r>
      <rPr>
        <sz val="12"/>
        <rFont val="微軟正黑體"/>
        <family val="2"/>
        <charset val="136"/>
      </rPr>
      <t xml:space="preserve">=</t>
    </r>
    <r>
      <rPr>
        <sz val="12"/>
        <rFont val="Noto Sans"/>
        <family val="2"/>
      </rPr>
      <t xml:space="preserve">動畫完成！
從接收者升級為創造者，從創造中學習重要知識！
看書、畫圖、當導演！創意、耐心、有自信！
系列特色：
★巧妙結合著色故事書與科技，讓孩子設計圖案，激發學習動機，完成屬於自己的動畫！ 
★全套含三冊，主題涵蓋動物、海洋生物和恐龍，以最好玩的方式，讓孩子增進重要知識。
★法國熱賣超過二十萬冊，更風靡英國、德國、韓國、美國、加拿大，熱銷全球超過六十萬冊。
內容介紹：
★全套含三大最經典主題，讓孩子主動參與，了解動物的生存本領、發現海洋生物的神奇能力、揭開遠古恐龍的奧祕。
★三本書共四十張圖，每張圖皆能動起來，化為有趣的短動畫，再結合成三部各具特色的完整動畫，總長達二十分鐘！ 
★內頁採膠裝可撕設計，讓孩子塗色更方便，隨時隨地享受創作樂趣！
《動物劇場》　
天堂鳥求偶時，有什麼特色？斑馬的條紋，有什麼厲害的功能？
什麼動物會根據心情變色？什麼鳥類有鮮紅色的漂亮羽毛？
動物的毛皮、羽毛與鱗甲，有哪些祕密？在動物劇場裡，通通為你解答！
《海洋樂園》　
是什麼魚，長得像一支長長的喇叭？世界上有像紙一樣薄的魚嗎？
哪種蝦子，會噴出厲害的光霧？哪種水鳥，為了抓魚會潛到好深的水裡？
快打開這本詩意、動感的動畫著色書，在奇幻的海洋樂園裡探險！
《恐龍大學》　
哪種恐龍連一顆牙齒都沒有？誰的尾巴像一根狼牙棒？
誰的頭上，有威風的頭盾？誰像鳥類一樣，有毛茸茸的羽毛？
遠古世界的恐龍，在攻擊與防禦時有什麼特點？
恐龍大學開課了！等你一起來探索！
操作方式：
</t>
    </r>
    <r>
      <rPr>
        <sz val="12"/>
        <rFont val="微軟正黑體"/>
        <family val="2"/>
        <charset val="136"/>
      </rPr>
      <t xml:space="preserve">1.</t>
    </r>
    <r>
      <rPr>
        <sz val="12"/>
        <rFont val="Noto Sans"/>
        <family val="2"/>
      </rPr>
      <t xml:space="preserve">拿起色筆畫。
</t>
    </r>
    <r>
      <rPr>
        <sz val="12"/>
        <rFont val="微軟正黑體"/>
        <family val="2"/>
        <charset val="136"/>
      </rPr>
      <t xml:space="preserve">2.</t>
    </r>
    <r>
      <rPr>
        <sz val="12"/>
        <rFont val="Noto Sans"/>
        <family val="2"/>
      </rPr>
      <t xml:space="preserve">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
</t>
    </r>
    <r>
      <rPr>
        <sz val="12"/>
        <rFont val="微軟正黑體"/>
        <family val="2"/>
        <charset val="136"/>
      </rPr>
      <t xml:space="preserve">3.</t>
    </r>
    <r>
      <rPr>
        <sz val="12"/>
        <rFont val="Noto Sans"/>
        <family val="2"/>
      </rPr>
      <t xml:space="preserve">開啟</t>
    </r>
    <r>
      <rPr>
        <sz val="12"/>
        <rFont val="微軟正黑體"/>
        <family val="2"/>
        <charset val="136"/>
      </rPr>
      <t xml:space="preserve">APP</t>
    </r>
    <r>
      <rPr>
        <sz val="12"/>
        <rFont val="Noto Sans"/>
        <family val="2"/>
      </rPr>
      <t xml:space="preserve">後，依序選擇語言、書的封面，和著色的圖，並拍下圖畫。
</t>
    </r>
    <r>
      <rPr>
        <sz val="12"/>
        <rFont val="微軟正黑體"/>
        <family val="2"/>
        <charset val="136"/>
      </rPr>
      <t xml:space="preserve">4.</t>
    </r>
    <r>
      <rPr>
        <sz val="12"/>
        <rFont val="Noto Sans"/>
        <family val="2"/>
      </rPr>
      <t xml:space="preserve">圖畫變動畫！孩子變動畫大師！
</t>
    </r>
  </si>
  <si>
    <t xml:space="preserve">978-986-189-965-7
978-986-189-963-3
978-986-189-964-0
</t>
  </si>
  <si>
    <t xml:space="preserve">33(W)cm*23(H)cm</t>
  </si>
  <si>
    <t xml:space="preserve">GD0550C</t>
  </si>
  <si>
    <t xml:space="preserve">情緒學習繪本：哈利不要急</t>
  </si>
  <si>
    <t xml:space="preserve">提摩西奈普曼 </t>
  </si>
  <si>
    <r>
      <rPr>
        <sz val="12"/>
        <rFont val="Noto Sans"/>
        <family val="2"/>
      </rPr>
      <t xml:space="preserve">孩子總是靜不下來？別擔心！
本書幫助孩子學會自我控制，培養從容不迫的個性
本書特色
★幫助孩子學習等待，安定自己的心，培養從容不迫的個性。
★從急躁不耐煩→從容不著急，細膩呈現主角轉變的心路歷程，讓孩子更有共鳴！
★故事幽默好笑，讓孩子好理解
★插畫細節滿分，連配角都很有戲！
★英國奧斯卡童書獎得主，《小鱷魚，最怕水》作者梅莉諾繪製作品，畫風溫柔細膩，角色可愛討喜。
內容簡介 
小兔子哈利個性非常急躁，總是坐不住，而且去到哪裡都很匆忙，就算把人撞倒了，他也一點都不在意。一天，哈利騎滑板車貪快，不小心摔進湖裡，被小烏龜湯姆救上岸後發現受了傷，便借住湯姆家療養。
新朋友湯姆從不趕時間，凡事慢慢來的步調讓哈利很不習慣。但是，哪兒也去不了的哈利，跟著湯姆一起「慢活」後，開始對生活有了一些新的想法</t>
    </r>
    <r>
      <rPr>
        <sz val="12"/>
        <rFont val="微軟正黑體"/>
        <family val="2"/>
        <charset val="136"/>
      </rPr>
      <t xml:space="preserve">......
 </t>
    </r>
    <r>
      <rPr>
        <sz val="12"/>
        <rFont val="Noto Sans"/>
        <family val="2"/>
      </rPr>
      <t xml:space="preserve">孩子精力充沛，能量源源不絕，在自我控制還沒成熟的階段，個性容易急躁不耐煩，但是個性越急越容易粗心，反而需要花更多時間去完成交代的工作。本書引導孩子了解，多給自己一點時間，把事情做對、做好，才有更多的時間去探索新奇有趣的世界。
</t>
    </r>
  </si>
  <si>
    <t xml:space="preserve">978-986-189-890-2</t>
  </si>
  <si>
    <t xml:space="preserve">幼兒繪本</t>
  </si>
  <si>
    <t xml:space="preserve">GD2067C</t>
  </si>
  <si>
    <t xml:space="preserve">小石佛</t>
  </si>
  <si>
    <r>
      <rPr>
        <sz val="12"/>
        <rFont val="Noto Sans"/>
        <family val="2"/>
      </rPr>
      <t xml:space="preserve">「小佛最大的快樂，就是給人幫忙。」
天真和善良 是孩子最珍貴的寶藏
郝廣才經典童話《小石佛》全新改版
獻給每個純真溫暖的孩子
  《小石佛》出版十多年來，成為許多孩子床頭櫃的必備讀物，伴著孩子長大。天性善良、善解人意的小石佛也同時擄獲了大人們的心，讓大人一讀再讀。
    現在，我們將它重新再版，把原尺寸改小，書頁之間也變得更堅固，並把內文調整成幼兒也聽得懂的簡易度。朱里安諾經典的圖畫不變，作者郝廣才的韻文風格也完美保留。《小石佛》製成堅固的紙板書後，變得更適合孩子翻讀。
　　本書與療癒鋼琴家許惠鈞老師合作，掃描書封</t>
    </r>
    <r>
      <rPr>
        <sz val="12"/>
        <rFont val="微軟正黑體"/>
        <family val="2"/>
        <charset val="136"/>
      </rPr>
      <t xml:space="preserve">QR-CODE</t>
    </r>
    <r>
      <rPr>
        <sz val="12"/>
        <rFont val="Noto Sans"/>
        <family val="2"/>
      </rPr>
      <t xml:space="preserve">後，就能聽到惠鈞老師說故事，再搭配上輕柔優美的鋼琴曲，帶給孩子一段舒服愉快的聽故事時間。
 本書特色 
</t>
    </r>
    <r>
      <rPr>
        <sz val="12"/>
        <rFont val="微軟正黑體"/>
        <family val="2"/>
        <charset val="136"/>
      </rPr>
      <t xml:space="preserve">1. </t>
    </r>
    <r>
      <rPr>
        <sz val="12"/>
        <rFont val="Noto Sans"/>
        <family val="2"/>
      </rPr>
      <t xml:space="preserve">經典故事，全新改版，調整成小開本的大小，並換成硬紙板，讓孩子更好拿、更好翻。
</t>
    </r>
    <r>
      <rPr>
        <sz val="12"/>
        <rFont val="微軟正黑體"/>
        <family val="2"/>
        <charset val="136"/>
      </rPr>
      <t xml:space="preserve">3. </t>
    </r>
    <r>
      <rPr>
        <sz val="12"/>
        <rFont val="Noto Sans"/>
        <family val="2"/>
      </rPr>
      <t xml:space="preserve">充滿韻律的圖畫編排，配上如天鵝絨般溫柔、細膩的插畫，打造出《小石佛》簡單樸實的禪意世界。
</t>
    </r>
    <r>
      <rPr>
        <sz val="12"/>
        <rFont val="微軟正黑體"/>
        <family val="2"/>
        <charset val="136"/>
      </rPr>
      <t xml:space="preserve">2. </t>
    </r>
    <r>
      <rPr>
        <sz val="12"/>
        <rFont val="Noto Sans"/>
        <family val="2"/>
      </rPr>
      <t xml:space="preserve">鼓勵孩子培養同理心，在能力許可的範圍內幫助他人， 
</t>
    </r>
    <r>
      <rPr>
        <sz val="12"/>
        <rFont val="微軟正黑體"/>
        <family val="2"/>
        <charset val="136"/>
      </rPr>
      <t xml:space="preserve">4. </t>
    </r>
    <r>
      <rPr>
        <sz val="12"/>
        <rFont val="Noto Sans"/>
        <family val="2"/>
      </rPr>
      <t xml:space="preserve">跟鋼琴家許惠鈞合作，讓孩子一面翻、一面聽、一邊讀。
 故事簡介
一塊路邊的石頭，被人雕刻成一座小佛像。這座小佛像從大自然中獲得神奇的力量，成為真正的小佛。他充滿愛心，經常幫助別人，因此受到人們的喜愛。但他總是一人玩。
有一回，他從獵人的箭下，救了狐狸的性命，但小狐狸卻因為肚子餓，要把小石佛的供品吃掉。
這時候，小石佛沒有生氣，反而和狐狸當起了朋友。小石佛有了狐狸的陪伴，再也不孤單；小狐狸有了小石佛的保護，再也不挨餓，更沒有人會獵狐狸了！
</t>
    </r>
  </si>
  <si>
    <t xml:space="preserve">978-986-189-904-6</t>
  </si>
  <si>
    <t xml:space="preserve">17(W)cm*25(H)cm</t>
  </si>
  <si>
    <t xml:space="preserve">GD0544C</t>
  </si>
  <si>
    <t xml:space="preserve">再勇敢一點</t>
  </si>
  <si>
    <t xml:space="preserve">妮可金尼爾</t>
  </si>
  <si>
    <r>
      <rPr>
        <sz val="12"/>
        <rFont val="Noto Sans"/>
        <family val="2"/>
      </rPr>
      <t xml:space="preserve">你比自己想像中更勇敢，克服內心的恐懼，勇敢去嘗試吧！
★幫助孩子建立自信、勇於嘗試新事物的性格養成繪本
★英國新銳插畫家作品，一推出即備受喜愛，已賣出十六國版權
本書特色：
★孩子對不知道的事物感到害怕，而依賴、不願嘗試怎麼辦？這本書讓孩子害怕的心情被同理、體會勇敢的意義，並引導孩子做足準備，勇敢跨出一步，發現自己的潛能，變得更加自信！
★作者為英國新銳插畫家，曾榮獲</t>
    </r>
    <r>
      <rPr>
        <sz val="12"/>
        <rFont val="微軟正黑體"/>
        <family val="2"/>
        <charset val="136"/>
      </rPr>
      <t xml:space="preserve">Hallmark</t>
    </r>
    <r>
      <rPr>
        <sz val="12"/>
        <rFont val="Noto Sans"/>
        <family val="2"/>
      </rPr>
      <t xml:space="preserve">年度傑出插畫家獎，這本書獲得各界廣大喜愛，被翻譯成十六國語言，鼓舞著世界各角落的孩子。
★畫風生動可愛、明亮繽紛，封面精緻燙金設計，值得收藏，是一本伴孩子成長的勇氣之書。
內容介紹：
    洛根喜歡待在家，而他的好朋友路娜是個冒險家。洛根覺得外面好可怕，不敢踏出家門一步，不過，為了尋找路娜，他鼓起勇氣出門，跳進路娜可能出現的河裡、進入森林和山洞！正當他準備休息時，突然聽到求救聲，原來有一隻又大又餓的狼要吃掉路娜！洛根很害怕，又好想救路娜，他會怎麼做呢？
</t>
    </r>
  </si>
  <si>
    <t xml:space="preserve">978-986-189-895-7</t>
  </si>
  <si>
    <t xml:space="preserve">23.8(W)cm*26(H)cm</t>
  </si>
  <si>
    <t xml:space="preserve">GD0545C</t>
  </si>
  <si>
    <t xml:space="preserve">●條紋狗迪倫系列：迪倫扮老師</t>
  </si>
  <si>
    <t xml:space="preserve">蓋伊帕克里</t>
  </si>
  <si>
    <r>
      <rPr>
        <sz val="12"/>
        <rFont val="Noto Sans"/>
        <family val="2"/>
      </rPr>
      <t xml:space="preserve">從「我」出發是孩子的思考本能。
這本「角色扮演」系列繪本，透過情境遊戲，
幫助孩子學會放下自我，理解他人的不同想法！
本書特色：
★職業扮演：當老師要教什麼？教自己最擅長的事。從故事帶領孩子發現自己的特長！
★情境問題：迪倫只想自己扮老師，卻教自己不擅長的事自己教朋友，遊戲因此卻變得不好玩了。怎麼辦？
★思考表達：本書每頁都有「點點蟲提問」，引導孩子思考「如果是我可以怎麼做？」
★趣味互動：本書附有迪倫的帶動唱，邀請孩子一起舞動身體、發出好玩的聲音，閱讀更有趣！
故事介紹：
   迪倫邀請他的好朋友，小紫貓、迷你雞和快樂獺，一起玩「假扮老師」遊戲。朋友都有興趣，因為他們也想當老師，教別人東西。但迪倫認為這是「他」想的點子，只有「他」才可以當老師。
   可是，遊戲卻越玩越不有趣，朋友越來越不想玩</t>
    </r>
    <r>
      <rPr>
        <sz val="12"/>
        <rFont val="微軟正黑體"/>
        <family val="2"/>
        <charset val="136"/>
      </rPr>
      <t xml:space="preserve">......</t>
    </r>
    <r>
      <rPr>
        <sz val="12"/>
        <rFont val="Noto Sans"/>
        <family val="2"/>
      </rPr>
      <t xml:space="preserve">迪倫該怎麼辦？他有什麼方法，可以讓大家一起玩得開心？
系列介紹：
  《迪倫扮老師》是迪倫系列繪本之一，這系列繪本是以「角色扮演」為主題，專為幼兒創作的故事。主角條紋狗迪倫，與他的三個好朋友快樂獺、小紫貓和迷你雞，喜歡扮演不同職業，從遊戲中了解「當</t>
    </r>
    <r>
      <rPr>
        <sz val="12"/>
        <rFont val="微軟正黑體"/>
        <family val="2"/>
        <charset val="136"/>
      </rPr>
      <t xml:space="preserve">_____</t>
    </r>
    <r>
      <rPr>
        <sz val="12"/>
        <rFont val="Noto Sans"/>
        <family val="2"/>
      </rPr>
      <t xml:space="preserve">（職業）」是怎麼一回事。
  孩子跟著迪倫的遊戲情境，學習「溝通合作」，因為角色扮演需要多人參與，互相配合，遊戲才能持續進行，才會越玩越有趣！故事裡還有一隻點點蟲，他會提出有趣的問題，邀請孩子「換位思考」，我可以怎麼做？幫助孩子更了解自己。
  迪倫系列的其他作品有：《迪倫當醫生》、《迪倫當老闆》、《迪倫扮大廚》。
</t>
    </r>
  </si>
  <si>
    <t xml:space="preserve">978-986-189-891-9</t>
  </si>
  <si>
    <t xml:space="preserve">25(W)cm*25(H)cm</t>
  </si>
  <si>
    <t xml:space="preserve">GD0538C</t>
  </si>
  <si>
    <t xml:space="preserve">麥克布朗羅</t>
  </si>
  <si>
    <r>
      <rPr>
        <sz val="12"/>
        <rFont val="Noto Sans"/>
        <family val="2"/>
      </rPr>
      <t xml:space="preserve">我的孩子無法和其他小朋友一起玩，怎麼辦？
一本能同時教孩子如何融入新環境，和學習接納新成員的書！
◆本書特色
</t>
    </r>
    <r>
      <rPr>
        <sz val="12"/>
        <rFont val="微軟正黑體"/>
        <family val="2"/>
        <charset val="136"/>
      </rPr>
      <t xml:space="preserve">1. </t>
    </r>
    <r>
      <rPr>
        <sz val="12"/>
        <rFont val="Noto Sans"/>
        <family val="2"/>
      </rPr>
      <t xml:space="preserve">一本書，兩種視角，用新舊成員之間的對話，讓孩子觀察為什麼無法一起玩，再引導孩子利用換位思考，來了解要如何搭起友誼的橋樑。
【視角</t>
    </r>
    <r>
      <rPr>
        <sz val="12"/>
        <rFont val="微軟正黑體"/>
        <family val="2"/>
        <charset val="136"/>
      </rPr>
      <t xml:space="preserve">A</t>
    </r>
    <r>
      <rPr>
        <sz val="12"/>
        <rFont val="Noto Sans"/>
        <family val="2"/>
      </rPr>
      <t xml:space="preserve">】 給渴望融入新環境的孩子</t>
    </r>
    <r>
      <rPr>
        <sz val="12"/>
        <rFont val="微軟正黑體"/>
        <family val="2"/>
        <charset val="136"/>
      </rPr>
      <t xml:space="preserve">: </t>
    </r>
    <r>
      <rPr>
        <sz val="12"/>
        <rFont val="Noto Sans"/>
        <family val="2"/>
      </rPr>
      <t xml:space="preserve">故事有</t>
    </r>
    <r>
      <rPr>
        <sz val="12"/>
        <rFont val="微軟正黑體"/>
        <family val="2"/>
        <charset val="136"/>
      </rPr>
      <t xml:space="preserve">8</t>
    </r>
    <r>
      <rPr>
        <sz val="12"/>
        <rFont val="Noto Sans"/>
        <family val="2"/>
      </rPr>
      <t xml:space="preserve">種被舊成員拒絕的情境，每種拒絕的理由都不一樣，孩子可以藉由故事去了解可能被拒絕的原因，並觀察什麼樣的時機邀約比較好？或是邀約的口氣可以怎麼調整？幫助孩子找到突破的方法。
【視角</t>
    </r>
    <r>
      <rPr>
        <sz val="12"/>
        <rFont val="微軟正黑體"/>
        <family val="2"/>
        <charset val="136"/>
      </rPr>
      <t xml:space="preserve">B</t>
    </r>
    <r>
      <rPr>
        <sz val="12"/>
        <rFont val="Noto Sans"/>
        <family val="2"/>
      </rPr>
      <t xml:space="preserve">】 給不想跟新朋友一起玩的孩子</t>
    </r>
    <r>
      <rPr>
        <sz val="12"/>
        <rFont val="微軟正黑體"/>
        <family val="2"/>
        <charset val="136"/>
      </rPr>
      <t xml:space="preserve">: </t>
    </r>
    <r>
      <rPr>
        <sz val="12"/>
        <rFont val="Noto Sans"/>
        <family val="2"/>
      </rPr>
      <t xml:space="preserve">讓家長了解為什麼不想跟新朋友玩的心情，並從故事出發，讓孩子同理新成員的處境，並了解開放心胸接納別人，對自己也是有好處的。 
</t>
    </r>
    <r>
      <rPr>
        <sz val="12"/>
        <rFont val="微軟正黑體"/>
        <family val="2"/>
        <charset val="136"/>
      </rPr>
      <t xml:space="preserve">2. </t>
    </r>
    <r>
      <rPr>
        <sz val="12"/>
        <rFont val="Noto Sans"/>
        <family val="2"/>
      </rPr>
      <t xml:space="preserve">故事文字具重複與節奏性，加深孩子印象，更容易讓孩子了解故事中的人際難題。
</t>
    </r>
    <r>
      <rPr>
        <sz val="12"/>
        <rFont val="微軟正黑體"/>
        <family val="2"/>
        <charset val="136"/>
      </rPr>
      <t xml:space="preserve">3. </t>
    </r>
    <r>
      <rPr>
        <sz val="12"/>
        <rFont val="Noto Sans"/>
        <family val="2"/>
      </rPr>
      <t xml:space="preserve">角色造型可愛，動作表情鮮明，吸引孩子閱讀。
◆內容簡介
一對企鵝從遠方來，想跟新朋友玩遊戲，但是大家都不願意跟他們玩，
最後，是靠什麼方法，讓大家回過頭來想跟他們一起玩呢？
當熟悉的環境出現新成員時，孩子可能因為怕生，不敢主動認識新朋友，
本書站在雙方的角度來說故事，讓舊成員同理新朋友的心情，也讓新成員學習交朋友的方法，
利用換位思考的方法，幫助孩子搭起友誼的橋樑！
</t>
    </r>
  </si>
  <si>
    <t xml:space="preserve">978-986-189-867-4</t>
  </si>
  <si>
    <t xml:space="preserve">GD0543C</t>
  </si>
  <si>
    <t xml:space="preserve">●條紋狗迪倫系列：迪倫扮大廚</t>
  </si>
  <si>
    <r>
      <rPr>
        <sz val="12"/>
        <rFont val="Noto Sans"/>
        <family val="2"/>
      </rPr>
      <t xml:space="preserve">英國暢銷插畫家，作品熱銷兩百萬本，翻譯成十五國語言！
★幫助孩子學習社會能力的「角色扮演」繪本★
★職業扮演：大廚都怎麼烤蛋糕？從故事認識烤蛋糕的步驟與秘訣！
★情境問題：迪倫用心準備蛋糕送朋友，卻在最後關頭搞砸了。朋友會生氣嗎？迪倫該怎麼辦？
★思考表達：本書每頁都有「點點蟲提問」，引導孩子思考「如果是我可以怎麼做？」
★加碼附贈：故事附有迪倫「巧克力香蕉蛋糕」食譜，方法簡單易上手，適合親子一同料理。
故事簡介：
這一天是快樂獺的生日，最喜歡玩角色扮演的迪倫，決定扮成大廚，烤蛋糕送給快樂獺。
他混合好蛋糕所需要的材料，打蛋、過篩、攪拌，把麵糊倒入烤模，放進熱呼呼的烤箱。
蛋糕烤得很成功，味道好香，迪倫的肚子開始「咕嚕咕嚕」叫。
他努力的讓自己不要想「吃蛋糕」</t>
    </r>
    <r>
      <rPr>
        <sz val="12"/>
        <rFont val="微軟正黑體"/>
        <family val="2"/>
        <charset val="136"/>
      </rPr>
      <t xml:space="preserve">......</t>
    </r>
    <r>
      <rPr>
        <sz val="12"/>
        <rFont val="Noto Sans"/>
        <family val="2"/>
      </rPr>
      <t xml:space="preserve">究竟，快樂獺可以收到迪倫親手做的蛋糕嗎？
本書帶領孩子了解，有時候努力用心，還是可能會犯錯。但是別害怕！
誠實又誠懇的溝通，是化解誤會的最好方法！
系列特色：
「迪倫」系列繪本，是以角色扮演為主題，專為幼兒創作的故事。主角條紋狗迪倫，與他的三個好朋友快樂獺、小紫貓和迷你雞，喜歡扮演不同職業，從遊戲中了解「當</t>
    </r>
    <r>
      <rPr>
        <sz val="12"/>
        <rFont val="微軟正黑體"/>
        <family val="2"/>
        <charset val="136"/>
      </rPr>
      <t xml:space="preserve">_____</t>
    </r>
    <r>
      <rPr>
        <sz val="12"/>
        <rFont val="Noto Sans"/>
        <family val="2"/>
      </rPr>
      <t xml:space="preserve">（職業）」是怎麼一回事。
孩子跟著迪倫的情境遊戲，學習「溝通合作」，因為角色扮演需要多人參與，互相配合，遊戲才可以進行，才會越玩越有趣！故事裡還有一隻點點蟲，他會提出有趣的問題，邀請孩子「換位思考」，我可以怎麼做？幫助孩子更了解自己。
迪倫系列已出版《迪倫當醫生》、《迪倫當老闆》、《迪倫扮大廚》。
</t>
    </r>
  </si>
  <si>
    <t xml:space="preserve">978-986-189-896-4</t>
  </si>
  <si>
    <t xml:space="preserve">GD0536C</t>
  </si>
  <si>
    <t xml:space="preserve">●條紋狗迪倫系列：迪倫當老闆</t>
  </si>
  <si>
    <r>
      <rPr>
        <sz val="12"/>
        <rFont val="Noto Sans"/>
        <family val="2"/>
      </rPr>
      <t xml:space="preserve">和迪倫一起當老闆。
假扮遊戲，玩出孩子受用一生的社會能力！
跳脫自我思維，與他人合作溝通，
對孩子來說是大挑戰。
如何幫助孩子學習？
透過角色扮演的情境互動，
從遊戲中學習社會能力，好玩又有效！
迪倫開店當老闆，他不只賣東西賺錢，
還提供特別的服務，讓客人好開心！
帶領孩子了解，人與人的友善互動，
生意做得久、關係更和諧！
內容簡介：
  最喜歡玩假扮遊戲的迪倫，這一次他要挑戰當老闆。
  迪倫準備好收銀機，和他收藏很久的布娃娃、毛線、襪子和糖果──迪倫商店，正式開張！他最期待把錢放進收銀機時，聽到「叮」的一聲。可是左等右等，就是沒有客人上門。而好朋友快樂獺與小紫貓，他們也各自開店，商品都賣出去了。
  這時候，一隻壞脾氣的貓頭鷹，來到迪倫的店。迪倫如何讓第一個客人，購物開心，滿意而歸呢？
  蓋伊帕克里的「</t>
    </r>
    <r>
      <rPr>
        <sz val="12"/>
        <rFont val="微軟正黑體"/>
        <family val="2"/>
        <charset val="136"/>
      </rPr>
      <t xml:space="preserve">DYLAN</t>
    </r>
    <r>
      <rPr>
        <sz val="12"/>
        <rFont val="Noto Sans"/>
        <family val="2"/>
      </rPr>
      <t xml:space="preserve">迪倫」系列繪本，是以「假扮遊戲」為主題，專為幼兒創作的故事。主角條紋狗迪倫，與他的三個好朋友快樂獺、小紫貓和迷你雞，喜歡扮演不同職業，從遊戲中了解「當</t>
    </r>
    <r>
      <rPr>
        <sz val="12"/>
        <rFont val="微軟正黑體"/>
        <family val="2"/>
        <charset val="136"/>
      </rPr>
      <t xml:space="preserve">_____</t>
    </r>
    <r>
      <rPr>
        <sz val="12"/>
        <rFont val="Noto Sans"/>
        <family val="2"/>
      </rPr>
      <t xml:space="preserve">（職業）」是怎麼一回事。故事裡還有一隻點點蟲，他會提出有趣的問題，邀請大人與孩一起討論，是親子共讀的最佳選書！
本書特色：
★ 老闆除了賣東西，還要做什麼事？迪倫的假扮遊戲，帶領孩子從多元面向，探索當老闆是怎麼一回事！
★ 迪倫與客人的友善互動，幫助孩子學習換位思考，為他人著想，培養好人緣。
★ 本書每一頁都有「點點蟲提問」，邀請孩子思考，如果是我可以怎麼做？
★ 英國人氣畫家蓋伊帕克里，用色繽紛明亮，筆下的角色活潑可愛、精力充沛，總是吸引孩子的目光！
</t>
    </r>
  </si>
  <si>
    <t xml:space="preserve">978-986-189-892-6</t>
  </si>
  <si>
    <r>
      <rPr>
        <sz val="12"/>
        <rFont val="Noto Sans"/>
        <family val="2"/>
      </rPr>
      <t xml:space="preserve">寬</t>
    </r>
    <r>
      <rPr>
        <sz val="12"/>
        <rFont val="微軟正黑體"/>
        <family val="2"/>
        <charset val="136"/>
      </rPr>
      <t xml:space="preserve">25cm x</t>
    </r>
    <r>
      <rPr>
        <sz val="12"/>
        <rFont val="Noto Sans"/>
        <family val="2"/>
      </rPr>
      <t xml:space="preserve">高</t>
    </r>
    <r>
      <rPr>
        <sz val="12"/>
        <rFont val="微軟正黑體"/>
        <family val="2"/>
        <charset val="136"/>
      </rPr>
      <t xml:space="preserve">25cm</t>
    </r>
  </si>
  <si>
    <t xml:space="preserve">GD0540C</t>
  </si>
  <si>
    <t xml:space="preserve">一片大海兩個家</t>
  </si>
  <si>
    <t xml:space="preserve">文沃格爾</t>
  </si>
  <si>
    <t xml:space="preserve">《書單雜誌》、《科克斯書評》、《學校圖書館雜誌》一致推薦
你曾經感覺心像空空的貝殼嗎？或者，覺得自己就像離開水的魚？
每個人都不一樣，所以有時會感覺格格不入，找不到歸屬。
這時，從家庭得到怎樣的愛，決定孩子是否能打開情緒的結。
寬容的愛，能擴大孩子人際關係的基礎；
理解的愛，能讓孩子理解自己、理解他人。
本書以幽默的圖文，幫助孩子學習在融入群體生活的同時，
也保有珍貴的自我。
內容簡介： 
　小男孩李奧從小在海裡長大。他跟海獅一家人住在一起，雖然他很愛牠們，也很快樂，但李奧知道自己跟牠們並不一樣。後來，李奧意外和原本的家人團聚，他很愛他們，但是從大海搬到陸地，有很多要適應跟學習的事，有時他感覺自己就像「離開水的魚」。李奧好想同時擁有「陸地上的家」和「海裡的家」，他的願望有可能成真嗎？
本書特色：
★ 鮮明幽默的畫風充滿躍動感，讓孩子一眼就愛上。
★ 溫暖的故事充滿家的溫馨和歸屬感，洋溢滿滿幸福。
★ 畫面中充滿小細節，海獅與孩子的可愛互動讓人會心一笑！
</t>
  </si>
  <si>
    <t xml:space="preserve">978-986-189-889-6</t>
  </si>
  <si>
    <r>
      <rPr>
        <sz val="12"/>
        <rFont val="Noto Sans"/>
        <family val="2"/>
      </rPr>
      <t xml:space="preserve">寬</t>
    </r>
    <r>
      <rPr>
        <sz val="12"/>
        <rFont val="微軟正黑體"/>
        <family val="2"/>
        <charset val="136"/>
      </rPr>
      <t xml:space="preserve">21.6cm*</t>
    </r>
    <r>
      <rPr>
        <sz val="12"/>
        <rFont val="Noto Sans"/>
        <family val="2"/>
      </rPr>
      <t xml:space="preserve">高</t>
    </r>
    <r>
      <rPr>
        <sz val="12"/>
        <rFont val="微軟正黑體"/>
        <family val="2"/>
        <charset val="136"/>
      </rPr>
      <t xml:space="preserve">27.9cm
</t>
    </r>
  </si>
  <si>
    <t xml:space="preserve">GD0542C</t>
  </si>
  <si>
    <t xml:space="preserve">兩個給我 一個給你</t>
  </si>
  <si>
    <t xml:space="preserve">約格穆勒</t>
  </si>
  <si>
    <t xml:space="preserve">孩子之間產生爭吵，很多是因為
不知道怎麼分享，才能公平又快樂？
分享不只是美德而已，是一種能力，
更是領導力的關鍵。在這個幽默的故事中，
孩子學會從大熊和黃鼠狼的不同角度來思考，
了解如何分享、如何公平，如何處理人際關係，
不只聰明，還能高明！
內容簡介： 
　大熊在回家的路上，找到三個好吃的蘑菇。他的朋友黃鼠狼立刻把它們放進厚重的平底鍋裡煮。但是問題來了，兩個人吃三個蘑菇要怎麼分才公平？
　大熊說：「蘑菇是我找到的！」黃鼠狼說：「但蘑菇是我煮的！」大熊不服氣的說：「你用的是我的食譜！」黃鼠狼也回嘴：「我比你更喜歡吃蘑菇！」
　大熊和黃鼠狼為了多吃一個蘑菇，互不相讓，這一個蘑菇到底要給誰才公平呢？
本書特色：
★ 鮮明的圖畫與簡短的文字，讓故事充滿歡快的節奏，更容易讓小讀者了解故事中的分享難題。
★ 小讀者可以加入大熊與黃鼠狼的辯論，思考：多的一個蘑菇該給誰比較公平？
★ 生活化的題材，適合親子共讀，引導孩子了解分享與公平的意義。
</t>
  </si>
  <si>
    <t xml:space="preserve">978-986-189-888-9</t>
  </si>
  <si>
    <r>
      <rPr>
        <sz val="12"/>
        <rFont val="Noto Sans"/>
        <family val="2"/>
      </rPr>
      <t xml:space="preserve">寬</t>
    </r>
    <r>
      <rPr>
        <sz val="12"/>
        <rFont val="微軟正黑體"/>
        <family val="2"/>
        <charset val="136"/>
      </rPr>
      <t xml:space="preserve">20.5cm * </t>
    </r>
    <r>
      <rPr>
        <sz val="12"/>
        <rFont val="Noto Sans"/>
        <family val="2"/>
      </rPr>
      <t xml:space="preserve">高</t>
    </r>
    <r>
      <rPr>
        <sz val="12"/>
        <rFont val="微軟正黑體"/>
        <family val="2"/>
        <charset val="136"/>
      </rPr>
      <t xml:space="preserve">29cm
</t>
    </r>
  </si>
  <si>
    <t xml:space="preserve">GD0529C</t>
  </si>
  <si>
    <t xml:space="preserve">蔬菜逃家了</t>
  </si>
  <si>
    <t xml:space="preserve">廣川沙映子</t>
  </si>
  <si>
    <t xml:space="preserve">★日本全國學校圖書館協議會選定圖書、亞馬遜讀者一致五顆星推薦！
★讓不愛吃蔬菜的孩子學會珍惜食物，好好吃蔬菜！
不被人類珍惜的蔬菜，生氣的逃家了……
蚯蚓大師的智慧，讓蔬菜重新擁有愛，
也教孩子珍惜食物、明白生命的循環，學會尊重與寬恕。
內容介紹：
　  半夜的廚房一個人也沒有，冰箱的門悄悄打開……走出生氣的小黃瓜、番茄和牛蒡，他們因為被人類遺忘決定要逃家，被放到發芽的馬鈴薯也很哀怨，於是，一行人出發參加一場集會……
    在大街上，與他們同樣遭遇的蔬菜，一個接著一個排著隊伍、唱著傷心的歌，抵達集會現場。這些被人遺忘的蔬菜說出自己的悲慘經歷，正當大家群起激憤時，突然，蚯蚓大師和西瓜蟲小和尚出現了，聽了蚯蚓大師的一席話，有的蔬菜收起氣憤的表情、有的流下眼淚……究竟蚯蚓大師說了什麼呢？蔬菜之後又會何去何從呢？
本書特色：
★日本全國學校圖書館協議會選定圖書、亞馬遜讀者五顆星好評推薦，適合所有班級和家庭，大人、小孩共讀的深刻繪本！
★以「食育」為題，帶孩子認識各種蔬菜與大自然的循環。並學習寬恕他人、尊重食物與生命。
★以各式各樣的蔬菜為主角，角色表情可愛生動、獨具個性，真實描繪蔬菜的心情，讓孩子學習同理，進而珍惜食物、好好吃蔬菜。
★圖畫藏有細節，值得玩味，且故事後另附有趣小知識，更添知識性。
</t>
  </si>
  <si>
    <t xml:space="preserve">978-986-189-885-8</t>
  </si>
  <si>
    <r>
      <rPr>
        <sz val="12"/>
        <rFont val="Noto Sans"/>
        <family val="2"/>
      </rPr>
      <t xml:space="preserve">寬</t>
    </r>
    <r>
      <rPr>
        <sz val="12"/>
        <rFont val="微軟正黑體"/>
        <family val="2"/>
        <charset val="136"/>
      </rPr>
      <t xml:space="preserve">21.5×</t>
    </r>
    <r>
      <rPr>
        <sz val="12"/>
        <rFont val="Noto Sans"/>
        <family val="2"/>
      </rPr>
      <t xml:space="preserve">高</t>
    </r>
    <r>
      <rPr>
        <sz val="12"/>
        <rFont val="微軟正黑體"/>
        <family val="2"/>
        <charset val="136"/>
      </rPr>
      <t xml:space="preserve">25.8cm</t>
    </r>
  </si>
  <si>
    <t xml:space="preserve">GD0534C</t>
  </si>
  <si>
    <t xml:space="preserve">●條紋狗迪倫系列：迪倫當醫生</t>
  </si>
  <si>
    <r>
      <rPr>
        <sz val="12"/>
        <rFont val="Noto Sans"/>
        <family val="2"/>
      </rPr>
      <t xml:space="preserve">加入故事，
和迪倫一起當醫生！
假扮遊戲玩出孩子的
同理心</t>
    </r>
    <r>
      <rPr>
        <sz val="12"/>
        <rFont val="微軟正黑體"/>
        <family val="2"/>
        <charset val="136"/>
      </rPr>
      <t xml:space="preserve">x</t>
    </r>
    <r>
      <rPr>
        <sz val="12"/>
        <rFont val="Noto Sans"/>
        <family val="2"/>
      </rPr>
      <t xml:space="preserve">語言力</t>
    </r>
    <r>
      <rPr>
        <sz val="12"/>
        <rFont val="微軟正黑體"/>
        <family val="2"/>
        <charset val="136"/>
      </rPr>
      <t xml:space="preserve">x</t>
    </r>
    <r>
      <rPr>
        <sz val="12"/>
        <rFont val="Noto Sans"/>
        <family val="2"/>
      </rPr>
      <t xml:space="preserve">創造力</t>
    </r>
    <r>
      <rPr>
        <sz val="12"/>
        <rFont val="微軟正黑體"/>
        <family val="2"/>
        <charset val="136"/>
      </rPr>
      <t xml:space="preserve">x</t>
    </r>
    <r>
      <rPr>
        <sz val="12"/>
        <rFont val="Noto Sans"/>
        <family val="2"/>
      </rPr>
      <t xml:space="preserve">社會能力！
假扮遊戲，孩子喜歡玩，
教育專家也推薦。
為什麼？
角色扮演，學會同理心，
情境對話，培養語言力，
情節想像，提升創造力。
孩子更從遊戲中，學習如何解決問題，
這是真實世界最重要的社會能力。
迪倫邀請孩子一起當醫生，
原來醫生是這樣細心照顧病人，
讓孩子不怕看醫生，
學會主動關懷與幫助他人。
內容簡介：
  迪倫是個蹦蹦跳跳、精力充沛的條紋狗！他最喜歡和朋友玩假扮遊戲。今天，他要當醫生！
  醫生需要什麼工具？要怎麼照顧病人？迪倫不只聽診、餵藥，他還會唱歌跳舞、送卡片，讓病人開心。朋友都覺得他是好棒的醫生。
  可是，看完診的迪倫，突然身體不舒服。有誰可以照顧他呢？
  蓋伊帕克里的「</t>
    </r>
    <r>
      <rPr>
        <sz val="12"/>
        <rFont val="微軟正黑體"/>
        <family val="2"/>
        <charset val="136"/>
      </rPr>
      <t xml:space="preserve">DYLAN</t>
    </r>
    <r>
      <rPr>
        <sz val="12"/>
        <rFont val="Noto Sans"/>
        <family val="2"/>
      </rPr>
      <t xml:space="preserve">迪倫」系列繪本，是以「假扮遊戲」為主題，專為幼兒創作的故事。主角條紋狗迪倫，與他的三個好朋友快樂獺、小紫貓和迷你雞，喜歡扮演不同職業，從遊戲中了解「當</t>
    </r>
    <r>
      <rPr>
        <sz val="12"/>
        <rFont val="微軟正黑體"/>
        <family val="2"/>
        <charset val="136"/>
      </rPr>
      <t xml:space="preserve">_____</t>
    </r>
    <r>
      <rPr>
        <sz val="12"/>
        <rFont val="Noto Sans"/>
        <family val="2"/>
      </rPr>
      <t xml:space="preserve">（職業）」是怎麼一回事。故事裡還有一隻點點蟲，他會提出有趣的問題，邀請孩子一同參與。
  「角色扮演」是幼兒熟悉又喜歡的遊戲。迪倫的故事貼近幼兒心理，帶領孩子從情境中學習換位思考、解決問題。書中有許多趣味提問，親子共讀時，大人可以和孩子討論，讓孩子思考「如果是我，我可以怎麼做？」，幫助孩子更了解自己。
媒體推薦：
「這本書適合當作說故事的選書，讓孩子想要參與。當迪倫趕忙去幫助病人時，孩子可以跟著迪倫，一起發出喔──伊的警鈴聲。迪倫的故事，可以為孩子在玩假扮遊戲時，增添靈感、激發想像力。」────《學校圖書館期刊》
本書特色：
★ 本書有四個可愛動物，條紋狗迪倫、快樂獺、小紫貓和迷你雞，他們就像孩子的朋友，邀請孩子一起玩假扮遊戲，探索當醫生是怎麼一回事！
★ 醫生需要什麼工具？怎麼照顧病人？病人希望得到怎樣的照顧？本書引導孩子換位思考，培養同理心。
★ 本書設計一個提問角色「點點蟲」，他會提出生活化的問題，邀請大人與孩子一起討論，是親子共讀的最佳選書！
★ 英國人氣畫家蓋伊帕克里，用色繽紛明亮，筆下的角色活潑可愛、精力充沛，總是吸引孩子的目光！
</t>
    </r>
  </si>
  <si>
    <t xml:space="preserve">978-986-189-887-2</t>
  </si>
  <si>
    <t xml:space="preserve">GD0535C</t>
  </si>
  <si>
    <t xml:space="preserve">●角色體驗繪本：當一天昆蟲</t>
  </si>
  <si>
    <r>
      <rPr>
        <sz val="12"/>
        <rFont val="Noto Sans"/>
        <family val="2"/>
      </rPr>
      <t xml:space="preserve">★ 日本幼兒園、小學圖書館必備圖書
★日本亞馬遜讀者大笑推薦
越開心學越快！
一本輕鬆教會孩子「換位思考」</t>
    </r>
    <r>
      <rPr>
        <sz val="12"/>
        <rFont val="微軟正黑體"/>
        <family val="2"/>
        <charset val="136"/>
      </rPr>
      <t xml:space="preserve">+</t>
    </r>
    <r>
      <rPr>
        <sz val="12"/>
        <rFont val="Noto Sans"/>
        <family val="2"/>
      </rPr>
      <t xml:space="preserve">「</t>
    </r>
    <r>
      <rPr>
        <sz val="12"/>
        <rFont val="微軟正黑體"/>
        <family val="2"/>
        <charset val="136"/>
      </rPr>
      <t xml:space="preserve">16</t>
    </r>
    <r>
      <rPr>
        <sz val="12"/>
        <rFont val="Noto Sans"/>
        <family val="2"/>
      </rPr>
      <t xml:space="preserve">個昆蟲知識」的幽默繪本
每隻昆蟲都身懷絕技，讓人超級羨慕，你也想要變得跟昆蟲一樣酷嗎？
一起變身成各式各樣的昆蟲，體驗牠們與生俱來的裝備和求生技能，從獨角仙、螞蟻、蜻蜓，到美麗的的螢火蟲！
昆蟲是地球上種類最多、數量最多、分布最廣泛的動物，它們的足跡遍布地球上每一個角落，只要留心，處處皆有昆蟲可以觀察，但光是當個觀察員可是不夠的，讓我們化身為昆蟲，利用技能在大自然生活，同時體會昆蟲辛苦的一面，用「換位思考」的方式輕鬆掌握昆蟲的知識，並養成愛護大自然！
本書特色：
◆ 簡單卻激發想像力的故事，體驗當一天昆蟲的生活。
◆ 誇張又瘋狂的表情動作，保證笑到停不下來！
◆ 精準掌握昆蟲特徵，引發會心一笑的共鳴。
◆ 用幽默的方式引導「換位思考」，培養尊重生命、愛護環境的習慣。</t>
    </r>
  </si>
  <si>
    <t xml:space="preserve">978-986-189-884-1</t>
  </si>
  <si>
    <r>
      <rPr>
        <sz val="12"/>
        <rFont val="Noto Sans"/>
        <family val="2"/>
      </rPr>
      <t xml:space="preserve">寬</t>
    </r>
    <r>
      <rPr>
        <sz val="12"/>
        <rFont val="微軟正黑體"/>
        <family val="2"/>
        <charset val="136"/>
      </rPr>
      <t xml:space="preserve">22.5cm *</t>
    </r>
    <r>
      <rPr>
        <sz val="12"/>
        <rFont val="Noto Sans"/>
        <family val="2"/>
      </rPr>
      <t xml:space="preserve">高</t>
    </r>
    <r>
      <rPr>
        <sz val="12"/>
        <rFont val="微軟正黑體"/>
        <family val="2"/>
        <charset val="136"/>
      </rPr>
      <t xml:space="preserve">22.5cm</t>
    </r>
  </si>
  <si>
    <t xml:space="preserve">GD0531C</t>
  </si>
  <si>
    <t xml:space="preserve">●角色體驗繪本：當一天交通工具</t>
  </si>
  <si>
    <t xml:space="preserve">★ 日本幼兒園、小學圖書館必備圖書
★日本亞馬遜讀者大笑推薦
讓孩子學會換位思考的幽默繪本
交通工具好厲害，能在天上飛，能在地上跑、能在水裡游，還能上太空！
我們也來變身成各式各樣的交通工具，體驗交通工具厲害又帥氣的生活，
從三輪車、挖土機、到新幹線，甚至變身成火箭飛向宇宙！
對孩子來說，雖然還不能駕駛交通工具，但是無論是大人還是小孩，生活無時無刻都會需要它們。透過當一天交通工具，體驗他們的日常，理解交通工具辛苦的一面，養成換位思考、體貼周遭人事物的好習慣。
本書特色：
◆ 簡單卻激發想像力的故事，體驗當交通工具的生活。
◆ 誇張又瘋狂的表情動作，保證笑到停不下來！
◆ 精準掌握交通工具使用特徵，引發會心一笑的共鳴。
◆ 用幽默的方式引導「換位思考」，讓孩子更能體貼感恩周遭的人事物。</t>
  </si>
  <si>
    <t xml:space="preserve">978-986-189-877-3</t>
  </si>
  <si>
    <t xml:space="preserve">GD0539C</t>
  </si>
  <si>
    <t xml:space="preserve">有誰可以幫我抓背嗎？</t>
  </si>
  <si>
    <t xml:space="preserve">《壞種子》紐約時報暢銷作家喬里約翰
《麗池的異想世界》幽默藝術家麗池克萊姆
兩大超人氣作者　爆笑魅力再升級
超紓壓的可愛動物大集合，全為了解決大象的煩惱……
在哈哈大笑之中，了解「幫忙」的意義。
內容介紹：
　  大象的背好癢，但是自己卻抓不到，有誰可以幫忙他抓背嗎？
　  烏龜不想幫忙；鱷魚很樂意，可是看起來不懷好意……蝸牛把大象弄得渾身黏黏的，而河馬太莽撞。樹懶要幫忙，卻被嫌動作慢。蛇沒有手，但願意用利牙……接著還有兔子和狐獴想幫忙，卻沒有一個人成功幫大象抓癢。
　　大象終於受不了，大喊：「難道就沒有人可以來幫我嗎？」這時候刺蝟出現了！他會成為大象的救星嗎？刺蝟的命運會如何呢？
本書特色：
★美國各大書評與讀者，好評歡樂推薦，每個家庭、教室和圖書館，都要擁有的大笑製造機！
★紐約時報暢銷作者喬里約翰，以幽默的抓癢主題，讓孩子在大笑之際，思考幫忙的意義。
★爆笑魅力席捲全球的麗池克萊姆，讓每個出場的動物都充滿獨特個性，超紓壓的可愛動物令大人小孩愛不釋手！
</t>
  </si>
  <si>
    <t xml:space="preserve">978-986-189-882-7</t>
  </si>
  <si>
    <r>
      <rPr>
        <sz val="12"/>
        <rFont val="Noto Sans"/>
        <family val="2"/>
      </rPr>
      <t xml:space="preserve">寬</t>
    </r>
    <r>
      <rPr>
        <sz val="12"/>
        <rFont val="微軟正黑體"/>
        <family val="2"/>
        <charset val="136"/>
      </rPr>
      <t xml:space="preserve">24.1×</t>
    </r>
    <r>
      <rPr>
        <sz val="12"/>
        <rFont val="Noto Sans"/>
        <family val="2"/>
      </rPr>
      <t xml:space="preserve">高</t>
    </r>
    <r>
      <rPr>
        <sz val="12"/>
        <rFont val="微軟正黑體"/>
        <family val="2"/>
        <charset val="136"/>
      </rPr>
      <t xml:space="preserve">24.1cm</t>
    </r>
  </si>
  <si>
    <t xml:space="preserve">GD2061C</t>
  </si>
  <si>
    <r>
      <rPr>
        <u val="single"/>
        <sz val="12"/>
        <color rgb="FF0000FF"/>
        <rFont val="Noto Sans"/>
        <family val="2"/>
      </rPr>
      <t xml:space="preserve">故事探險家</t>
    </r>
    <r>
      <rPr>
        <u val="single"/>
        <sz val="12"/>
        <color rgb="FF0000FF"/>
        <rFont val="微軟正黑體"/>
        <family val="2"/>
        <charset val="136"/>
      </rPr>
      <t xml:space="preserve">: </t>
    </r>
    <r>
      <rPr>
        <u val="single"/>
        <sz val="12"/>
        <color rgb="FF0000FF"/>
        <rFont val="Noto Sans"/>
        <family val="2"/>
      </rPr>
      <t xml:space="preserve">小海盜大尋寶</t>
    </r>
  </si>
  <si>
    <t xml:space="preserve">瑪莉莫黑</t>
  </si>
  <si>
    <r>
      <rPr>
        <sz val="12"/>
        <rFont val="Noto Sans"/>
        <family val="2"/>
      </rPr>
      <t xml:space="preserve">自己決定冒險旅程，自我鍛鍊創造力
</t>
    </r>
    <r>
      <rPr>
        <sz val="12"/>
        <rFont val="微軟正黑體"/>
        <family val="2"/>
        <charset val="136"/>
      </rPr>
      <t xml:space="preserve">8</t>
    </r>
    <r>
      <rPr>
        <sz val="12"/>
        <rFont val="Noto Sans"/>
        <family val="2"/>
      </rPr>
      <t xml:space="preserve">種劇情</t>
    </r>
    <r>
      <rPr>
        <sz val="12"/>
        <rFont val="微軟正黑體"/>
        <family val="2"/>
        <charset val="136"/>
      </rPr>
      <t xml:space="preserve">+4</t>
    </r>
    <r>
      <rPr>
        <sz val="12"/>
        <rFont val="Noto Sans"/>
        <family val="2"/>
      </rPr>
      <t xml:space="preserve">種結局 每次看都是全新的故事！
小海盜波波夢想得到榮耀與財富，
但他不知道要怎麼做，才能找到最棒的寶藏。
他需要你的幫忙，每一頁挑一個選項，決定冒險旅程的下一步。
共有</t>
    </r>
    <r>
      <rPr>
        <sz val="12"/>
        <rFont val="微軟正黑體"/>
        <family val="2"/>
        <charset val="136"/>
      </rPr>
      <t xml:space="preserve">8</t>
    </r>
    <r>
      <rPr>
        <sz val="12"/>
        <rFont val="Noto Sans"/>
        <family val="2"/>
      </rPr>
      <t xml:space="preserve">種劇情 </t>
    </r>
    <r>
      <rPr>
        <sz val="12"/>
        <rFont val="微軟正黑體"/>
        <family val="2"/>
        <charset val="136"/>
      </rPr>
      <t xml:space="preserve">4</t>
    </r>
    <r>
      <rPr>
        <sz val="12"/>
        <rFont val="Noto Sans"/>
        <family val="2"/>
      </rPr>
      <t xml:space="preserve">種結局，
當個故事探險家，自己決定冒險旅程，自我鍛鍊創造力！
本書特色</t>
    </r>
    <r>
      <rPr>
        <sz val="12"/>
        <rFont val="微軟正黑體"/>
        <family val="2"/>
        <charset val="136"/>
      </rPr>
      <t xml:space="preserve">:
★ </t>
    </r>
    <r>
      <rPr>
        <sz val="12"/>
        <rFont val="Noto Sans"/>
        <family val="2"/>
      </rPr>
      <t xml:space="preserve">互動式繪本，小讀者自己挑選劇情走向和結局。
★ 書側附有快速檢索頁標，故事選到哪翻到哪！
★ 畫風可愛，配色明亮，刺激幼兒對色彩的敏銳程度。
★ 堅固厚紙板，耐撕耐摔；書角打圓，防止割傷，適合幼兒。
</t>
    </r>
  </si>
  <si>
    <t xml:space="preserve">978-986-189-859-9</t>
  </si>
  <si>
    <r>
      <rPr>
        <sz val="12"/>
        <rFont val="Noto Sans"/>
        <family val="2"/>
      </rPr>
      <t xml:space="preserve">寬</t>
    </r>
    <r>
      <rPr>
        <sz val="12"/>
        <rFont val="微軟正黑體"/>
        <family val="2"/>
        <charset val="136"/>
      </rPr>
      <t xml:space="preserve">20cm×</t>
    </r>
    <r>
      <rPr>
        <sz val="12"/>
        <rFont val="Noto Sans"/>
        <family val="2"/>
      </rPr>
      <t xml:space="preserve">高</t>
    </r>
    <r>
      <rPr>
        <sz val="12"/>
        <rFont val="微軟正黑體"/>
        <family val="2"/>
        <charset val="136"/>
      </rPr>
      <t xml:space="preserve">18cm</t>
    </r>
  </si>
  <si>
    <t xml:space="preserve">GD0526C</t>
  </si>
  <si>
    <t xml:space="preserve">跳蛙呱呱樂</t>
  </si>
  <si>
    <t xml:space="preserve">蘇珊胡德</t>
  </si>
  <si>
    <t xml:space="preserve">★美國凱迪克金牌獎得主  最新成長繪本★
成長是重大課題，處理不好會成問題！
孩子在成長過程中變化很大，
因此會感到疑惑、不安，
孩子應該如何面對？家長又該如何應對？
用故事引導、用幽默開導、用耐心教導，
讓孩子了解，世界會不斷改變，
人要不斷成長，擁抱改變。
內容簡介：
春天的池塘裡出現了一顆顆神秘的小黑點，你知道他們是誰嗎？他們又會經歷什麼變化？書中以琅琅上口的押韻內文，寫出卵孵化成蝌蚪、蝌蚪長出後腳、尾巴消失、長出前腳的過程。內含五個大拉頁，特寫蝌蚪轉變的瞬間，讓孩子更能了解青蛙的蛻變！
本書特色：
★活潑的韻文適合親子共讀，在輕快的故事中了解蝌蚪的成長與變化。
★美國凱迪克金牌獎得主馬修科戴爾，以幽默奔放的畫風詮釋成長故事。
★書中有五個大拉頁，讓孩子對青蛙的成長變化印象更深刻！
</t>
  </si>
  <si>
    <t xml:space="preserve">978-986-189-875-9</t>
  </si>
  <si>
    <r>
      <rPr>
        <sz val="12"/>
        <rFont val="Noto Sans"/>
        <family val="2"/>
      </rPr>
      <t xml:space="preserve">寬</t>
    </r>
    <r>
      <rPr>
        <sz val="12"/>
        <rFont val="微軟正黑體"/>
        <family val="2"/>
        <charset val="136"/>
      </rPr>
      <t xml:space="preserve">22.9cm * </t>
    </r>
    <r>
      <rPr>
        <sz val="12"/>
        <rFont val="Noto Sans"/>
        <family val="2"/>
      </rPr>
      <t xml:space="preserve">高</t>
    </r>
    <r>
      <rPr>
        <sz val="12"/>
        <rFont val="微軟正黑體"/>
        <family val="2"/>
        <charset val="136"/>
      </rPr>
      <t xml:space="preserve">22.9cm
</t>
    </r>
  </si>
  <si>
    <t xml:space="preserve">GD0527C</t>
  </si>
  <si>
    <t xml:space="preserve">●角色體驗繪本：當一天文具</t>
  </si>
  <si>
    <t xml:space="preserve">★ 日本幼兒園、小學圖書館必備圖書
★日本亞馬遜讀者大笑推薦
讓孩子開心念書的幽默繪本
讀書好辛苦，每天陪伴我們的文具也會覺得累嗎？
讓我們化身長尾夾、磁鐵、捲尺、訂書機、墊板……等等文具用品，體驗當一天文具的酸甜苦辣。對孩子而言，讀書雖然辛苦，但是想到身邊的文具好朋友也一起努力的話，就會更有奮鬥的能量！
本書特色：
◆ 簡單卻激發想像力的故事，讓孩子體驗當文具的生活！
◆ 精準掌握文具使用特徵，引發會心一笑的共鳴。
◆ 學習「換位思考」，養成珍惜文具的習慣。
</t>
  </si>
  <si>
    <t xml:space="preserve">978-986-189-868-1</t>
  </si>
  <si>
    <t xml:space="preserve">GD0520C</t>
  </si>
  <si>
    <t xml:space="preserve">紅屁股小偷事件！</t>
  </si>
  <si>
    <r>
      <rPr>
        <sz val="12"/>
        <rFont val="Noto Sans"/>
        <family val="2"/>
      </rPr>
      <t xml:space="preserve">★第</t>
    </r>
    <r>
      <rPr>
        <sz val="12"/>
        <rFont val="微軟正黑體"/>
        <family val="2"/>
        <charset val="136"/>
      </rPr>
      <t xml:space="preserve">75</t>
    </r>
    <r>
      <rPr>
        <sz val="12"/>
        <rFont val="Noto Sans"/>
        <family val="2"/>
      </rPr>
      <t xml:space="preserve">梯次「好書大家讀」入選
</t>
    </r>
  </si>
  <si>
    <t xml:space="preserve">★當可疑事件發生，你能找出犯人嗎？
這本書吸引孩子發現證據、推理破案，
不只訓練觀察和思辨能力，
更以意外結局，培養孩子換位思考。
內容簡介：
　　小粉筆們開心的在黑板上玩、畫了許多圖畫，可是一連兩次，他們一離開，畫就被偷走了！於是，藍警官抵達現場展開調查，透過證據，他從所有嫌疑犯中，揪出「紅屁股小偷」！
    可是，正要逮捕犯人時，卻被他一溜煙的逃掉了。靠著藍警官的計畫，他們終於成功抓到小偷，沒想到小偷卻說自己是冤枉的！到底誰是小偷？粉筆們聽了小偷的辯解，會怎麼做呢？
本書特色： 
★兩度入選英國凱特格林威大獎畫家理查伯恩，送給孩子的第一本幽默偵探故事。 
★邀請孩子從證據中，練習推理破案，想出各種解決問題的辦法，一起抓住紅屁股小偷！
★結局設計別出心裁，讓「犯人」發聲，培養孩子換位思考的能力，學習不妄下定論。
★書中圖畫以黑板為背景，粉筆、板擦為角色，對比出鮮豔明亮的色彩，別具巧思。
</t>
  </si>
  <si>
    <t xml:space="preserve">978-986-189-848-3</t>
  </si>
  <si>
    <r>
      <rPr>
        <sz val="12"/>
        <rFont val="Noto Sans"/>
        <family val="2"/>
      </rPr>
      <t xml:space="preserve">寬</t>
    </r>
    <r>
      <rPr>
        <sz val="12"/>
        <rFont val="微軟正黑體"/>
        <family val="2"/>
        <charset val="136"/>
      </rPr>
      <t xml:space="preserve">24.5cm * </t>
    </r>
    <r>
      <rPr>
        <sz val="12"/>
        <rFont val="Noto Sans"/>
        <family val="2"/>
      </rPr>
      <t xml:space="preserve">高</t>
    </r>
    <r>
      <rPr>
        <sz val="12"/>
        <rFont val="微軟正黑體"/>
        <family val="2"/>
        <charset val="136"/>
      </rPr>
      <t xml:space="preserve">24.5cm</t>
    </r>
  </si>
  <si>
    <t xml:space="preserve">GD0522C</t>
  </si>
  <si>
    <t xml:space="preserve">看見了！</t>
  </si>
  <si>
    <t xml:space="preserve">蠟筆哥哥</t>
  </si>
  <si>
    <t xml:space="preserve">龐雅文</t>
  </si>
  <si>
    <t xml:space="preserve">大家都想看，卻總有人看不見怎麼辦？
直接幫助孩子「看見」，不如讓孩子學習如何「看見」。
孩子學會與人合作，能不仰賴大人獨立解決問題，
才能真正前進，看見更大的世界。
內容簡介：
　　小兔子、長頸鹿和小象都想看見車廂外的景色，但是只有三個木箱，總是沒辦法一起看到：長頸鹿先看見一條魚；小象和長頸鹿看見兩條魚；輪到小兔子和長頸鹿，他們卻看見了鱷魚；最後小象和小兔子看，卻是看見了烏龜……究竟車廂外的景色是什麼？要怎麼一起看到呢？
　　他們拿起木箱搬呀搬，一起想辦法，好不容易找到一個排法，讓大家都看見了！卻突然傳來「蹦！蹦！蹦！」，接著車廂都翻倒了！到底是怎麼回事？小兔子、長頸鹿和小象還會看見什麼呢？
本書特色： 
★故事環繞著「看見」的主題不斷推進，從景色是什麼的懸疑、嘗試各種排法、翻車的意外，到最後意外的結果，故事過程驚喜不斷！
★圖畫中藏著許多細節，邀請孩子玩觀察力遊戲：長頸鹿的球被誰撿走了？到底風景裡還藏了什麼秘密？故事結尾的第七隻羊在哪裡？　
★文字簡潔、畫風可愛，用圖像說故事，讓孩子容易理解，學習合作，培養解決問題的能力。
</t>
  </si>
  <si>
    <t xml:space="preserve">978-986-189-865-0</t>
  </si>
  <si>
    <r>
      <rPr>
        <sz val="12"/>
        <rFont val="Noto Sans"/>
        <family val="2"/>
      </rPr>
      <t xml:space="preserve">寬</t>
    </r>
    <r>
      <rPr>
        <sz val="12"/>
        <rFont val="微軟正黑體"/>
        <family val="2"/>
        <charset val="136"/>
      </rPr>
      <t xml:space="preserve">20cm * </t>
    </r>
    <r>
      <rPr>
        <sz val="12"/>
        <rFont val="Noto Sans"/>
        <family val="2"/>
      </rPr>
      <t xml:space="preserve">高</t>
    </r>
    <r>
      <rPr>
        <sz val="12"/>
        <rFont val="微軟正黑體"/>
        <family val="2"/>
        <charset val="136"/>
      </rPr>
      <t xml:space="preserve">19.2cm</t>
    </r>
  </si>
  <si>
    <t xml:space="preserve">GD0523C</t>
  </si>
  <si>
    <t xml:space="preserve">有什麼都很好</t>
  </si>
  <si>
    <t xml:space="preserve">茱莉加斯曼</t>
  </si>
  <si>
    <t xml:space="preserve">莎拉霍恩</t>
  </si>
  <si>
    <r>
      <rPr>
        <sz val="12"/>
        <rFont val="Noto Sans"/>
        <family val="2"/>
      </rPr>
      <t xml:space="preserve">當孩子因要求太多而鬧脾氣，
如何讓孩子明白道理？
這本書貼近孩子的心理，利用真實情境，
讓孩子主動學會接受現況，
學會不予取予求，學會珍惜所有！
內容簡介：
　　馬文不懂得處理自己的情緒，當事情不如自己期待的時候，總是大發脾氣。不論是餅乾上巧克力比妹妹少、玩遊戲輸了，還是沒拿到想要的東西，都會鬧脾氣。不過，在學校可不能這樣，因為老師有規定：「有什麼都很好，不可以嫌不好，不可以鬧脾氣」。雖然馬文討厭這項規定，卻仍然得遵守，心裡想著「還好家裡沒有這個規定」。
　　一天晚上，妹妹因為看不到想看的</t>
    </r>
    <r>
      <rPr>
        <sz val="12"/>
        <rFont val="微軟正黑體"/>
        <family val="2"/>
        <charset val="136"/>
      </rPr>
      <t xml:space="preserve">DVD</t>
    </r>
    <r>
      <rPr>
        <sz val="12"/>
        <rFont val="Noto Sans"/>
        <family val="2"/>
      </rPr>
      <t xml:space="preserve">在鬧脾氣時，馬文脫口對妹妹說出：「有什麼都很好，不可以嫌不好，不可以鬧脾氣」。爸媽聽到後，覺得這個規定非常好，知道是學校的規定後，決定以後在家裡也應該遵守。馬文才發現，一切都來不及了……馬文會接受家裡的新規定嗎？
本書特色： 
★以有趣的故事，讓孩子明白不會事事都隨心所欲，進而學會控制情緒，不無理取鬧。
★琅琅上口的文字，不斷反覆，協助孩子在反覆閱讀中，自然而然內化書中道理，面對教養難題的好幫手，美國家長、學校老師一致好評推薦！
★畫風幽默生動，真實呈現孩子鬧脾氣時的失控面貌，讓孩子以旁觀視角，體認鬧脾氣並無濟於事，主動學習調整自己的行為。
</t>
    </r>
  </si>
  <si>
    <t xml:space="preserve">978-986-189-866-7</t>
  </si>
  <si>
    <r>
      <rPr>
        <sz val="12"/>
        <rFont val="Noto Sans"/>
        <family val="2"/>
      </rPr>
      <t xml:space="preserve">寬</t>
    </r>
    <r>
      <rPr>
        <sz val="12"/>
        <rFont val="微軟正黑體"/>
        <family val="2"/>
        <charset val="136"/>
      </rPr>
      <t xml:space="preserve">24.9m * </t>
    </r>
    <r>
      <rPr>
        <sz val="12"/>
        <rFont val="Noto Sans"/>
        <family val="2"/>
      </rPr>
      <t xml:space="preserve">高</t>
    </r>
    <r>
      <rPr>
        <sz val="12"/>
        <rFont val="微軟正黑體"/>
        <family val="2"/>
        <charset val="136"/>
      </rPr>
      <t xml:space="preserve">25.4cm</t>
    </r>
  </si>
  <si>
    <t xml:space="preserve">GD0525C</t>
  </si>
  <si>
    <t xml:space="preserve">瘋狂的一天：JUNE 29, 1999</t>
  </si>
  <si>
    <r>
      <rPr>
        <sz val="12"/>
        <rFont val="Noto Sans"/>
        <family val="2"/>
      </rPr>
      <t xml:space="preserve">★第</t>
    </r>
    <r>
      <rPr>
        <sz val="12"/>
        <rFont val="微軟正黑體"/>
        <family val="2"/>
        <charset val="136"/>
      </rPr>
      <t xml:space="preserve">75</t>
    </r>
    <r>
      <rPr>
        <sz val="12"/>
        <rFont val="Noto Sans"/>
        <family val="2"/>
      </rPr>
      <t xml:space="preserve">梯次「好書大家讀」入選
★文化部中小學生優良課外讀物推介
</t>
    </r>
  </si>
  <si>
    <r>
      <rPr>
        <sz val="12"/>
        <rFont val="Noto Sans"/>
        <family val="2"/>
      </rPr>
      <t xml:space="preserve">★三次凱迪克大獎金牌獎得主★
繼《瘋狂星期二》之後，
大衛威斯納再次想像力大爆發！
告訴你發生在美國最瘋狂的一天。
內容簡介：
   </t>
    </r>
    <r>
      <rPr>
        <sz val="12"/>
        <rFont val="微軟正黑體"/>
        <family val="2"/>
        <charset val="136"/>
      </rPr>
      <t xml:space="preserve">1999</t>
    </r>
    <r>
      <rPr>
        <sz val="12"/>
        <rFont val="Noto Sans"/>
        <family val="2"/>
      </rPr>
      <t xml:space="preserve">年</t>
    </r>
    <r>
      <rPr>
        <sz val="12"/>
        <rFont val="微軟正黑體"/>
        <family val="2"/>
        <charset val="136"/>
      </rPr>
      <t xml:space="preserve">5</t>
    </r>
    <r>
      <rPr>
        <sz val="12"/>
        <rFont val="Noto Sans"/>
        <family val="2"/>
      </rPr>
      <t xml:space="preserve">月</t>
    </r>
    <r>
      <rPr>
        <sz val="12"/>
        <rFont val="微軟正黑體"/>
        <family val="2"/>
        <charset val="136"/>
      </rPr>
      <t xml:space="preserve">11</t>
    </r>
    <r>
      <rPr>
        <sz val="12"/>
        <rFont val="Noto Sans"/>
        <family val="2"/>
      </rPr>
      <t xml:space="preserve">日，住在美國紐澤西州，一個名叫荷莉的女孩，她正在進行一項實驗。這個實驗是研究外太空對蔬菜生長的影響。荷莉向天空發射蔬菜幼苗，預計幾星期後，蔬菜會降落回地球，到時候她就能觀察實驗的成果。
   </t>
    </r>
    <r>
      <rPr>
        <sz val="12"/>
        <rFont val="微軟正黑體"/>
        <family val="2"/>
        <charset val="136"/>
      </rPr>
      <t xml:space="preserve">6</t>
    </r>
    <r>
      <rPr>
        <sz val="12"/>
        <rFont val="Noto Sans"/>
        <family val="2"/>
      </rPr>
      <t xml:space="preserve">月</t>
    </r>
    <r>
      <rPr>
        <sz val="12"/>
        <rFont val="微軟正黑體"/>
        <family val="2"/>
        <charset val="136"/>
      </rPr>
      <t xml:space="preserve">29</t>
    </r>
    <r>
      <rPr>
        <sz val="12"/>
        <rFont val="Noto Sans"/>
        <family val="2"/>
      </rPr>
      <t xml:space="preserve">日，依照荷莉的計畫，蔬菜回到地球了！可是通通變成「巨無霸蔬菜」！大紅椒、大茄子、大豌豆、大南瓜等，降落在美國各城市。蔬菜成為蓬勃發展的新興產業，人人為之瘋狂！它們不但可以吃，還可以用來蓋房子、做雕刻。
   荷莉一方面驚喜，一方面又疑惑，因為……有些蔬菜不是她發射的！？究竟蔬菜事件背後的真相是？大衛威斯納用魔法般的畫筆、幽默的想像力，告訴你一個猶如真實、精采又瘋狂的故事！
媒體推薦：
★ 亞馬遜讀者</t>
    </r>
    <r>
      <rPr>
        <sz val="12"/>
        <rFont val="微軟正黑體"/>
        <family val="2"/>
        <charset val="136"/>
      </rPr>
      <t xml:space="preserve">4.6</t>
    </r>
    <r>
      <rPr>
        <sz val="12"/>
        <rFont val="Noto Sans"/>
        <family val="2"/>
      </rPr>
      <t xml:space="preserve">顆星好評！
★《出版人週刊》、《科克斯書評》一致推薦！
「高超的繪畫技巧，讓故事充滿驚奇、壯麗的畫面，值得一探究竟。太有趣了！」──《出版人週刊》
 「詼諧風趣、富含想像力的圖畫，值得近距離細細品讀。大衛威斯納的幽默感，太厲害了！」──《科克斯書評》
本書特色：
★ 繼《瘋狂星期二》後，另一本必看的大衛威斯納奇想大作！
★ 劇情合乎邏輯的真實，超乎想像的驚奇，保證讓你目瞪口呆，驚訝到捨不得把書闔上！
★ 圖畫細膩寫實，畫面壯麗逼真，加上多視角運鏡，如同看電影般的精采。
★ 大衛威斯納精心設計許多趣味伏筆，帶領讀者探究「天降蔬菜事件」的神秘真相。
</t>
    </r>
  </si>
  <si>
    <t xml:space="preserve">978-986-189-863-6</t>
  </si>
  <si>
    <r>
      <rPr>
        <sz val="12"/>
        <rFont val="Noto Sans"/>
        <family val="2"/>
      </rPr>
      <t xml:space="preserve">寬</t>
    </r>
    <r>
      <rPr>
        <sz val="12"/>
        <rFont val="微軟正黑體"/>
        <family val="2"/>
        <charset val="136"/>
      </rPr>
      <t xml:space="preserve">26.2cm x</t>
    </r>
    <r>
      <rPr>
        <sz val="12"/>
        <rFont val="Noto Sans"/>
        <family val="2"/>
      </rPr>
      <t xml:space="preserve">高</t>
    </r>
    <r>
      <rPr>
        <sz val="12"/>
        <rFont val="微軟正黑體"/>
        <family val="2"/>
        <charset val="136"/>
      </rPr>
      <t xml:space="preserve">22.9cm</t>
    </r>
  </si>
  <si>
    <t xml:space="preserve">GD0519C</t>
  </si>
  <si>
    <t xml:space="preserve">●互動遊戲繪本：這本書偷了我的貓！</t>
  </si>
  <si>
    <t xml:space="preserve">小班和貓咪玩追老鼠遊戲，沒想到一跨過書頁，發生了奇怪的事！貓咪竟然瞬間消失！小班的好朋友貝拉路過，好心的說：「我有看過東西在這裡不見。我來幫忙！」結果貝拉也不見了。
  不只這樣，連之後趕來的救援隊，也憑空消失。這起神秘事件，究竟是誰在搗蛋？小班邀請讀者聯手合作，破解謎團，救出貓咪和那些英勇的救援夥伴！
本書特色：
★ 兩度入選英國凱特格林威大獎，《不可以搶我的糖果！》、《這本書吃了我的狗》暢銷畫家理查伯恩，又一幽默力作！
★ 「趣味互動」是理查伯恩繪本的經典特色。在他筆下的書，可不只是書，它是有個性、愛搗蛋的狠角色！
★ 救出貓咪的方法是什麼？透過書中隱藏的線索，找出關鍵，訓練孩子的觀察力。
</t>
  </si>
  <si>
    <t xml:space="preserve">978-986-189-843-8</t>
  </si>
  <si>
    <r>
      <rPr>
        <sz val="12"/>
        <rFont val="Noto Sans"/>
        <family val="2"/>
      </rPr>
      <t xml:space="preserve">寬</t>
    </r>
    <r>
      <rPr>
        <sz val="12"/>
        <rFont val="微軟正黑體"/>
        <family val="2"/>
        <charset val="136"/>
      </rPr>
      <t xml:space="preserve">24.5cm x</t>
    </r>
    <r>
      <rPr>
        <sz val="12"/>
        <rFont val="Noto Sans"/>
        <family val="2"/>
      </rPr>
      <t xml:space="preserve">高</t>
    </r>
    <r>
      <rPr>
        <sz val="12"/>
        <rFont val="微軟正黑體"/>
        <family val="2"/>
        <charset val="136"/>
      </rPr>
      <t xml:space="preserve">24.5cm</t>
    </r>
  </si>
  <si>
    <t xml:space="preserve">GD2062C</t>
  </si>
  <si>
    <t xml:space="preserve">●好習慣教養繪本：我不想喝湯</t>
  </si>
  <si>
    <r>
      <rPr>
        <sz val="12"/>
        <rFont val="Noto Sans"/>
        <family val="2"/>
      </rPr>
      <t xml:space="preserve">從「我不想喝湯」到「這碗湯真好喝！」
解決偏食難題的繪本登場！
孩子偏食，怎麼辦？
苦苦哀求？沒用。
不然至少試一下味道？沒用。
那我要叫大野狼出來把你吃掉了！
野狼是出來了，但牠也不想吃……？
面對棘手的偏食難題，作者顛覆大家原本的認知，
用幽默創意的安排，讓孩子主動把飯吃光，不再偏食！
本書特色</t>
    </r>
    <r>
      <rPr>
        <sz val="12"/>
        <rFont val="微軟正黑體"/>
        <family val="2"/>
        <charset val="136"/>
      </rPr>
      <t xml:space="preserve">:
★</t>
    </r>
    <r>
      <rPr>
        <sz val="12"/>
        <rFont val="Noto Sans"/>
        <family val="2"/>
      </rPr>
      <t xml:space="preserve">用幽默且意想不到的方法，解決全世界父母都會遇到的難題—偏食。
★顛覆傳統設定，反轉習以為常的角色設定，製造驚喜感！
★堅固厚紙板，耐撕耐摔；書角打圓，防割傷，適合幼兒。
★配色鮮艷明亮，背景顏色隨情節做漸層變化，強化孩子對色彩的敏銳度。
</t>
    </r>
  </si>
  <si>
    <t xml:space="preserve">978-986-189-856-8</t>
  </si>
  <si>
    <t xml:space="preserve">GD0510C</t>
  </si>
  <si>
    <t xml:space="preserve">你知道的吧！</t>
  </si>
  <si>
    <t xml:space="preserve">五味太郎</t>
  </si>
  <si>
    <r>
      <rPr>
        <sz val="12"/>
        <rFont val="Noto Sans"/>
        <family val="2"/>
      </rPr>
      <t xml:space="preserve">    越讀越感動 跟著五味太郎一起當偵探
★《日本亞馬遜》讀者五星推薦
★ 互動式繪本，主角直接跟讀者對話！
★結局大逆轉，關鍵掌握在讀者手上！
禿鷹藏的肉不見了！
但是你知道的吧？是誰偷了肉，因為你都看見啦！
    當東西弄丟的時候，孩子可能因為心急而怪罪他人，
利用反面的故事，讓孩子知道若只用自己的角度思考，會產生的盲點與誤會。
讀者好評推薦</t>
    </r>
    <r>
      <rPr>
        <sz val="12"/>
        <rFont val="微軟正黑體"/>
        <family val="2"/>
        <charset val="136"/>
      </rPr>
      <t xml:space="preserve">:
</t>
    </r>
    <r>
      <rPr>
        <sz val="12"/>
        <rFont val="Noto Sans"/>
        <family val="2"/>
      </rPr>
      <t xml:space="preserve">「出乎意料的結局！看完之後的下一步就是馬上重看，看看自己漏掉了哪些小細節。」</t>
    </r>
    <r>
      <rPr>
        <sz val="12"/>
        <rFont val="微軟正黑體"/>
        <family val="2"/>
        <charset val="136"/>
      </rPr>
      <t xml:space="preserve">---</t>
    </r>
    <r>
      <rPr>
        <sz val="12"/>
        <rFont val="Noto Sans"/>
        <family val="2"/>
      </rPr>
      <t xml:space="preserve">日本「讀書計量」</t>
    </r>
    <r>
      <rPr>
        <sz val="12"/>
        <rFont val="微軟正黑體"/>
        <family val="2"/>
        <charset val="136"/>
      </rPr>
      <t xml:space="preserve">(Bookmeter)</t>
    </r>
    <r>
      <rPr>
        <sz val="12"/>
        <rFont val="Noto Sans"/>
        <family val="2"/>
      </rPr>
      <t xml:space="preserve">網站讀者</t>
    </r>
    <r>
      <rPr>
        <sz val="12"/>
        <rFont val="微軟正黑體"/>
        <family val="2"/>
        <charset val="136"/>
      </rPr>
      <t xml:space="preserve">Kaoru
</t>
    </r>
    <r>
      <rPr>
        <sz val="12"/>
        <rFont val="Noto Sans"/>
        <family val="2"/>
      </rPr>
      <t xml:space="preserve">「我完全陷入五味太郎美麗的圖畫與他精巧的小詭計！這本書太有趣了！」</t>
    </r>
    <r>
      <rPr>
        <sz val="12"/>
        <rFont val="微軟正黑體"/>
        <family val="2"/>
        <charset val="136"/>
      </rPr>
      <t xml:space="preserve">---</t>
    </r>
    <r>
      <rPr>
        <sz val="12"/>
        <rFont val="Noto Sans"/>
        <family val="2"/>
      </rPr>
      <t xml:space="preserve">日本「讀書計量」</t>
    </r>
    <r>
      <rPr>
        <sz val="12"/>
        <rFont val="微軟正黑體"/>
        <family val="2"/>
        <charset val="136"/>
      </rPr>
      <t xml:space="preserve">(Bookmeter)</t>
    </r>
    <r>
      <rPr>
        <sz val="12"/>
        <rFont val="Noto Sans"/>
        <family val="2"/>
      </rPr>
      <t xml:space="preserve">網站讀者</t>
    </r>
    <r>
      <rPr>
        <sz val="12"/>
        <rFont val="微軟正黑體"/>
        <family val="2"/>
        <charset val="136"/>
      </rPr>
      <t xml:space="preserve">Tailoring
</t>
    </r>
  </si>
  <si>
    <t xml:space="preserve">978-986-189-853-7</t>
  </si>
  <si>
    <r>
      <rPr>
        <sz val="12"/>
        <rFont val="Noto Sans"/>
        <family val="2"/>
      </rPr>
      <t xml:space="preserve">寬</t>
    </r>
    <r>
      <rPr>
        <sz val="12"/>
        <rFont val="微軟正黑體"/>
        <family val="2"/>
        <charset val="136"/>
      </rPr>
      <t xml:space="preserve">21cm×</t>
    </r>
    <r>
      <rPr>
        <sz val="12"/>
        <rFont val="Noto Sans"/>
        <family val="2"/>
      </rPr>
      <t xml:space="preserve">高</t>
    </r>
    <r>
      <rPr>
        <sz val="12"/>
        <rFont val="微軟正黑體"/>
        <family val="2"/>
        <charset val="136"/>
      </rPr>
      <t xml:space="preserve">24cm</t>
    </r>
  </si>
  <si>
    <t xml:space="preserve">GD0514C</t>
  </si>
  <si>
    <t xml:space="preserve">●3C止步繪本：比看電視好玩的事</t>
  </si>
  <si>
    <t xml:space="preserve">馬修墨德</t>
  </si>
  <si>
    <r>
      <rPr>
        <sz val="12"/>
        <rFont val="Noto Sans"/>
        <family val="2"/>
      </rPr>
      <t xml:space="preserve">孩子愛看電視，叫他做什麼都不聽，
這是家長最頭痛的問題。
怎麼辦？除了責罵和禁止，還有什麼更好的方法？
王牌搭檔馬修莫德和尚樂洛， 
最擅長以繪本解決家長頭痛的問題。
《說到做到》用幽默故事解決說謊問題，
這次看他們如何以平等、尊重、參與的方式，
讓孩子不再老是盯著電視看！
內容簡介：
  下午三點半，是爺爺的三個孫子最愛的「卡通」時間。可是爺爺好想陪孫子玩，於是他提議比看電視更好玩的事：說故事！
  「從前從前，有個小女孩，要去探訪生病的奶奶……」
  「很久以前，有三隻小豬想要蓋房子……」
  可是，這兩個故事，三個孫子不知聽過多少遍，他們一點興趣也沒有。被孫子潑冷水的爺爺，情急之下編了「三個愛搗蛋」的故事：
  「有三個愛搗蛋，總愛看電視，於是他們的爺爺……」
  想不到，三個孫子聽得津津有味，興致盎然。究竟爺爺用了什麼妙招，讓他們發現故事勝於卡通的魅力呢？
本書特色：
★《說到做到》王牌組合馬修莫德</t>
    </r>
    <r>
      <rPr>
        <sz val="12"/>
        <rFont val="微軟正黑體"/>
        <family val="2"/>
        <charset val="136"/>
      </rPr>
      <t xml:space="preserve">X</t>
    </r>
    <r>
      <rPr>
        <sz val="12"/>
        <rFont val="Noto Sans"/>
        <family val="2"/>
      </rPr>
      <t xml:space="preserve">尚樂洛，用幽默故事傳授教養妙招，化解最令人頭痛的「愛看電視」問題。
★ 為什麼爺爺說的故事，比卡通更有趣？邀請父母和孩子一起觀察與討論，發現「親子故事時間」，無法被看電視取代的價值。
★ 法國人氣插畫家馬修莫德，畫風簡潔可愛，色彩繽紛明亮，總是吸引孩子的目光！
</t>
    </r>
  </si>
  <si>
    <t xml:space="preserve">978-986-189-854-4</t>
  </si>
  <si>
    <r>
      <rPr>
        <sz val="12"/>
        <rFont val="Noto Sans"/>
        <family val="2"/>
      </rPr>
      <t xml:space="preserve">寬</t>
    </r>
    <r>
      <rPr>
        <sz val="12"/>
        <rFont val="微軟正黑體"/>
        <family val="2"/>
        <charset val="136"/>
      </rPr>
      <t xml:space="preserve">21cm x</t>
    </r>
    <r>
      <rPr>
        <sz val="12"/>
        <rFont val="Noto Sans"/>
        <family val="2"/>
      </rPr>
      <t xml:space="preserve">高</t>
    </r>
    <r>
      <rPr>
        <sz val="12"/>
        <rFont val="微軟正黑體"/>
        <family val="2"/>
        <charset val="136"/>
      </rPr>
      <t xml:space="preserve">28cm</t>
    </r>
  </si>
  <si>
    <t xml:space="preserve">GD0517C</t>
  </si>
  <si>
    <t xml:space="preserve">我是大強！</t>
  </si>
  <si>
    <t xml:space="preserve">茉拉葛胡德</t>
  </si>
  <si>
    <t xml:space="preserve">★英國凱特格林威提名</t>
  </si>
  <si>
    <t xml:space="preserve">★孩子吵架怎麼化解？如何說出「對不起」、「謝謝你」？
孩子有百百種吵架的理由，
過度自我讓小事變成了大事。
本書以幽默軟化孩子的爭吵，
讓孩子學習自己發現自我、放下自我，
主動伸出友誼的手。
內容簡介：
        「大強」遇到了另一個「大強」，他們誰也不讓誰，都搶著當唯一的大強，為了證明，他們互相較勁、你來我往吵個不停：「我最大」、「我比你聰明」、「我比你高」……說完了自己的好，他們開始指控對方的不好。
        可是，被罵了之後，兩個人都好難過……後來，他們學會道歉、和好，發現原來兩個人都當大強也很好！不過沒想到，這時候又出現了，另一個大強……。
本書特色：
★英國各大媒體、讀者驚喜推薦，貼近孩子情緒的幽默喜劇、是面對孩子吵架的「救星」！
★以孩子爭吵的情境寫成，透過故事讓孩子體會其中的意義，而主動放下自我、學習與同儕相處。
★明亮可愛的插圖與簡潔對話，令故事節奏明快生動、絕無冷場，讓人想一看再看。
★結合版畫與拼貼技法創作，邀請孩子認識不同創作媒材，並觀察兩隻大強有哪裡不一樣？
</t>
  </si>
  <si>
    <t xml:space="preserve">978-986-189-839-1</t>
  </si>
  <si>
    <r>
      <rPr>
        <sz val="12"/>
        <rFont val="Noto Sans"/>
        <family val="2"/>
      </rPr>
      <t xml:space="preserve">寬</t>
    </r>
    <r>
      <rPr>
        <sz val="12"/>
        <rFont val="微軟正黑體"/>
        <family val="2"/>
        <charset val="136"/>
      </rPr>
      <t xml:space="preserve">22 cm * </t>
    </r>
    <r>
      <rPr>
        <sz val="12"/>
        <rFont val="Noto Sans"/>
        <family val="2"/>
      </rPr>
      <t xml:space="preserve">高</t>
    </r>
    <r>
      <rPr>
        <sz val="12"/>
        <rFont val="微軟正黑體"/>
        <family val="2"/>
        <charset val="136"/>
      </rPr>
      <t xml:space="preserve">22cm</t>
    </r>
  </si>
  <si>
    <t xml:space="preserve">GD0508C</t>
  </si>
  <si>
    <t xml:space="preserve">什麼讓我們快樂？</t>
  </si>
  <si>
    <t xml:space="preserve">瑪莉高德哈</t>
  </si>
  <si>
    <t xml:space="preserve">卡門凡佐兒</t>
  </si>
  <si>
    <r>
      <rPr>
        <sz val="12"/>
        <rFont val="Noto Sans"/>
        <family val="2"/>
      </rPr>
      <t xml:space="preserve">趣味拉頁書，
讓孩子從閱讀遊戲，
培養樂觀思考的能力。
我們都想要快樂，但同一件事，
看待的角度、思考的態度不同，
決定生活是黑白還是彩色。
樂觀思維，是需要學習和練習的！
本書以特殊「拉頁」設計，
帶領孩子玩思考遊戲，
每頁呈現兩個對比情境，
讓孩子探索什麼樣的選擇，
對自己是最好的快樂。
內容大意：
快樂是我們最常許下的願望，也是父母對孩子最大的盼望。但生活中，孩子會遇到大大小小的事，例如有了好東西，是要獨享還是分享？發現不知道的事物，是要躲開還是好奇嘗試？選擇哪一個，既適合孩子本身的性格，又能讓他快樂？
本書以「拉頁」設計思考遊戲，書中的小精靈和小動物們，陪伴孩子探索「快樂」。「每翻一頁」，孩子將閱讀一個情境；「拉開折頁」，用提問引導孩子思考，什麼樣的選擇，讓自己快樂？讓孩子從閱讀中，學習與練習正向思考，這是孩子在成長道路上，最需具備的重要能力。
本書特色：
★ 法國幼兒雜誌總編輯瑪莉高德哈，與西班牙重量級插畫家卡門凡佐兒攜手合作。
★ 本書含</t>
    </r>
    <r>
      <rPr>
        <sz val="12"/>
        <rFont val="微軟正黑體"/>
        <family val="2"/>
        <charset val="136"/>
      </rPr>
      <t xml:space="preserve">13</t>
    </r>
    <r>
      <rPr>
        <sz val="12"/>
        <rFont val="Noto Sans"/>
        <family val="2"/>
      </rPr>
      <t xml:space="preserve">個貼近孩子生活的情境思考提問，搭配特殊「拉頁」設計，讓孩子玩思考遊戲，探索「快樂」是什麼？適合親子共讀的生命教育繪本。
★ 畫風童趣可愛，色彩溫暖明亮，書中的小精靈和小動物們，就像是孩子的好朋友，陪伴他們一起發現快樂的各種面貌。
</t>
    </r>
  </si>
  <si>
    <t xml:space="preserve">978-986-189-845-2</t>
  </si>
  <si>
    <r>
      <rPr>
        <sz val="12"/>
        <rFont val="Noto Sans"/>
        <family val="2"/>
      </rPr>
      <t xml:space="preserve">寬</t>
    </r>
    <r>
      <rPr>
        <sz val="12"/>
        <rFont val="微軟正黑體"/>
        <family val="2"/>
        <charset val="136"/>
      </rPr>
      <t xml:space="preserve">25 cm x</t>
    </r>
    <r>
      <rPr>
        <sz val="12"/>
        <rFont val="Noto Sans"/>
        <family val="2"/>
      </rPr>
      <t xml:space="preserve">高</t>
    </r>
    <r>
      <rPr>
        <sz val="12"/>
        <rFont val="微軟正黑體"/>
        <family val="2"/>
        <charset val="136"/>
      </rPr>
      <t xml:space="preserve">28 cm</t>
    </r>
  </si>
  <si>
    <t xml:space="preserve">GD0511C</t>
  </si>
  <si>
    <t xml:space="preserve">甜甜的白熊</t>
  </si>
  <si>
    <t xml:space="preserve">柴田啓</t>
  </si>
  <si>
    <t xml:space="preserve">柴田啓子</t>
  </si>
  <si>
    <r>
      <rPr>
        <sz val="12"/>
        <rFont val="Noto Sans"/>
        <family val="2"/>
      </rPr>
      <t xml:space="preserve">想像的點心樂園 甜蜜的幸福滋味
愛吃甜食的白熊想像進入各種點心，會是什麼感覺……
孩子需要透過感官探索世界，強化大腦發展。
利用本書與孩子共享視覺、味覺、觸覺想像三重滿足。
來場超現實點心之旅吧！
內容大綱：
一隻貪吃的白熊突發奇想，他想「親身」體驗鑽進甜食的感覺。他想像自己在各種甜品中嬉戲，邊吃邊玩。在超現實的想像世界中，白熊一下子把自己藏在布丁裡，一下子又躲到刨冰中；才一晃眼，他又把甜甜圈當泳圈。最後，他發現一份令他驚喜的生日禮物。這隻貪吃白熊，到底經歷了怎樣的甜蜜冒險呢？一起來發現吧！
本書特色：
★ 日本</t>
    </r>
    <r>
      <rPr>
        <sz val="12"/>
        <rFont val="微軟正黑體"/>
        <family val="2"/>
        <charset val="136"/>
      </rPr>
      <t xml:space="preserve">MOE</t>
    </r>
    <r>
      <rPr>
        <sz val="12"/>
        <rFont val="Noto Sans"/>
        <family val="2"/>
      </rPr>
      <t xml:space="preserve">繪本大賞第四名《好吃的白熊》姐妹作，作繪者柴田啟子用童趣的語言和幽默而富想像力的圖畫，再次擄獲人心！
★ 你喜歡吃點心嗎？書中共有布丁、鬆餅、瑞士捲、鯛魚燒、甜甜圈等十四種點心，快來一起享用吧！
★ 結合視覺、味覺和觸覺的點心繪本，讓孩子跟著白熊鑽進點心裡，來場美味的大冒險！
</t>
    </r>
  </si>
  <si>
    <t xml:space="preserve">978-986-189-844-5</t>
  </si>
  <si>
    <r>
      <rPr>
        <sz val="12"/>
        <rFont val="Noto Sans"/>
        <family val="2"/>
      </rPr>
      <t xml:space="preserve">寬</t>
    </r>
    <r>
      <rPr>
        <sz val="12"/>
        <rFont val="微軟正黑體"/>
        <family val="2"/>
        <charset val="136"/>
      </rPr>
      <t xml:space="preserve">22.5cm×</t>
    </r>
    <r>
      <rPr>
        <sz val="12"/>
        <rFont val="Noto Sans"/>
        <family val="2"/>
      </rPr>
      <t xml:space="preserve">高</t>
    </r>
    <r>
      <rPr>
        <sz val="12"/>
        <rFont val="微軟正黑體"/>
        <family val="2"/>
        <charset val="136"/>
      </rPr>
      <t xml:space="preserve">22.5cm</t>
    </r>
  </si>
  <si>
    <t xml:space="preserve">GD0505C</t>
  </si>
  <si>
    <t xml:space="preserve">●角色體驗繪本：當一天玩具</t>
  </si>
  <si>
    <r>
      <rPr>
        <sz val="12"/>
        <rFont val="微軟正黑體"/>
        <family val="2"/>
        <charset val="136"/>
      </rPr>
      <t xml:space="preserve">★MOE</t>
    </r>
    <r>
      <rPr>
        <sz val="12"/>
        <rFont val="Noto Sans"/>
        <family val="2"/>
      </rPr>
      <t xml:space="preserve">繪本書店大賞
★日本學校圖書館協議會選定圖書
</t>
    </r>
  </si>
  <si>
    <r>
      <rPr>
        <sz val="12"/>
        <rFont val="Noto Sans"/>
        <family val="2"/>
      </rPr>
      <t xml:space="preserve">當玩具很辛苦呢！
獻給不擅長收拾玩具的孩子。
內容簡介：
你覺得當玩具很好玩嗎？那我們來當一天的玩具吧！
看故事中的小男孩變身成蠟筆、陀螺、著色本、積木、響板……等各種玩具，到底會發生什麼事？
玩具的生活是否真的像想像一樣快樂？玩具居然有我們意想不到的職業傷害？當孩子學習同理玩具的處境，將能真正善待玩具、珍惜所擁有的一切！
本書特色：
１</t>
    </r>
    <r>
      <rPr>
        <sz val="12"/>
        <rFont val="微軟正黑體"/>
        <family val="2"/>
        <charset val="136"/>
      </rPr>
      <t xml:space="preserve">. </t>
    </r>
    <r>
      <rPr>
        <sz val="12"/>
        <rFont val="Noto Sans"/>
        <family val="2"/>
      </rPr>
      <t xml:space="preserve">簡單卻激發想像力的故事，讓你體驗當玩具的生活！誇張又瘋狂的表情動作，保證讓孩子笑到停不下來！
２</t>
    </r>
    <r>
      <rPr>
        <sz val="12"/>
        <rFont val="微軟正黑體"/>
        <family val="2"/>
        <charset val="136"/>
      </rPr>
      <t xml:space="preserve">. </t>
    </r>
    <r>
      <rPr>
        <sz val="12"/>
        <rFont val="Noto Sans"/>
        <family val="2"/>
      </rPr>
      <t xml:space="preserve">孩子不喜歡整理玩具嗎？用趣味的故事讓孩子體會玩具的辛苦，進而讓他們養成珍惜玩具的習慣！
３</t>
    </r>
    <r>
      <rPr>
        <sz val="12"/>
        <rFont val="微軟正黑體"/>
        <family val="2"/>
        <charset val="136"/>
      </rPr>
      <t xml:space="preserve">. </t>
    </r>
    <r>
      <rPr>
        <sz val="12"/>
        <rFont val="Noto Sans"/>
        <family val="2"/>
      </rPr>
      <t xml:space="preserve">一定要大吼發飆，才能讓孩子自己收拾嗎？現在，只要笑著讀這本書就有一樣的成效喔！
</t>
    </r>
  </si>
  <si>
    <t xml:space="preserve">978-986-189-840-7</t>
  </si>
  <si>
    <r>
      <rPr>
        <sz val="12"/>
        <rFont val="Noto Sans"/>
        <family val="2"/>
      </rPr>
      <t xml:space="preserve">寬</t>
    </r>
    <r>
      <rPr>
        <sz val="12"/>
        <rFont val="微軟正黑體"/>
        <family val="2"/>
        <charset val="136"/>
      </rPr>
      <t xml:space="preserve">22.5cm * </t>
    </r>
    <r>
      <rPr>
        <sz val="12"/>
        <rFont val="Noto Sans"/>
        <family val="2"/>
      </rPr>
      <t xml:space="preserve">高</t>
    </r>
    <r>
      <rPr>
        <sz val="12"/>
        <rFont val="微軟正黑體"/>
        <family val="2"/>
        <charset val="136"/>
      </rPr>
      <t xml:space="preserve">22.5cm</t>
    </r>
  </si>
  <si>
    <t xml:space="preserve">GD0502C</t>
  </si>
  <si>
    <t xml:space="preserve">大猩猩挖鼻屎</t>
  </si>
  <si>
    <t xml:space="preserve">金鎮完</t>
  </si>
  <si>
    <t xml:space="preserve">鄭雪熙</t>
  </si>
  <si>
    <t xml:space="preserve">★韓國「世宗圖書文學分享」選定圖書</t>
  </si>
  <si>
    <t xml:space="preserve">「沒有鼻屎的世界，真的會美好嗎？」──大猩猩的想法
一本創意滿滿的幽默繪本，刻劃孩子常見的生活習慣，
讓孩子欲罷不能，在開懷大笑中，自己體會禮儀！
內容簡介：
　　大猩猩因為挖不出塞在鼻孔裡的鼻屎，做什麼事都提不起勁，覺得連盪繩子也不好玩，變得煩悶又暴躁。一直挖鼻屎的大猩猩，從原始叢林來到人類社會，有了名氣、賺了很多錢，還組成了家庭，但他卻不開心，鼻屎一直是他的大煩惱。終於，他的兒子想到一個辦法……大猩猩能挖掉討厭的鼻屎嗎？除了鼻屎，他還有別的煩惱嗎？
本書特色：
★以吸引孩子的「鼻屎」主題展開的爆笑故事，絕無冷場，讓孩子哈哈大笑、讓大人紓壓，想一看再看！
★圖畫畫工細膩，人物表情生動，內頁、扉頁皆隱藏幽默細節，圖文合作無間，更添故事趣味性。
★針對孩子「挖鼻屎」的習慣不加以說教，而透過故事荒謬性，讓孩子體會不適合挖鼻屎的場合。
</t>
  </si>
  <si>
    <t xml:space="preserve">978-986-189-838-4</t>
  </si>
  <si>
    <r>
      <rPr>
        <sz val="12"/>
        <rFont val="Noto Sans"/>
        <family val="2"/>
      </rPr>
      <t xml:space="preserve">寬</t>
    </r>
    <r>
      <rPr>
        <sz val="12"/>
        <rFont val="微軟正黑體"/>
        <family val="2"/>
        <charset val="136"/>
      </rPr>
      <t xml:space="preserve">22.6cm * </t>
    </r>
    <r>
      <rPr>
        <sz val="12"/>
        <rFont val="Noto Sans"/>
        <family val="2"/>
      </rPr>
      <t xml:space="preserve">高</t>
    </r>
    <r>
      <rPr>
        <sz val="12"/>
        <rFont val="微軟正黑體"/>
        <family val="2"/>
        <charset val="136"/>
      </rPr>
      <t xml:space="preserve">28cm</t>
    </r>
  </si>
  <si>
    <t xml:space="preserve">GD0506C</t>
  </si>
  <si>
    <t xml:space="preserve">我們來比高</t>
  </si>
  <si>
    <t xml:space="preserve">艾米勒賈杜</t>
  </si>
  <si>
    <r>
      <rPr>
        <sz val="12"/>
        <rFont val="Noto Sans"/>
        <family val="2"/>
      </rPr>
      <t xml:space="preserve">成長中的孩子，
都愛比身高。
但是「比較」容易產生
自我膨脹或看低自己。
本書讓孩子思考，
團隊合作可以
消除「比較心理」，
讓個人特質在團隊中
發揮最高的價值！
內容簡介：
  小兔喜歡玩球，而且他的個子高，就算球踢到牆上也拿得到。小雞、小豬、小鴨、小羊也想玩球，但小兔只願意和高個子玩。小動物們不論是抬頭挺胸、偷偷墊腳尖，還是比小兔矮了一點。
  正當小兔得意時，突然咚的一聲，球被踢到一個望不到頂的牆上，這下連最高的小兔也拿不到。幸好，好心的小動物們想到一個變高的方法……
本書特色：
★ 比利時插畫家艾米勒賈杜，以貼近孩子生活的對話，和童趣可愛的插圖，帶領孩子體會：結合各自的專長，</t>
    </r>
    <r>
      <rPr>
        <sz val="12"/>
        <rFont val="微軟正黑體"/>
        <family val="2"/>
        <charset val="136"/>
      </rPr>
      <t xml:space="preserve">1+1</t>
    </r>
    <r>
      <rPr>
        <sz val="12"/>
        <rFont val="Noto Sans"/>
        <family val="2"/>
      </rPr>
      <t xml:space="preserve">的力量可以大於</t>
    </r>
    <r>
      <rPr>
        <sz val="12"/>
        <rFont val="微軟正黑體"/>
        <family val="2"/>
        <charset val="136"/>
      </rPr>
      <t xml:space="preserve">2</t>
    </r>
    <r>
      <rPr>
        <sz val="12"/>
        <rFont val="Noto Sans"/>
        <family val="2"/>
      </rPr>
      <t xml:space="preserve">！
★ 本書內含驚喜大拉頁。究竟小動物們想出什麼絕妙方法，讓大家一起變高？翻開拉頁，揭曉謎底！
★ 故事中，每隻小動物都有獨一無二的特質。小兔個子高、球踢得好，而小雞、小豬、小鴨和小羊，有什麼獨特之處？可以發揮在什麼地方？邀請孩子仔細觀察，動動腦，想一想！
</t>
    </r>
  </si>
  <si>
    <t xml:space="preserve">978-986-189-836-0</t>
  </si>
  <si>
    <r>
      <rPr>
        <sz val="12"/>
        <rFont val="Noto Sans"/>
        <family val="2"/>
      </rPr>
      <t xml:space="preserve">寬</t>
    </r>
    <r>
      <rPr>
        <sz val="12"/>
        <rFont val="微軟正黑體"/>
        <family val="2"/>
        <charset val="136"/>
      </rPr>
      <t xml:space="preserve">20 cm x</t>
    </r>
    <r>
      <rPr>
        <sz val="12"/>
        <rFont val="Noto Sans"/>
        <family val="2"/>
      </rPr>
      <t xml:space="preserve">高</t>
    </r>
    <r>
      <rPr>
        <sz val="12"/>
        <rFont val="微軟正黑體"/>
        <family val="2"/>
        <charset val="136"/>
      </rPr>
      <t xml:space="preserve">23 cm</t>
    </r>
  </si>
  <si>
    <t xml:space="preserve">GD0500C</t>
  </si>
  <si>
    <t xml:space="preserve">什麼都做得到！？</t>
  </si>
  <si>
    <t xml:space="preserve">五味太郎
揮灑創意
讓孩子領會
積極探索
超越自我
！！
內容大綱：
有天，小男孩要求馬試著讓他坐在頭頂上，之後，小男孩鼓勵馬試著站起來像長頸鹿一樣高、像鴕鳥一樣奔跑、甚至跑得像花豹一樣快、還有學鱷魚游泳……等。馬都在小男孩的鼓勵下，一一努力嘗試做到了。
但當馬拒絕學鳥飛翔時，卻在小男孩鼓勵下，真的飛了起來！果真想做就做得到！
小男孩開心的從馬的頭頂上下來。這時馬卻提出了想試試「馬坐在人的頭上可以嗎？」這下子，真的想做就什麼都做得到！？
本書特色：
★ 聞名國際的繪本大師五味太郎又一創意爆表的作品，讓人耳目一新。
★ 本書鼓勵家長和孩子對自我的潛能保持開放的態度，建立孩子「什麼都做得到！」的自信。。
</t>
  </si>
  <si>
    <t xml:space="preserve">978-986-189-831-5</t>
  </si>
  <si>
    <r>
      <rPr>
        <sz val="12"/>
        <rFont val="Noto Sans"/>
        <family val="2"/>
      </rPr>
      <t xml:space="preserve">寬</t>
    </r>
    <r>
      <rPr>
        <sz val="12"/>
        <rFont val="微軟正黑體"/>
        <family val="2"/>
        <charset val="136"/>
      </rPr>
      <t xml:space="preserve">22cm×</t>
    </r>
    <r>
      <rPr>
        <sz val="12"/>
        <rFont val="Noto Sans"/>
        <family val="2"/>
      </rPr>
      <t xml:space="preserve">高</t>
    </r>
    <r>
      <rPr>
        <sz val="12"/>
        <rFont val="微軟正黑體"/>
        <family val="2"/>
        <charset val="136"/>
      </rPr>
      <t xml:space="preserve">24cm</t>
    </r>
  </si>
  <si>
    <t xml:space="preserve">GD0498C</t>
  </si>
  <si>
    <t xml:space="preserve">小熊聖誕大尋寶</t>
  </si>
  <si>
    <t xml:space="preserve">格格里都達</t>
  </si>
  <si>
    <t xml:space="preserve">★臉書超過十八萬次分享的找找看遊戲，化身成最有聖誕氣氛的尋找遊戲書！
★和小熊一起玩聖誕大尋寶，找到派對需要的東西！
當資訊被大量快速而直接的呈現，
專注力和觀察力成為常被忽略、
孩子卻真正需要具備的能力。
本書用好玩的尋寶遊戲，
讓孩子透過尋找、發現的過程，
培養耐心、獲得成就感，養成關鍵能力！
內容簡介：
    小熊邀請朋友來參加聖誕派對，時間要來不及了，卻有好多東西要準備：他要在聖誕市集找到小喇叭，讓派對有最棒的音樂；還需要能帶來聖誕氣氛的薑餅人、屋裡一定要掛的冬青葉；不能缺少的還有聖誕卡、聖誕襪、聖誕花圈、聖誕蠟燭、聖誕鼓、松果、雪橇、斑鳩和聖誕樹最上面的閃亮星星……
    小熊要找的東西實在太多了，你覺得還有什麼呢？最後小熊能成功舉行派對嗎？
    加入好玩的聖誕大尋寶，一起幫小熊找到派對需要的東西吧！
</t>
  </si>
  <si>
    <t xml:space="preserve">978-986-189-830-8</t>
  </si>
  <si>
    <r>
      <rPr>
        <sz val="12"/>
        <rFont val="Noto Sans"/>
        <family val="2"/>
      </rPr>
      <t xml:space="preserve">寬</t>
    </r>
    <r>
      <rPr>
        <sz val="12"/>
        <rFont val="微軟正黑體"/>
        <family val="2"/>
        <charset val="136"/>
      </rPr>
      <t xml:space="preserve">22.9cm * </t>
    </r>
    <r>
      <rPr>
        <sz val="12"/>
        <rFont val="Noto Sans"/>
        <family val="2"/>
      </rPr>
      <t xml:space="preserve">高</t>
    </r>
    <r>
      <rPr>
        <sz val="12"/>
        <rFont val="微軟正黑體"/>
        <family val="2"/>
        <charset val="136"/>
      </rPr>
      <t xml:space="preserve">28cm</t>
    </r>
  </si>
  <si>
    <t xml:space="preserve">GD0494C</t>
  </si>
  <si>
    <t xml:space="preserve">●奧莉薇：情報員</t>
  </si>
  <si>
    <r>
      <rPr>
        <sz val="12"/>
        <rFont val="Noto Sans"/>
        <family val="2"/>
      </rPr>
      <t xml:space="preserve">小孩喜歡偷聽大人講話，奧莉薇也不例外。
奧莉薇「不小心」聽到媽媽在電話中跟阿姨抱怨她做的「好事」！
媽媽的抱怨讓奧莉薇很不安，以為媽媽不曉得說了她多少壞話……
但偷聽到的資訊往往跟真相差異甚遠。
根據美國心理學家馬斯洛的需求理論，安全感和被愛是人類的基本需求。奧莉薇的媽媽發現奧莉薇偷聽後，不但沒有嚴厲斥責小孩，反而耐心引導奧莉薇了解偷聽這件事會帶來的後果，讓她領會到自己的錯誤，從而建立孩子的安全感，並紓解母女間的緊繃關係。
本書作者伊恩福克納用幽默的角色偽裝及猜謎般的文字線索，讓光芒萬丈的明星主角奧莉薇扮演喜感十足的情報員角色，調查媽媽的秘密。沒想到，媽媽的秘密卻給了奧莉薇一份驚喜。
關於奧莉薇的情報：
《奧莉薇》
「一隻小豬準備好要在兒童文學中，佔有不朽的地位。」——《今日美國》
《奧莉薇：搶救玩具大作戰》
「儘管看似不可能，伊恩福克納的畫功和說故事的才華，一直在成長！」——《出版人週刊》
《奧莉薇： 一人大樂隊》
「她仍然是我們的女王。」——《科克斯書評》
《奧莉薇：再見夢幻公主》
「神氣十足。」——《科克斯書評》
內容大綱：
再過幾天就是奧莉薇的生日。她「不小心」偷聽到媽媽跟阿姨的對話。媽媽跟阿姨抱怨奧莉薇做的一些自以為聰明的「好事」，包含用果汁機做藍苺奶昔，結果把廚房搞的亂七八糟。之後呢，她又把紅色襪子、白色襯衫放在一起洗，結果把白襯衫染成粉紅色！不過，這些抱怨怎麼可能打敗奧莉薇呢！她把粉紅色襯衫穿在自己身上，把自己打扮成時髦的海盜。然而，當媽媽再次抱怨奧莉薇時，奧莉薇起了疑心，決定展開調查。她把自己想像成情報員，隱身在家裡的各個角落或做變裝打扮。還有一次奧莉薇聽到爸媽要把她送去有規矩的地方──也就是奧莉薇所推想的監獄時，奧莉薇心裡七上八下，她的想像力像失速列車往前奔馳，以為自己就要待在不見天日的監獄，接受管訓。最後發現媽媽要帶她去的地方並不是監獄，而是市立戲劇院；這對奧莉薇來講是一份意外的驚喜。看完芭蕾舞表演後，媽媽趁機給女兒機會教育，耐心開導奧莉薇。奧莉薇終於明白偷聽這件事其實不對，沒有讓自己的心情變好，反而更差。這番開導改善了母女間的關係。
本書特色：
◆  知名度高的作繪者伊恩福克納 </t>
    </r>
    <r>
      <rPr>
        <sz val="12"/>
        <rFont val="微軟正黑體"/>
        <family val="2"/>
        <charset val="136"/>
      </rPr>
      <t xml:space="preserve">(Ian Falconer) </t>
    </r>
    <r>
      <rPr>
        <sz val="12"/>
        <rFont val="Noto Sans"/>
        <family val="2"/>
      </rPr>
      <t xml:space="preserve">是奧莉薇系列繪本的創作者，作品經常得獎，且廣受讀者喜愛。
◆  故事幽默有趣，福克納以創意十足的角色喬裝打扮及偷聽的情節安排帶出母女關係的緊繃感，並教導父母如何耐心引導孩子說出感覺，進而建立孩子的安全感。
◆  以多元化的藝術形式，如：炭筆畫、不透明水彩畫、真實照片，讓整本書看起來如同混搭的藝術品，突顯出在偷聽情況之下想像與真實對比的寓意，如：以真實照片的劇院對照出奧莉薇偷聽片面資訊後產生的幻象監獄。
◆  戲劇化且具巧思的情節安排，如：奧莉薇</t>
    </r>
    <r>
      <rPr>
        <sz val="12"/>
        <rFont val="微軟正黑體"/>
        <family val="2"/>
        <charset val="136"/>
      </rPr>
      <t xml:space="preserve">DIY</t>
    </r>
    <r>
      <rPr>
        <sz val="12"/>
        <rFont val="Noto Sans"/>
        <family val="2"/>
      </rPr>
      <t xml:space="preserve">藍莓果汁時，讓藍莓汁飛濺整個廚房的情景、紅襪白衣混在一起洗後所呈現的粉衣酷海盜造型等，讓故事本身透過刻意設計的誇張畫面表現出「笑果十足」的戲劇張力。
</t>
    </r>
  </si>
  <si>
    <t xml:space="preserve">978-986-189-824-7</t>
  </si>
  <si>
    <r>
      <rPr>
        <sz val="12"/>
        <rFont val="Noto Sans"/>
        <family val="2"/>
      </rPr>
      <t xml:space="preserve">寬</t>
    </r>
    <r>
      <rPr>
        <sz val="12"/>
        <rFont val="微軟正黑體"/>
        <family val="2"/>
        <charset val="136"/>
      </rPr>
      <t xml:space="preserve">21.6cm*</t>
    </r>
    <r>
      <rPr>
        <sz val="12"/>
        <rFont val="Noto Sans"/>
        <family val="2"/>
      </rPr>
      <t xml:space="preserve">高</t>
    </r>
    <r>
      <rPr>
        <sz val="12"/>
        <rFont val="微軟正黑體"/>
        <family val="2"/>
        <charset val="136"/>
      </rPr>
      <t xml:space="preserve">27.9cm </t>
    </r>
  </si>
  <si>
    <t xml:space="preserve">GD0495C</t>
  </si>
  <si>
    <t xml:space="preserve">世界上最棒的聖誕樹！</t>
  </si>
  <si>
    <t xml:space="preserve">★麗池筆下超高人氣的大小恐龍又來了，要陪你度過最幸福的聖誕節！
★喜歡《麗池的異想世界》、《爸爸，我自己做到了！》的讀者不容錯過的聖誕暖心繪本！
平安夜到了！
小恐龍大力和爸爸一起找聖誕樹，
大力會找到什麼呢？
讓孩子明白過節真正重要的事，
不是禮物或裝飾而已，
而是跟愛的人在一起，
並珍惜擁有的愛、感到感激滿足。
懂得感恩的孩子，
最能找到幸福、體會幸福的滋味。
內容簡介：
    為了迎接聖誕節，大力和爸爸出發去找聖誕樹，島上卻沒有一棵適合的樹，有的太大、有的不夠堅固、有的沒有聖誕氣氛……。大力只好失望的回家，他們準備了牛奶和餅乾給聖誕老人，和朋友們一起喝可可、聽聖誕故事。到了一天的尾聲，大力才想起他們沒有聖誕樹。不過，大力又想到和家人朋友度過的美好夜晚，想著想著就睡著了……沒想到，隔天起床，大力看到了他的專屬聖誕樹！而且是世界上最棒的聖誕樹！
本書特色：
★ 《辛普森家庭》動畫設計師、《麗池的異想世界》暢銷作者麗池克萊姆，繼《爸爸，我自己做到了！》專為孩子打造的聖誕節溫暖繪本。
★ 麗池以招牌的幽默風格，創造最溫馨、可愛的聖誕故事，讓孩子不只認識聖誕節習俗，更明白過節真正重要的事，懂得愛、分享和感恩。
★ 踏上小恐龍大力住的小島，發揮觀察力，看看異想世界裡有誰來和大力共度聖誕節？和襲捲全球的可愛動物一起過聖誕，是給孩子最棒的聖誕禮物！
</t>
  </si>
  <si>
    <t xml:space="preserve">978-986-189-825-4</t>
  </si>
  <si>
    <r>
      <rPr>
        <sz val="12"/>
        <rFont val="Noto Sans"/>
        <family val="2"/>
      </rPr>
      <t xml:space="preserve">寬</t>
    </r>
    <r>
      <rPr>
        <sz val="12"/>
        <rFont val="微軟正黑體"/>
        <family val="2"/>
        <charset val="136"/>
      </rPr>
      <t xml:space="preserve">21cm * </t>
    </r>
    <r>
      <rPr>
        <sz val="12"/>
        <rFont val="Noto Sans"/>
        <family val="2"/>
      </rPr>
      <t xml:space="preserve">高</t>
    </r>
    <r>
      <rPr>
        <sz val="12"/>
        <rFont val="微軟正黑體"/>
        <family val="2"/>
        <charset val="136"/>
      </rPr>
      <t xml:space="preserve">23.5cm</t>
    </r>
  </si>
  <si>
    <t xml:space="preserve">GD0491C </t>
  </si>
  <si>
    <r>
      <rPr>
        <u val="single"/>
        <sz val="12"/>
        <color rgb="FF0000FF"/>
        <rFont val="微軟正黑體"/>
        <family val="2"/>
        <charset val="136"/>
      </rPr>
      <t xml:space="preserve">●3C</t>
    </r>
    <r>
      <rPr>
        <u val="single"/>
        <sz val="12"/>
        <color rgb="FF0000FF"/>
        <rFont val="Noto Sans"/>
        <family val="2"/>
      </rPr>
      <t xml:space="preserve">止步繪本：布魯諾有</t>
    </r>
    <r>
      <rPr>
        <u val="single"/>
        <sz val="12"/>
        <color rgb="FF0000FF"/>
        <rFont val="微軟正黑體"/>
        <family val="2"/>
        <charset val="136"/>
      </rPr>
      <t xml:space="preserve">100</t>
    </r>
    <r>
      <rPr>
        <u val="single"/>
        <sz val="12"/>
        <color rgb="FF0000FF"/>
        <rFont val="Noto Sans"/>
        <family val="2"/>
      </rPr>
      <t xml:space="preserve">個朋友
</t>
    </r>
  </si>
  <si>
    <t xml:space="preserve">法蘭西絲卡</t>
  </si>
  <si>
    <r>
      <rPr>
        <sz val="12"/>
        <rFont val="Noto Sans"/>
        <family val="2"/>
      </rPr>
      <t xml:space="preserve">社群網路，讓人更容易認識、聯絡朋友。
好友人數、按讚次數的多寡，心情也跟著起伏。
如果網路突然斷訊，友情就斷線了嗎？
本書引導</t>
    </r>
    <r>
      <rPr>
        <sz val="12"/>
        <rFont val="微軟正黑體"/>
        <family val="2"/>
        <charset val="136"/>
      </rPr>
      <t xml:space="preserve">E</t>
    </r>
    <r>
      <rPr>
        <sz val="12"/>
        <rFont val="Noto Sans"/>
        <family val="2"/>
      </rPr>
      <t xml:space="preserve">世代的孩子思考，
網路為交朋友帶來便利，但維持友誼需要真實的相處。
真正的朋友不會只在網路上給你按讚留言，
他會出現在你身邊，和你一起玩！
內容簡介：
  有一天，布魯諾和朋友一起出去玩，他在路上撿到一支手機。手機，帶給布魯諾前所未有的快樂，因為布魯諾透過它，交到</t>
    </r>
    <r>
      <rPr>
        <sz val="12"/>
        <rFont val="微軟正黑體"/>
        <family val="2"/>
        <charset val="136"/>
      </rPr>
      <t xml:space="preserve">100</t>
    </r>
    <r>
      <rPr>
        <sz val="12"/>
        <rFont val="Noto Sans"/>
        <family val="2"/>
      </rPr>
      <t xml:space="preserve">個朋友！
  布魯諾還想交更多的朋友，吃飯、上廁所、甚至睡覺都帶著它。但是，對於原本真實朋友的邀約，他卻說：「我沒空」。
  一天，手機突然收不到訊號。布魯諾的好朋友們，通通不見了！沒有了手機，布魯諾就再也沒有朋友了嗎？
本書特色：
★ 榮獲比利時</t>
    </r>
    <r>
      <rPr>
        <sz val="12"/>
        <rFont val="微軟正黑體"/>
        <family val="2"/>
        <charset val="136"/>
      </rPr>
      <t xml:space="preserve">Key Colours</t>
    </r>
    <r>
      <rPr>
        <sz val="12"/>
        <rFont val="Noto Sans"/>
        <family val="2"/>
      </rPr>
      <t xml:space="preserve">國際插畫獎，義大利插畫家法蘭西絲卡以趣味的故事、創意的多元媒材拼貼，貼切描繪</t>
    </r>
    <r>
      <rPr>
        <sz val="12"/>
        <rFont val="微軟正黑體"/>
        <family val="2"/>
        <charset val="136"/>
      </rPr>
      <t xml:space="preserve">E</t>
    </r>
    <r>
      <rPr>
        <sz val="12"/>
        <rFont val="Noto Sans"/>
        <family val="2"/>
      </rPr>
      <t xml:space="preserve">世代孩子使用網路交友的心情。
★ 網路為交朋友帶來便利，但孩子是否會忽略與朋友的真實相處？本書引導孩子思考，朋友之間有了真實的陪伴和互動，更能感受友情的溫暖！
</t>
    </r>
  </si>
  <si>
    <t xml:space="preserve">978-986-189-822-3</t>
  </si>
  <si>
    <r>
      <rPr>
        <sz val="12"/>
        <rFont val="Noto Sans"/>
        <family val="2"/>
      </rPr>
      <t xml:space="preserve">寬</t>
    </r>
    <r>
      <rPr>
        <sz val="12"/>
        <rFont val="微軟正黑體"/>
        <family val="2"/>
        <charset val="136"/>
      </rPr>
      <t xml:space="preserve">21cm x</t>
    </r>
    <r>
      <rPr>
        <sz val="12"/>
        <rFont val="Noto Sans"/>
        <family val="2"/>
      </rPr>
      <t xml:space="preserve">高</t>
    </r>
    <r>
      <rPr>
        <sz val="12"/>
        <rFont val="微軟正黑體"/>
        <family val="2"/>
        <charset val="136"/>
      </rPr>
      <t xml:space="preserve">29cm</t>
    </r>
  </si>
  <si>
    <t xml:space="preserve">GD0493C </t>
  </si>
  <si>
    <t xml:space="preserve">鼓起勇氣，我的孩子 ─ 一個媽媽的夢</t>
  </si>
  <si>
    <t xml:space="preserve">安絲莉鄂哈特、凱瑟琳克斯塔迪</t>
  </si>
  <si>
    <t xml:space="preserve">潔米金</t>
  </si>
  <si>
    <t xml:space="preserve">★ 紐約時報暢銷書排行榜第一名
★ 亞馬遜網站讀者五顆星評價
</t>
  </si>
  <si>
    <t xml:space="preserve">給準媽媽的禮物
懷孕的媽媽對寶寶滿溢的愛與期望，
無所不在的母愛，鼓勵孩子勇敢迎接挑戰，追求夢想。
「在你出生之前，我們還沒相遇的時刻，我夢到一首情歌……」
《鼓起勇氣，我的孩子》是一首抒情的搖籃曲，歌頌愛的力量。
由美國福斯新聞節目主持人安絲莉鄂哈特為女兒所寫的第一本兒童繪本。
充滿魔力、正能量的故事搭配金靈光閃爍的夢幻插畫，
母親滿溢的愛，鼓舞著孩子勇敢追夢，不畏挑戰，讓夢想成真。
內容簡介： 
故事的場景從大海，到森林，到天空。一位像女神一般的母親描述關於母親對孩子之殷殷期望的情歌夢境。在夢境中，母親幻化為自然界中各種事物的神祇，如：守護航海者的「海中女神」，守護著孩子；她化身為一棵大樹，唱著激勵人心的詩歌；她變成跟著一群梅花鹿，跳著芭蕾舞的「森林女神」；她化身為岩石山丘的「大地之母」，還有「天上的星星」，以包容萬物的無私母愛鼓勵還沒出生的孩子；希望孩子能勇敢接受人生中的各種挑戰，擁抱人生中的改變。
本書特色：
★ 高人氣的美國《福斯新聞》節目主播安絲莉鄂哈特以感性、又富哲理的魔力韻文，寫出一位母親期盼孩子能以樂觀正向的人生態度，看待人生旅途中的各種困難和挑戰，讓從懷孕開始即期盼新生兒來臨的母親深有感觸，引起媽媽內心深處的共鳴！
</t>
  </si>
  <si>
    <t xml:space="preserve">978-986-189-820-9</t>
  </si>
  <si>
    <r>
      <rPr>
        <sz val="12"/>
        <rFont val="Noto Sans"/>
        <family val="2"/>
      </rPr>
      <t xml:space="preserve">寬</t>
    </r>
    <r>
      <rPr>
        <sz val="12"/>
        <rFont val="微軟正黑體"/>
        <family val="2"/>
        <charset val="136"/>
      </rPr>
      <t xml:space="preserve">22.8cm×</t>
    </r>
    <r>
      <rPr>
        <sz val="12"/>
        <rFont val="Noto Sans"/>
        <family val="2"/>
      </rPr>
      <t xml:space="preserve">高</t>
    </r>
    <r>
      <rPr>
        <sz val="12"/>
        <rFont val="微軟正黑體"/>
        <family val="2"/>
        <charset val="136"/>
      </rPr>
      <t xml:space="preserve">27.9cm</t>
    </r>
  </si>
  <si>
    <t xml:space="preserve">GD0496C</t>
  </si>
  <si>
    <t xml:space="preserve">●好習慣教養繪本：我會好好吃飯！</t>
  </si>
  <si>
    <t xml:space="preserve">如何讓孩子好好吃飯？
★教養妙招不一定要來自厚厚的教養書，繪本就能讓親子收穫無窮！
★獨創鏡面式插圖，一本書，雙故事，一同讀，雙收穫！
在家不好好吃飯的小金髮，
到了小熊家，竟然變得不一樣，
熊媽媽和熊爸爸用了什麼好方法？
堅定的家長，養成負責的孩子；
縱容的大人，造就任性的小孩。
以「自然合理的後果」和「堅持而不控制」的態度，
讓孩子從好好吃飯出發，培養自我幫助的性格，
親子關係穩固，孩子得到真實的快樂！
內容介紹：
　　晚餐時間到了，今天的晚餐是義大利麵，小金髮卻吵著要吃漢堡，一下子跑回客廳玩、一下子玩起餐桌上的食物，媽媽用了各種方法，還是沒辦法讓小金髮好好吃飯。到了睡覺時間，小金髮餓得受不了，媽媽禁不起小金髮的要求，替她烤吐司，好讓她好好睡覺。隔天，媽媽特地準備了漢堡，小金髮卻又不吃了……
　　後來，小金髮到小熊家借住，小金髮把在家吃飯的壞習慣帶來了，但小熊家的規矩，卻讓情況變得不一樣。到底熊媽媽和熊爸爸有什麼好方法？能讓小熊總是好好吃飯，也讓小金髮學會承受自己不好好吃飯的結果、在享受自由的同時也尊重規則，吃飯變成快樂的事！
本書特色：
★獨創鏡面式插圖的雙故事繪本，圖畫設計精巧。先讀小金髮在家的故事，再讀小熊家的故事，對比兩則故事，教養原則一目了然，別具巧思。
★故事融入兒童心理學專家的教養孩子新原則，不只適用於吃飯，更適用於生活大小事。從吃飯出發，培養內心強大、自我幫助的內控型孩子，讓孩子更加自信自主！
★是給孩子的繪本，也是給家長的指南，親子共讀、同步學習，親子關係加溫、收穫加倍！
★透過背景中暗藏細節，發現小金髮、小熊兩家的情誼；以對話框呈現角色對話，文圖緊密結合。圖畫也在說故事，繪本更好玩！
</t>
  </si>
  <si>
    <t xml:space="preserve">978-986-189-823-0</t>
  </si>
  <si>
    <r>
      <rPr>
        <sz val="12"/>
        <rFont val="Noto Sans"/>
        <family val="2"/>
      </rPr>
      <t xml:space="preserve">寬</t>
    </r>
    <r>
      <rPr>
        <sz val="12"/>
        <rFont val="微軟正黑體"/>
        <family val="2"/>
        <charset val="136"/>
      </rPr>
      <t xml:space="preserve">23cm×</t>
    </r>
    <r>
      <rPr>
        <sz val="12"/>
        <rFont val="Noto Sans"/>
        <family val="2"/>
      </rPr>
      <t xml:space="preserve">高</t>
    </r>
    <r>
      <rPr>
        <sz val="12"/>
        <rFont val="微軟正黑體"/>
        <family val="2"/>
        <charset val="136"/>
      </rPr>
      <t xml:space="preserve">33cm</t>
    </r>
  </si>
  <si>
    <t xml:space="preserve">GD0487C</t>
  </si>
  <si>
    <t xml:space="preserve">朋友一起</t>
  </si>
  <si>
    <t xml:space="preserve">「一個人做夢，就只是夢；
一群人一起做夢，美夢就能成真。」
——約翰藍儂
每個人都需要朋友，卻不一定都懂得合群，
合群是得到快樂的品德、更是成功的能力。
這本書讓孩子喜歡交朋友，
給予孩子重要的合群力。
內容介紹：
    月熊一個人堆骨牌堆得好慢；風箏卡在樹上，獅子一個人拿不下來；貓熊一個人力氣太小，划不動船；大象一個人會怕黑；馬來貘一個人冷得發抖；棕熊一個人好無聊；老虎一個人旅行，時間過得好慢；企鵝一個人吃冰淇淋；月熊一個人做夢……
    這一切，因為和朋友一起，都變得不一樣了，朋友讓慢，變得快；讓冷，變溫暖。讓低，變得高；讓害怕，變勇敢。讓一個人的開心，變得更開心；讓做的夢，可以美夢成真！
    動物們和朋友一起發生了什麼事？月熊的夢是什麼？他怎麼和朋友一起夢想成真？
本書特色：
★故事文字簡潔，概念深刻。除了讓幼兒認識對比的概念，一次次的對比，更道盡「朋友一起」的強大力量、茁壯孩子的合群力。
★新銳插畫家米列娜創造十個可愛又別具特色的動物朋友，以鮮明的色彩、特殊的視角和生動的表情傳遞情緒、感染孩子，讓孩子體會置身群體中、和朋友在一起的快樂。
★圖畫暗藏用心的細節，等著孩子發覺：在正文開始前預告了什麼可能是月熊的夢想？哪個小動物沒有獨自一個人，總是默默陪伴大家？除了十個動物朋友，還有誰也加入了他們的行列？</t>
  </si>
  <si>
    <t xml:space="preserve">978-986-189-812-4</t>
  </si>
  <si>
    <t xml:space="preserve">GD0488C</t>
  </si>
  <si>
    <t xml:space="preserve">完美的一天</t>
  </si>
  <si>
    <r>
      <rPr>
        <sz val="12"/>
        <rFont val="Noto Sans"/>
        <family val="2"/>
      </rPr>
      <t xml:space="preserve">★美國書商協會春季童書最佳選書
★好書大家讀</t>
    </r>
    <r>
      <rPr>
        <sz val="12"/>
        <rFont val="微軟正黑體"/>
        <family val="2"/>
        <charset val="136"/>
      </rPr>
      <t xml:space="preserve">2017</t>
    </r>
    <r>
      <rPr>
        <sz val="12"/>
        <rFont val="Noto Sans"/>
        <family val="2"/>
      </rPr>
      <t xml:space="preserve">年度最佳少年兒童讀物獎
</t>
    </r>
  </si>
  <si>
    <t xml:space="preserve">兩度美國凱迪克大獎、英國凱特格林威大獎
雙料繪本最高榮譽大獎得主 藍史密斯的幽默之作
★美國書商協會春季童書最佳選書★
★美國《學校圖書館雜誌》《科克斯書評》《號角雜誌》星級推薦★
★美國亞馬遜讀者一致五顆星滿分推薦★
一個洋溢溫暖活力的故事，讓孩子看見不同觀點。
一個陽光灑落的夏日午後，是誰眼裡完美的一天？
內容介紹：
    溫暖的太陽照著伯特家的院子，在院子裡，小貓舒服的窩在開滿黃水仙的花圃；小狗坐在水盆裡，享受清涼的水；山雀吃著飼料架上滿滿的種子；松鼠抱著一個金黃的玉米芯。對小貓、小狗、山雀、松鼠來說，這真是他們完美的一天。
    突然，大熊出現了，一個完美的下午會被搞砸嗎？這天到底會是誰完美的一天？
本書特色：
★兩度美國凱迪克大獎與英國凱特格林威大獎得主藍史密斯全新作品，以意想不到的結局道出每個人眼裡的完美都不一樣，讓孩子看見、體會他人的「觀點」。
★封面以精緻壓紋設計，呈現藍史密斯富層次感的創作，觸覺與視覺完美結合，絕對值得珍藏！
★文字簡潔並巧妙重複，令孩子琅琅上口，以極簡的文字，伴孩子體會幽默有趣、別具深意的故事。
★以複合媒材創造出色彩鮮明奔放、層次豐富的畫面，圖畫充滿活力奇想，是美好的視覺饗宴，讓人彷彿也置身「完美的一天」
</t>
  </si>
  <si>
    <t xml:space="preserve">978-986-189-813-1</t>
  </si>
  <si>
    <r>
      <rPr>
        <sz val="12"/>
        <rFont val="Noto Sans"/>
        <family val="2"/>
      </rPr>
      <t xml:space="preserve">寬</t>
    </r>
    <r>
      <rPr>
        <sz val="12"/>
        <rFont val="微軟正黑體"/>
        <family val="2"/>
        <charset val="136"/>
      </rPr>
      <t xml:space="preserve">21.6cm×</t>
    </r>
    <r>
      <rPr>
        <sz val="12"/>
        <rFont val="Noto Sans"/>
        <family val="2"/>
      </rPr>
      <t xml:space="preserve">高</t>
    </r>
    <r>
      <rPr>
        <sz val="12"/>
        <rFont val="微軟正黑體"/>
        <family val="2"/>
        <charset val="136"/>
      </rPr>
      <t xml:space="preserve">26.6cm</t>
    </r>
  </si>
  <si>
    <t xml:space="preserve">GD0489C</t>
  </si>
  <si>
    <t xml:space="preserve">小麥和超級英雄</t>
  </si>
  <si>
    <t xml:space="preserve">羅西奧伯尼拉</t>
  </si>
  <si>
    <t xml:space="preserve">羅西奧伯尼拉、歐尼爾馬雷</t>
  </si>
  <si>
    <t xml:space="preserve">媽媽，你是我的超級英雄！
為什麼孩子喜歡超級英雄？
因為超級英雄給他們勇敢，相信自己可以成為很棒的人。
誰可以給孩子勇敢？是媽媽！
本書從孩子的視角，看見媽媽在孩子心中的各種面貌。
媽媽有堅強的硬功夫，也有溫柔的豆腐心。
剛柔並濟、用愛養育孩子的媽媽，是孩子的超級英雄！
內容簡介：
  小麥是個超級英雄迷，他蒐藏各種英雄的玩具，房間貼滿了英雄的海報。他喜歡穿蜘蛛人、蝙蝠俠、超人的服裝，執行任務遊戲。每當英雄漫畫一出刊，他立刻找來看！
  不過，小麥有一個最崇拜的英雄，而且她最特別的地方，是「真的存在」！小麥的朋友都不信，你會相信嗎？究竟這位英雄是何方神聖？她有什麼厲害的超能力？
本書特色：
★ 如果媽媽是超級英雄，她有多神氣？以孩子最感興趣的「超級英雄」主題，呈現媽媽在孩子心中的各種面貌。
★ 媽媽如何在真實生活中，發揮透視眼、控制機器人、密碼破解等超能力？許多好玩有趣的超級英雄秘密，等你來發現！
★ 兩種不同的畫風，完美表現媽媽身為超級英雄，溫柔與剛強特質，貼切傳達每一個母親的心聲：「永遠是孩子溫柔的依靠，堅強的後盾。」
★ 為什麼孩子喜歡超級英雄？藉由故事與孩子討論，他們欣賞什麼樣的英雄特質？並引導孩子思考，在真實生活，我們可以如何發揮這類英雄特質？
</t>
  </si>
  <si>
    <t xml:space="preserve">978-986-189-814-8</t>
  </si>
  <si>
    <r>
      <rPr>
        <sz val="12"/>
        <rFont val="Noto Sans"/>
        <family val="2"/>
      </rPr>
      <t xml:space="preserve">寬</t>
    </r>
    <r>
      <rPr>
        <sz val="12"/>
        <rFont val="微軟正黑體"/>
        <family val="2"/>
        <charset val="136"/>
      </rPr>
      <t xml:space="preserve">23.7cm x</t>
    </r>
    <r>
      <rPr>
        <sz val="12"/>
        <rFont val="Noto Sans"/>
        <family val="2"/>
      </rPr>
      <t xml:space="preserve">高</t>
    </r>
    <r>
      <rPr>
        <sz val="12"/>
        <rFont val="微軟正黑體"/>
        <family val="2"/>
        <charset val="136"/>
      </rPr>
      <t xml:space="preserve">30cm</t>
    </r>
  </si>
  <si>
    <t xml:space="preserve">GD2057C</t>
  </si>
  <si>
    <t xml:space="preserve">大家晚安！（迷你硬紙板書）</t>
  </si>
  <si>
    <t xml:space="preserve">★榮獲愛爾蘭圖書獎最佳童書、傑出插畫獎</t>
  </si>
  <si>
    <r>
      <rPr>
        <sz val="12"/>
        <rFont val="Noto Sans"/>
        <family val="2"/>
      </rPr>
      <t xml:space="preserve">本書就像一首溫柔的搖籃曲，陪伴孩子甜甜、快快進入夢鄉！
★榮獲愛爾蘭圖書獎最佳童書、傑出插畫獎★
太陽下山，大家都想睡了。
可是小熊還不想睡，該怎麼辦？
《小小迷路》超人氣畫家克里斯霍頓，
以最童趣可愛的方式，和孩子說晚安！
內容簡介：
天色越來越暗，小老鼠、小兔子、小鹿……一個個都打起哈欠。上床睡覺的時間到了，但小熊一點睡意也沒有。他覺得好無聊，可是朋友們都累了，沒有人可以陪他一起玩。小熊該怎麼辦呢？
本書特色：
★ 獲獎無數的超人氣畫家克里斯霍頓，以鮮豔的色彩、簡單的線條和角色造型，為孩子帶來精采迷人的睡前故事！
★ 巧妙的翻頁設計，</t>
    </r>
    <r>
      <rPr>
        <sz val="12"/>
        <rFont val="微軟正黑體"/>
        <family val="2"/>
        <charset val="136"/>
      </rPr>
      <t xml:space="preserve">1/4</t>
    </r>
    <r>
      <rPr>
        <sz val="12"/>
        <rFont val="Noto Sans"/>
        <family val="2"/>
      </rPr>
      <t xml:space="preserve">頁、</t>
    </r>
    <r>
      <rPr>
        <sz val="12"/>
        <rFont val="微軟正黑體"/>
        <family val="2"/>
        <charset val="136"/>
      </rPr>
      <t xml:space="preserve">1/2</t>
    </r>
    <r>
      <rPr>
        <sz val="12"/>
        <rFont val="Noto Sans"/>
        <family val="2"/>
      </rPr>
      <t xml:space="preserve">頁、</t>
    </r>
    <r>
      <rPr>
        <sz val="12"/>
        <rFont val="微軟正黑體"/>
        <family val="2"/>
        <charset val="136"/>
      </rPr>
      <t xml:space="preserve">3/4</t>
    </r>
    <r>
      <rPr>
        <sz val="12"/>
        <rFont val="Noto Sans"/>
        <family val="2"/>
      </rPr>
      <t xml:space="preserve">頁……隨著翻頁的節奏，書中小動物一個個打起呵欠，孩子也一步步跟著故事，走進夢鄉。
★ 書中的小動物，以短短的童趣線條，一筆一畫勾勒，呈現呆呆的拙趣感，每一隻都可愛無國界！
★ 國外印刷進口。迷你開本＋堅固厚紙板，耐撕耐摔、書角打圓，適合幼兒。是繪本也是玩具，享受滿滿閱讀樂趣！
</t>
    </r>
  </si>
  <si>
    <t xml:space="preserve">978-986-189-807-0</t>
  </si>
  <si>
    <r>
      <rPr>
        <sz val="12"/>
        <rFont val="Noto Sans"/>
        <family val="2"/>
      </rPr>
      <t xml:space="preserve">寬</t>
    </r>
    <r>
      <rPr>
        <sz val="12"/>
        <rFont val="微軟正黑體"/>
        <family val="2"/>
        <charset val="136"/>
      </rPr>
      <t xml:space="preserve">16cm X</t>
    </r>
    <r>
      <rPr>
        <sz val="12"/>
        <rFont val="Noto Sans"/>
        <family val="2"/>
      </rPr>
      <t xml:space="preserve">高</t>
    </r>
    <r>
      <rPr>
        <sz val="12"/>
        <rFont val="微軟正黑體"/>
        <family val="2"/>
        <charset val="136"/>
      </rPr>
      <t xml:space="preserve">16cm</t>
    </r>
  </si>
  <si>
    <t xml:space="preserve">GU1025C</t>
  </si>
  <si>
    <r>
      <rPr>
        <u val="single"/>
        <sz val="12"/>
        <color rgb="FF0000FF"/>
        <rFont val="Noto Sans"/>
        <family val="2"/>
      </rPr>
      <t xml:space="preserve">今天的點心（</t>
    </r>
    <r>
      <rPr>
        <u val="single"/>
        <sz val="12"/>
        <color rgb="FF0000FF"/>
        <rFont val="微軟正黑體"/>
        <family val="2"/>
        <charset val="136"/>
      </rPr>
      <t xml:space="preserve">3D</t>
    </r>
    <r>
      <rPr>
        <u val="single"/>
        <sz val="12"/>
        <color rgb="FF0000FF"/>
        <rFont val="Noto Sans"/>
        <family val="2"/>
      </rPr>
      <t xml:space="preserve">鏡面繪本）</t>
    </r>
  </si>
  <si>
    <t xml:space="preserve">渡邉千夏</t>
  </si>
  <si>
    <r>
      <rPr>
        <sz val="12"/>
        <rFont val="Noto Sans"/>
        <family val="2"/>
      </rPr>
      <t xml:space="preserve">★好書大家讀</t>
    </r>
    <r>
      <rPr>
        <sz val="12"/>
        <rFont val="微軟正黑體"/>
        <family val="2"/>
        <charset val="136"/>
      </rPr>
      <t xml:space="preserve">2017</t>
    </r>
    <r>
      <rPr>
        <sz val="12"/>
        <rFont val="Noto Sans"/>
        <family val="2"/>
      </rPr>
      <t xml:space="preserve">年度最佳少年兒童讀物獎</t>
    </r>
  </si>
  <si>
    <r>
      <rPr>
        <sz val="12"/>
        <rFont val="Noto Sans"/>
        <family val="2"/>
      </rPr>
      <t xml:space="preserve">今天的點心吃什麼？
翻開繪本，兩頁呈直角，你會看見
雞蛋、砂糖、牛奶……立體呈現，
眼睛看得見的用心烹調，
眼睛看得見的美味點心！
</t>
    </r>
    <r>
      <rPr>
        <sz val="12"/>
        <rFont val="微軟正黑體"/>
        <family val="2"/>
        <charset val="136"/>
      </rPr>
      <t xml:space="preserve">3D</t>
    </r>
    <r>
      <rPr>
        <sz val="12"/>
        <rFont val="Noto Sans"/>
        <family val="2"/>
      </rPr>
      <t xml:space="preserve">鏡面繪本，平面變立體，閱讀變遊戲！
本書使用鏡面紙張，打開繪本呈</t>
    </r>
    <r>
      <rPr>
        <sz val="12"/>
        <rFont val="微軟正黑體"/>
        <family val="2"/>
        <charset val="136"/>
      </rPr>
      <t xml:space="preserve">90</t>
    </r>
    <r>
      <rPr>
        <sz val="12"/>
        <rFont val="Noto Sans"/>
        <family val="2"/>
      </rPr>
      <t xml:space="preserve">度直角，
立體影像就在眼前。一起感受做點心的樂趣！
內容大意：
今天的點心是什麼呢？
來做點心吧！
打個蛋，倒入麵粉、砂糖和牛奶，
攪拌均勻，再倒進熱騰騰的平底鍋。
哇，味道好香～擺好叉子、刀子和盤子，
大家一起開動吧！
本書特色：
★日本新聞資訊網站「日經</t>
    </r>
    <r>
      <rPr>
        <sz val="12"/>
        <rFont val="微軟正黑體"/>
        <family val="2"/>
        <charset val="136"/>
      </rPr>
      <t xml:space="preserve">TRENDY NET</t>
    </r>
    <r>
      <rPr>
        <sz val="12"/>
        <rFont val="Noto Sans"/>
        <family val="2"/>
      </rPr>
      <t xml:space="preserve">（日経トレンディネット）」專文推介、日本富士電視台晨間新聞資訊節目「鬧鐘電視（めざましテレビ）」及日本電視台午間新聞資訊節目「</t>
    </r>
    <r>
      <rPr>
        <sz val="12"/>
        <rFont val="微軟正黑體"/>
        <family val="2"/>
        <charset val="136"/>
      </rPr>
      <t xml:space="preserve">Hirunandesu!</t>
    </r>
    <r>
      <rPr>
        <sz val="12"/>
        <rFont val="Noto Sans"/>
        <family val="2"/>
      </rPr>
      <t xml:space="preserve">（ヒルナンデス！）」報導推介。
★廣受日本媒體、網友、讀者好評，出版當月售罄，緊急再版，創日本繪本史上少見的快速再版紀錄！
★特殊鏡面設計，影像立體、具空間感，帶給讀者前所未有的閱讀、視覺體驗。
★用你的雙手，抓住頁面上繪有蛋殼、牛奶紙盒、湯勺等處，看起來就像親手在做點心！
★堅固厚紙板，耐撕耐摔；書角打圓，防止割傷，適合幼兒。是繪本也是玩具，享受滿滿閱讀樂趣！
</t>
    </r>
  </si>
  <si>
    <t xml:space="preserve">978-986-189-809-4</t>
  </si>
  <si>
    <r>
      <rPr>
        <sz val="12"/>
        <rFont val="Noto Sans"/>
        <family val="2"/>
      </rPr>
      <t xml:space="preserve">寬</t>
    </r>
    <r>
      <rPr>
        <sz val="12"/>
        <rFont val="微軟正黑體"/>
        <family val="2"/>
        <charset val="136"/>
      </rPr>
      <t xml:space="preserve">15cm x</t>
    </r>
    <r>
      <rPr>
        <sz val="12"/>
        <rFont val="Noto Sans"/>
        <family val="2"/>
      </rPr>
      <t xml:space="preserve">高</t>
    </r>
    <r>
      <rPr>
        <sz val="12"/>
        <rFont val="微軟正黑體"/>
        <family val="2"/>
        <charset val="136"/>
      </rPr>
      <t xml:space="preserve">18cm</t>
    </r>
  </si>
  <si>
    <t xml:space="preserve">GD0485C</t>
  </si>
  <si>
    <t xml:space="preserve">●比較思考繪本：是我的（才不是）</t>
  </si>
  <si>
    <t xml:space="preserve">安娜康</t>
  </si>
  <si>
    <t xml:space="preserve">韋恩特</t>
  </si>
  <si>
    <t xml:space="preserve">美國《學校圖書館雜誌》、《出版人週刊》、《科克斯書評》好評推薦！
孩子搶奪爭吵的時候，別急著分享道理、教導解決問題的方法，
而是讓他們「自己」解決。因為大人一出手，孩子永遠學不會，問題怎麼解決？
有時孩子解決問題的方法，未必公平，也未必合理。
可是一旦，孩子能自己處理，心靈便能成長。
這本書讓孩子自己教自己如何解決問題。
內容大意：
兩隻毛茸茸的動物，都想坐在同一張舒適的椅子上， 
他們互不退讓、大聲喊叫：「它是我的！我的！我的！我的！」
他們越吵越生氣，直到……
本書特色：
★美國《學校圖書館雜誌》、《出版人週刊》、《科克斯書評》國際媒體好評推薦！
★美國蘇斯博士獎得主安娜康與韋恩特，勾繪出孩子們最率直的鬥嘴時光，看孩子們多麼認真的吵架，卻又不留下心結。
★討人喜愛的兩隻毛動物，配上生動的插圖和簡潔的文字，令人忍不住發笑。
★這是一個關於分享（才不想）與和睦相處（並沒有）的故事——以幽默的方式，讓孩子思考分享與問題解決的方法！
</t>
  </si>
  <si>
    <t xml:space="preserve">978-986-189-805-6</t>
  </si>
  <si>
    <r>
      <rPr>
        <sz val="12"/>
        <rFont val="Noto Sans"/>
        <family val="2"/>
      </rPr>
      <t xml:space="preserve">寬</t>
    </r>
    <r>
      <rPr>
        <sz val="12"/>
        <rFont val="微軟正黑體"/>
        <family val="2"/>
        <charset val="136"/>
      </rPr>
      <t xml:space="preserve">23cm×</t>
    </r>
    <r>
      <rPr>
        <sz val="12"/>
        <rFont val="Noto Sans"/>
        <family val="2"/>
      </rPr>
      <t xml:space="preserve">高</t>
    </r>
    <r>
      <rPr>
        <sz val="12"/>
        <rFont val="微軟正黑體"/>
        <family val="2"/>
        <charset val="136"/>
      </rPr>
      <t xml:space="preserve">28cm</t>
    </r>
  </si>
  <si>
    <t xml:space="preserve">GD0486C</t>
  </si>
  <si>
    <t xml:space="preserve">我想走在最前面！</t>
  </si>
  <si>
    <t xml:space="preserve">書，不但可以看，還可以和書互動，實現主角的心願！
年紀最小的，總是走在隊伍的「最後面」，這是大象家族的傳統。
可是小菲好想走在「最前面」，他需要好心的讀者來幫忙！
就是你！
內容簡介：
  一個風和日麗的早晨，大象家族的五個兄弟姐妹，換上戲水裝備，準備步行到附近的水池玩耍。他們依照年齡次序，排成一列隊伍，老大在隊伍的最前面，最小的小菲則是在最後面。
  小菲好想體驗走在「最前面」的滋味，可是哥哥姐姐們都不答應。他想出一個妙計，但一隻小象的力量不夠，他需要集結讀者們的力量！趣味滿分的「互動」繪本，邀請讀者一起動動雙手、發出聲音，幫助小菲實現願望！
本書特色：
★ 兩度入選英國凱特格林威大獎，《不可以搶我的糖果！》、《這本書吃了我的狗》暢銷畫家理查伯恩，又一幽默力作！
★ 動動雙手、發出聲音，「玩」味十足的互動繪本。作者以「主動」參與故事，取代傳統的被動閱讀，帶領孩子走進書中世界，一起推動故事的進行！
★ 年紀小是能力不足嗎？理查伯恩透過故事告訴孩子，每個人都有能力，但別過於心急，好好培養自己的實力，等待關鍵的那一刻，全力出擊！
★ 大象去玩水，都帶什麼裝備？泳衣、泳褲、泳圈……仔細觀察，找一找！還有什麼必帶的東西？動腦想一想，推薦給大象家族！
</t>
  </si>
  <si>
    <t xml:space="preserve">978-986-189-791-2</t>
  </si>
  <si>
    <t xml:space="preserve">GD2053C</t>
  </si>
  <si>
    <t xml:space="preserve">快快長大</t>
  </si>
  <si>
    <t xml:space="preserve">伊蕾娜</t>
  </si>
  <si>
    <t xml:space="preserve">★義大利波隆那國際兒童書插畫展入選</t>
  </si>
  <si>
    <r>
      <rPr>
        <sz val="12"/>
        <rFont val="Noto Sans"/>
        <family val="2"/>
      </rPr>
      <t xml:space="preserve">★義大利波隆那國際兒童書插畫展入選★
常常和別人比較、羨慕別人的精采嗎？
為了要秧苗長得比別人的更快更高，
農夫反而得不償失。
慢下來，閱讀故事，思考生活，
讓孩子走穩自己的步調和價值。
帶孩子一起想想：農夫的做法好嗎？
如果你是農夫，會跟鄰居比較嗎？
還可以建議農夫怎麼做呢？
內容簡介：  
  農夫頂著大太陽賣力犁田、插秧，他每天到田裡，好希望自己的秧苗快快長大，可是他卻發現，鄰居的秧苗，長得比他的更高。農夫很在意，回家想了一整夜，終於想到一個辦法。於是，他趕緊到田裡幹活，從白天忙到半夜，才放心休息了一天。可是，隔天到田裡巡視的妻子，卻嚇得連忙跑回家……究竟發生了什麼事？
本書特色：
★ 掃</t>
    </r>
    <r>
      <rPr>
        <sz val="12"/>
        <rFont val="微軟正黑體"/>
        <family val="2"/>
        <charset val="136"/>
      </rPr>
      <t xml:space="preserve">QR code</t>
    </r>
    <r>
      <rPr>
        <sz val="12"/>
        <rFont val="Noto Sans"/>
        <family val="2"/>
      </rPr>
      <t xml:space="preserve">聽故事內文朗讀，閱讀 </t>
    </r>
    <r>
      <rPr>
        <sz val="12"/>
        <rFont val="微軟正黑體"/>
        <family val="2"/>
        <charset val="136"/>
      </rPr>
      <t xml:space="preserve">+ </t>
    </r>
    <r>
      <rPr>
        <sz val="12"/>
        <rFont val="Noto Sans"/>
        <family val="2"/>
      </rPr>
      <t xml:space="preserve">聽覺雙重學習，一本書二種收穫！
★ 義大利波隆那國際兒童書插畫展入選作品，以寫意的筆觸呈現故事，別具哲思。
★ 書末特別收錄哲學小學堂，以開放式問題引發孩子思考，拓展故事討論空間。
★ 風格靜謐、飽滿圓熟，故事簡單、寓意不凡，適合幼兒及低年級孩童閱讀。
★ 可愛迷你開本</t>
    </r>
    <r>
      <rPr>
        <sz val="12"/>
        <rFont val="微軟正黑體"/>
        <family val="2"/>
        <charset val="136"/>
      </rPr>
      <t xml:space="preserve">+</t>
    </r>
    <r>
      <rPr>
        <sz val="12"/>
        <rFont val="Noto Sans"/>
        <family val="2"/>
      </rPr>
      <t xml:space="preserve">堅固厚紙板，耐撕、耐摔、書角打圓，讓幼兒享受滿滿閱讀樂趣！
</t>
    </r>
  </si>
  <si>
    <t xml:space="preserve">978-986-189-811-7</t>
  </si>
  <si>
    <r>
      <rPr>
        <sz val="12"/>
        <rFont val="Noto Sans"/>
        <family val="2"/>
      </rPr>
      <t xml:space="preserve">寬</t>
    </r>
    <r>
      <rPr>
        <sz val="12"/>
        <rFont val="微軟正黑體"/>
        <family val="2"/>
        <charset val="136"/>
      </rPr>
      <t xml:space="preserve">16.7cm×</t>
    </r>
    <r>
      <rPr>
        <sz val="12"/>
        <rFont val="Noto Sans"/>
        <family val="2"/>
      </rPr>
      <t xml:space="preserve">高</t>
    </r>
    <r>
      <rPr>
        <sz val="12"/>
        <rFont val="微軟正黑體"/>
        <family val="2"/>
        <charset val="136"/>
      </rPr>
      <t xml:space="preserve">16.7cm</t>
    </r>
  </si>
  <si>
    <t xml:space="preserve">GD2054C</t>
  </si>
  <si>
    <t xml:space="preserve">選哪條路走？</t>
  </si>
  <si>
    <t xml:space="preserve">凱貝辛卡斯</t>
  </si>
  <si>
    <r>
      <rPr>
        <sz val="12"/>
        <rFont val="Noto Sans"/>
        <family val="2"/>
      </rPr>
      <t xml:space="preserve">當你有一隻生金蛋的母雞，你會殺掉牠嗎？
一個人與團結合作，哪個力量更大？
如果你是驢子，會貪圖輕鬆故意跌進河裡嗎？
父子騎驢，要聽別人的話，還是聽從自己的聲音？
四個寓言故事，傳達知足、合作、誠實與自信
的人生觀，培養孩子的人格與智慧發展。
內容簡介：  
　農夫夫婦養了一隻會生金蛋的母雞，但是牠一天只生一顆，太慢了！他們想剖開母雞的肚子，一次把所有黃金拿出來，會發生什麼事？
　三兄弟時常吵個不停，父親怎麼用一束木棍告訴他們「團結力量大」？
　商人帶著驢子去買鹽，驢子發現河水會把鹽溶化，可以減輕牠背上的重量，於是好幾次故意跌進河裡。商人發現驢子的計謀，會怎麼做呢？
　一對父子牽著驢子到市場賣，旁人說有驢子怎麼不騎呢？爸爸騎驢或兒子騎驢，都有人反對，最後，他們只好扛著驢子走……
本書特色：
★ 以平易的語言寫出伊索寓言中的經典故事，讓孩子更容易了解其中的深刻寓意。
★ 四則有趣的伊索寓言，帶出知足、合作、誠實與自信的重要，幫助孩子的品格養成。
★ 立陶宛畫家凱貝辛卡斯以率性的線條，描繪出生動靈活的動作表情，引發孩子的閱讀興趣，適合幼兒及低年級孩童閱讀。
★ 可愛迷你開本</t>
    </r>
    <r>
      <rPr>
        <sz val="12"/>
        <rFont val="微軟正黑體"/>
        <family val="2"/>
        <charset val="136"/>
      </rPr>
      <t xml:space="preserve">+</t>
    </r>
    <r>
      <rPr>
        <sz val="12"/>
        <rFont val="Noto Sans"/>
        <family val="2"/>
      </rPr>
      <t xml:space="preserve">堅固厚紙板，耐撕、耐摔、書角打圓，讓幼兒享受滿滿閱讀樂趣！
</t>
    </r>
  </si>
  <si>
    <t xml:space="preserve">978-986-189-808-7</t>
  </si>
  <si>
    <t xml:space="preserve">伊索寓言</t>
  </si>
  <si>
    <t xml:space="preserve">GA8007T</t>
  </si>
  <si>
    <t xml:space="preserve">伊索寓言(全四冊不分售)</t>
  </si>
  <si>
    <r>
      <rPr>
        <sz val="12"/>
        <rFont val="Noto Sans"/>
        <family val="2"/>
      </rPr>
      <t xml:space="preserve">學齡前</t>
    </r>
    <r>
      <rPr>
        <sz val="12"/>
        <rFont val="微軟正黑體"/>
        <family val="2"/>
        <charset val="136"/>
      </rPr>
      <t xml:space="preserve">~</t>
    </r>
    <r>
      <rPr>
        <sz val="12"/>
        <rFont val="Noto Sans"/>
        <family val="2"/>
      </rPr>
      <t xml:space="preserve">中年級適讀</t>
    </r>
  </si>
  <si>
    <r>
      <rPr>
        <sz val="12"/>
        <rFont val="Noto Sans"/>
        <family val="2"/>
      </rPr>
      <t xml:space="preserve">文壇國寶林海音與超人氣畫家塔塔羅帝，
合力打造跨越時代的伊索寓言寶庫。
  《遇見伊索》精選伊索寓言中最精彩的</t>
    </r>
    <r>
      <rPr>
        <sz val="12"/>
        <rFont val="微軟正黑體"/>
        <family val="2"/>
        <charset val="136"/>
      </rPr>
      <t xml:space="preserve">9</t>
    </r>
    <r>
      <rPr>
        <sz val="12"/>
        <rFont val="Noto Sans"/>
        <family val="2"/>
      </rPr>
      <t xml:space="preserve">篇故事，由國寶作家林海音重新譯寫，搭配塔塔羅帝生動有趣的插畫，篇篇都一針見血的道出做人處事的道理。希望大小朋友在享受閱讀樂趣的同時，一起思考故事傳達的寓意，領會伊索流傳兩千多年的人生智慧。
全四冊，共收錄</t>
    </r>
    <r>
      <rPr>
        <sz val="12"/>
        <rFont val="微軟正黑體"/>
        <family val="2"/>
        <charset val="136"/>
      </rPr>
      <t xml:space="preserve">9</t>
    </r>
    <r>
      <rPr>
        <sz val="12"/>
        <rFont val="Noto Sans"/>
        <family val="2"/>
      </rPr>
      <t xml:space="preserve">個精心挑選、趣味十足的故事：
</t>
    </r>
    <r>
      <rPr>
        <sz val="12"/>
        <rFont val="微軟正黑體"/>
        <family val="2"/>
        <charset val="136"/>
      </rPr>
      <t xml:space="preserve">1. </t>
    </r>
    <r>
      <rPr>
        <sz val="12"/>
        <rFont val="Noto Sans"/>
        <family val="2"/>
      </rPr>
      <t xml:space="preserve">「狐狸和鶴」、「牧羊人和山羊」
</t>
    </r>
    <r>
      <rPr>
        <sz val="12"/>
        <rFont val="微軟正黑體"/>
        <family val="2"/>
        <charset val="136"/>
      </rPr>
      <t xml:space="preserve">2. </t>
    </r>
    <r>
      <rPr>
        <sz val="12"/>
        <rFont val="Noto Sans"/>
        <family val="2"/>
      </rPr>
      <t xml:space="preserve">「愛慕虛榮的烏鴉」、「狼和山羊」
</t>
    </r>
    <r>
      <rPr>
        <sz val="12"/>
        <rFont val="微軟正黑體"/>
        <family val="2"/>
        <charset val="136"/>
      </rPr>
      <t xml:space="preserve">3. </t>
    </r>
    <r>
      <rPr>
        <sz val="12"/>
        <rFont val="Noto Sans"/>
        <family val="2"/>
      </rPr>
      <t xml:space="preserve">「鄉下老鼠和城市老鼠」、「牡牛和山羊」
</t>
    </r>
    <r>
      <rPr>
        <sz val="12"/>
        <rFont val="微軟正黑體"/>
        <family val="2"/>
        <charset val="136"/>
      </rPr>
      <t xml:space="preserve">4. </t>
    </r>
    <r>
      <rPr>
        <sz val="12"/>
        <rFont val="Noto Sans"/>
        <family val="2"/>
      </rPr>
      <t xml:space="preserve">「狐狸和葡萄」、「老鷹、野貓和母豬」、「獵人和馬」
</t>
    </r>
  </si>
  <si>
    <t xml:space="preserve">9789577459725 / 9789577459794 /9789577459763 / 9789577459718 </t>
  </si>
  <si>
    <r>
      <rPr>
        <sz val="12"/>
        <rFont val="Noto Sans"/>
        <family val="2"/>
      </rPr>
      <t xml:space="preserve">寬</t>
    </r>
    <r>
      <rPr>
        <sz val="12"/>
        <rFont val="微軟正黑體"/>
        <family val="2"/>
        <charset val="136"/>
      </rPr>
      <t xml:space="preserve">14.2cm ×</t>
    </r>
    <r>
      <rPr>
        <sz val="12"/>
        <rFont val="Noto Sans"/>
        <family val="2"/>
      </rPr>
      <t xml:space="preserve">高 </t>
    </r>
    <r>
      <rPr>
        <sz val="12"/>
        <rFont val="微軟正黑體"/>
        <family val="2"/>
        <charset val="136"/>
      </rPr>
      <t xml:space="preserve">14.2cm</t>
    </r>
  </si>
  <si>
    <t xml:space="preserve">GD0371C</t>
  </si>
  <si>
    <t xml:space="preserve">●古飛樂系列：古飛樂</t>
  </si>
  <si>
    <r>
      <rPr>
        <sz val="12"/>
        <color rgb="FFFF0000"/>
        <rFont val="Noto Sans"/>
        <family val="2"/>
      </rPr>
      <t xml:space="preserve">學齡前</t>
    </r>
    <r>
      <rPr>
        <sz val="12"/>
        <color rgb="FFFF0000"/>
        <rFont val="微軟正黑體"/>
        <family val="2"/>
        <charset val="136"/>
      </rPr>
      <t xml:space="preserve">~</t>
    </r>
    <r>
      <rPr>
        <sz val="12"/>
        <color rgb="FFFF0000"/>
        <rFont val="Noto Sans"/>
        <family val="2"/>
      </rPr>
      <t xml:space="preserve">中年級適讀</t>
    </r>
  </si>
  <si>
    <t xml:space="preserve">★ 英國聰明書金獎
★ 英國藍彼得童書獎
★ 英國凱特格林威大獎提名
</t>
  </si>
  <si>
    <r>
      <rPr>
        <sz val="12"/>
        <color rgb="FFFF0000"/>
        <rFont val="Noto Sans"/>
        <family val="2"/>
      </rPr>
      <t xml:space="preserve">英國</t>
    </r>
    <r>
      <rPr>
        <sz val="12"/>
        <color rgb="FFFF0000"/>
        <rFont val="微軟正黑體"/>
        <family val="2"/>
        <charset val="136"/>
      </rPr>
      <t xml:space="preserve">BBC</t>
    </r>
    <r>
      <rPr>
        <sz val="12"/>
        <color rgb="FFFF0000"/>
        <rFont val="Noto Sans"/>
        <family val="2"/>
      </rPr>
      <t xml:space="preserve">票選最愛床邊故事──古飛樂來了！</t>
    </r>
  </si>
  <si>
    <r>
      <rPr>
        <sz val="12"/>
        <color rgb="FFFF0000"/>
        <rFont val="Noto Sans"/>
        <family val="2"/>
      </rPr>
      <t xml:space="preserve">寬</t>
    </r>
    <r>
      <rPr>
        <sz val="12"/>
        <color rgb="FFFF0000"/>
        <rFont val="微軟正黑體"/>
        <family val="2"/>
        <charset val="136"/>
      </rPr>
      <t xml:space="preserve">21.6cm× </t>
    </r>
    <r>
      <rPr>
        <sz val="12"/>
        <color rgb="FFFF0000"/>
        <rFont val="Noto Sans"/>
        <family val="2"/>
      </rPr>
      <t xml:space="preserve">高</t>
    </r>
    <r>
      <rPr>
        <sz val="12"/>
        <color rgb="FFFF0000"/>
        <rFont val="微軟正黑體"/>
        <family val="2"/>
        <charset val="136"/>
      </rPr>
      <t xml:space="preserve">27cm</t>
    </r>
  </si>
  <si>
    <t xml:space="preserve">GD0372C</t>
  </si>
  <si>
    <t xml:space="preserve">●古飛樂系列：古小樂來了</t>
  </si>
  <si>
    <t xml:space="preserve">★英國國家圖書獎最佳兒童讀物
★英國凱特格林威大獎提名
★改編動畫入圍英國影藝學院動畫短片獎
</t>
  </si>
  <si>
    <r>
      <rPr>
        <sz val="12"/>
        <rFont val="Noto Sans"/>
        <family val="2"/>
      </rPr>
      <t xml:space="preserve">英國</t>
    </r>
    <r>
      <rPr>
        <sz val="12"/>
        <rFont val="微軟正黑體"/>
        <family val="2"/>
        <charset val="136"/>
      </rPr>
      <t xml:space="preserve">BBC</t>
    </r>
    <r>
      <rPr>
        <sz val="12"/>
        <rFont val="Noto Sans"/>
        <family val="2"/>
      </rPr>
      <t xml:space="preserve">票選最愛床邊故事，全球最受歡迎的新怪獸</t>
    </r>
  </si>
  <si>
    <r>
      <rPr>
        <sz val="12"/>
        <rFont val="Noto Sans"/>
        <family val="2"/>
      </rPr>
      <t xml:space="preserve">寬</t>
    </r>
    <r>
      <rPr>
        <sz val="12"/>
        <rFont val="微軟正黑體"/>
        <family val="2"/>
        <charset val="136"/>
      </rPr>
      <t xml:space="preserve">21.6cm × </t>
    </r>
    <r>
      <rPr>
        <sz val="12"/>
        <rFont val="Noto Sans"/>
        <family val="2"/>
      </rPr>
      <t xml:space="preserve">高</t>
    </r>
    <r>
      <rPr>
        <sz val="12"/>
        <rFont val="微軟正黑體"/>
        <family val="2"/>
        <charset val="136"/>
      </rPr>
      <t xml:space="preserve">27cm</t>
    </r>
  </si>
  <si>
    <t xml:space="preserve">GD0384C</t>
  </si>
  <si>
    <t xml:space="preserve">最要好的朋友</t>
  </si>
  <si>
    <t xml:space="preserve">菲力浦貝哈</t>
  </si>
  <si>
    <r>
      <rPr>
        <sz val="12"/>
        <color rgb="FF000000"/>
        <rFont val="Noto Sans"/>
        <family val="2"/>
      </rPr>
      <t xml:space="preserve">學齡前</t>
    </r>
    <r>
      <rPr>
        <sz val="12"/>
        <color rgb="FF000000"/>
        <rFont val="微軟正黑體"/>
        <family val="2"/>
        <charset val="136"/>
      </rPr>
      <t xml:space="preserve">~</t>
    </r>
    <r>
      <rPr>
        <sz val="12"/>
        <color rgb="FF000000"/>
        <rFont val="Noto Sans"/>
        <family val="2"/>
      </rPr>
      <t xml:space="preserve">低年級適讀</t>
    </r>
  </si>
  <si>
    <t xml:space="preserve">除了父母，朋友是孩子成長過程中最重要的支柱，
如何好好交朋友更是一生的課題。
然而真正的友誼在於分享而非獨占，孩子從小學會慷慨分享，
才能建立良好的人際關係，讓友情更美好也更長久。
  小亨是我最要好的朋友，今天我們約好要一起玩，但是他一直沒有來。誰有看到我的朋友小亨？松鼠、貓咪、狗狗和鴿子都說他們看到小亨跟朋友在一起，可是，我明明才是小亨的朋友啊……
</t>
  </si>
  <si>
    <r>
      <rPr>
        <sz val="12"/>
        <rFont val="Noto Sans"/>
        <family val="2"/>
      </rPr>
      <t xml:space="preserve">寬</t>
    </r>
    <r>
      <rPr>
        <sz val="12"/>
        <rFont val="微軟正黑體"/>
        <family val="2"/>
        <charset val="136"/>
      </rPr>
      <t xml:space="preserve">20.3cm ×</t>
    </r>
    <r>
      <rPr>
        <sz val="12"/>
        <rFont val="Noto Sans"/>
        <family val="2"/>
      </rPr>
      <t xml:space="preserve">高</t>
    </r>
    <r>
      <rPr>
        <sz val="12"/>
        <rFont val="微軟正黑體"/>
        <family val="2"/>
        <charset val="136"/>
      </rPr>
      <t xml:space="preserve">25.4cm</t>
    </r>
  </si>
  <si>
    <t xml:space="preserve">GD0388C</t>
  </si>
  <si>
    <t xml:space="preserve">我的城市是什麼顏色？</t>
  </si>
  <si>
    <t xml:space="preserve">墨克</t>
  </si>
  <si>
    <r>
      <rPr>
        <sz val="12"/>
        <rFont val="Noto Sans"/>
        <family val="2"/>
      </rPr>
      <t xml:space="preserve">★第</t>
    </r>
    <r>
      <rPr>
        <sz val="12"/>
        <rFont val="微軟正黑體"/>
        <family val="2"/>
        <charset val="136"/>
      </rPr>
      <t xml:space="preserve">65</t>
    </r>
    <r>
      <rPr>
        <sz val="12"/>
        <rFont val="Noto Sans"/>
        <family val="2"/>
      </rPr>
      <t xml:space="preserve">梯次「好書大家讀」優良少年兒童讀物</t>
    </r>
  </si>
  <si>
    <r>
      <rPr>
        <sz val="12"/>
        <rFont val="Noto Sans"/>
        <family val="2"/>
      </rPr>
      <t xml:space="preserve">色彩認知</t>
    </r>
    <r>
      <rPr>
        <sz val="12"/>
        <rFont val="微軟正黑體"/>
        <family val="2"/>
        <charset val="136"/>
      </rPr>
      <t xml:space="preserve">X</t>
    </r>
    <r>
      <rPr>
        <sz val="12"/>
        <rFont val="Noto Sans"/>
        <family val="2"/>
      </rPr>
      <t xml:space="preserve">創意開發
帶領孩子用好奇的眼光看世界
讓創意無限、讓想像飛翔的繪本
</t>
    </r>
    <r>
      <rPr>
        <sz val="12"/>
        <rFont val="微軟正黑體"/>
        <family val="2"/>
        <charset val="136"/>
      </rPr>
      <t xml:space="preserve">1. </t>
    </r>
    <r>
      <rPr>
        <sz val="12"/>
        <rFont val="Noto Sans"/>
        <family val="2"/>
      </rPr>
      <t xml:space="preserve">本書結合色彩及創意，啟發孩子無限潛能：
色彩的敏銳對孩子的智力發展及創意想像有很大的幫助，繪本除了可愛有趣以外，更能刺激孩子的想法及創意，讓孩子發掘自己的天分，開啟想像世界的大門。
</t>
    </r>
    <r>
      <rPr>
        <sz val="12"/>
        <rFont val="微軟正黑體"/>
        <family val="2"/>
        <charset val="136"/>
      </rPr>
      <t xml:space="preserve">2. </t>
    </r>
    <r>
      <rPr>
        <sz val="12"/>
        <rFont val="Noto Sans"/>
        <family val="2"/>
      </rPr>
      <t xml:space="preserve">本書為義大利知名的藝術團隊墨克（</t>
    </r>
    <r>
      <rPr>
        <sz val="12"/>
        <rFont val="微軟正黑體"/>
        <family val="2"/>
        <charset val="136"/>
      </rPr>
      <t xml:space="preserve">Mook</t>
    </r>
    <r>
      <rPr>
        <sz val="12"/>
        <rFont val="Noto Sans"/>
        <family val="2"/>
      </rPr>
      <t xml:space="preserve">）首部登陸台灣繪本作品：
墨克擅長用各種再生材料及各式各樣「被時代拋棄」的素材，製造出令人耳目一新的驚奇作品！
</t>
    </r>
    <r>
      <rPr>
        <sz val="12"/>
        <rFont val="微軟正黑體"/>
        <family val="2"/>
        <charset val="136"/>
      </rPr>
      <t xml:space="preserve">3. </t>
    </r>
    <r>
      <rPr>
        <sz val="12"/>
        <rFont val="Noto Sans"/>
        <family val="2"/>
      </rPr>
      <t xml:space="preserve">本書靈感來自</t>
    </r>
    <r>
      <rPr>
        <sz val="12"/>
        <rFont val="微軟正黑體"/>
        <family val="2"/>
        <charset val="136"/>
      </rPr>
      <t xml:space="preserve">2011</t>
    </r>
    <r>
      <rPr>
        <sz val="12"/>
        <rFont val="Noto Sans"/>
        <family val="2"/>
      </rPr>
      <t xml:space="preserve">年度歐洲「青少年多元文化融合節」的活動，集合各種歐洲孩子對於城市的想法，帶領孩子從不同角度看世界：
「青少年多元文化融合節」由歐盟執委會文化部贊助，每年八月到十月間於倫敦、巴黎、羅馬舉辦。羅馬的活動由羅馬兒童博物館協辦，並由本書作者墨克（</t>
    </r>
    <r>
      <rPr>
        <sz val="12"/>
        <rFont val="微軟正黑體"/>
        <family val="2"/>
        <charset val="136"/>
      </rPr>
      <t xml:space="preserve">Mook</t>
    </r>
    <r>
      <rPr>
        <sz val="12"/>
        <rFont val="Noto Sans"/>
        <family val="2"/>
      </rPr>
      <t xml:space="preserve">）藝術團隊執行。
</t>
    </r>
  </si>
  <si>
    <r>
      <rPr>
        <sz val="12"/>
        <rFont val="Noto Sans"/>
        <family val="2"/>
      </rPr>
      <t xml:space="preserve">寬</t>
    </r>
    <r>
      <rPr>
        <sz val="12"/>
        <rFont val="微軟正黑體"/>
        <family val="2"/>
        <charset val="136"/>
      </rPr>
      <t xml:space="preserve">22cm ×</t>
    </r>
    <r>
      <rPr>
        <sz val="12"/>
        <rFont val="Noto Sans"/>
        <family val="2"/>
      </rPr>
      <t xml:space="preserve">高 </t>
    </r>
    <r>
      <rPr>
        <sz val="12"/>
        <rFont val="微軟正黑體"/>
        <family val="2"/>
        <charset val="136"/>
      </rPr>
      <t xml:space="preserve">22cm</t>
    </r>
  </si>
  <si>
    <t xml:space="preserve">GD0381C</t>
  </si>
  <si>
    <t xml:space="preserve">白熊的內褲</t>
  </si>
  <si>
    <t xml:space="preserve">tupera</t>
  </si>
  <si>
    <r>
      <rPr>
        <sz val="12"/>
        <rFont val="Noto Sans"/>
        <family val="2"/>
      </rPr>
      <t xml:space="preserve">★榮獲日本第十八屆「日本繪本獎</t>
    </r>
    <r>
      <rPr>
        <sz val="12"/>
        <rFont val="微軟正黑體"/>
        <family val="2"/>
        <charset val="136"/>
      </rPr>
      <t xml:space="preserve">--</t>
    </r>
    <r>
      <rPr>
        <sz val="12"/>
        <rFont val="Noto Sans"/>
        <family val="2"/>
      </rPr>
      <t xml:space="preserve">讀者獎」、第二屆「書店繪本大獎」、第四屆「幼稚園繪本大獎」
★第</t>
    </r>
    <r>
      <rPr>
        <sz val="12"/>
        <rFont val="微軟正黑體"/>
        <family val="2"/>
        <charset val="136"/>
      </rPr>
      <t xml:space="preserve">65</t>
    </r>
    <r>
      <rPr>
        <sz val="12"/>
        <rFont val="Noto Sans"/>
        <family val="2"/>
      </rPr>
      <t xml:space="preserve">梯次「好書大家讀」優良少年兒童讀物
★「好書大家讀」年度最佳少年兒童讀物獎</t>
    </r>
  </si>
  <si>
    <r>
      <rPr>
        <sz val="12"/>
        <rFont val="Noto Sans"/>
        <family val="2"/>
      </rPr>
      <t xml:space="preserve">★無印良品「臉譜繪本」作者</t>
    </r>
    <r>
      <rPr>
        <sz val="12"/>
        <rFont val="微軟正黑體"/>
        <family val="2"/>
        <charset val="136"/>
      </rPr>
      <t xml:space="preserve">tupera tupera </t>
    </r>
    <r>
      <rPr>
        <sz val="12"/>
        <rFont val="Noto Sans"/>
        <family val="2"/>
      </rPr>
      <t xml:space="preserve">暢銷作品
★榮獲日本第十八屆「日本繪本獎</t>
    </r>
    <r>
      <rPr>
        <sz val="12"/>
        <rFont val="微軟正黑體"/>
        <family val="2"/>
        <charset val="136"/>
      </rPr>
      <t xml:space="preserve">--</t>
    </r>
    <r>
      <rPr>
        <sz val="12"/>
        <rFont val="Noto Sans"/>
        <family val="2"/>
      </rPr>
      <t xml:space="preserve">讀者獎」、第二屆「書店繪本大獎」、第四屆「幼稚園繪本大獎」
★日本無數讀者強烈推薦再推薦：
「在搞笑中又留線索給小讀者找，真是太用心了！」、
「真是太可愛了，全世界的孩子應該都擁有一本！」、
「我的孩子現在都會乖乖穿內褲了！（這是重點嗎）」、
「猜內褲的過程真是太好玩了，可以讓孩子想之間的關聯，有趣又可以學東西！」
「真是一本讓人驚艷的鉅作啊！就算是爸爸媽媽阿公阿嬤也會超級愛！」
 書腰設計成紅色內褲，能穿能脫的可愛設計，戴在白熊頭上也別有一番風味
 頁面挖空設計，先露出內褲，翻開下頁才會揭曉是誰穿著它，挑戰你的觀察力及聯想力
 結尾的白熊內褲之歌，歡迎小朋友自行譜曲，更增趣味
白熊的內褲不見了！到底是怎樣的內褲呢？
白熊搔搔頭：「呃，我忘記了……」
小老鼠：「沒關係，我們一起來找！咦，那是你的內褲嗎？」
白熊：「嗯……這件好像有點小……」
各種種類的動物、包羅萬象的內褲，哪件才是白熊的呢？大家快來一起幫白熊找內褲吧！
</t>
    </r>
  </si>
  <si>
    <r>
      <rPr>
        <sz val="12"/>
        <rFont val="Noto Sans"/>
        <family val="2"/>
      </rPr>
      <t xml:space="preserve">寬</t>
    </r>
    <r>
      <rPr>
        <sz val="12"/>
        <rFont val="微軟正黑體"/>
        <family val="2"/>
        <charset val="136"/>
      </rPr>
      <t xml:space="preserve">18 cm × </t>
    </r>
    <r>
      <rPr>
        <sz val="12"/>
        <rFont val="Noto Sans"/>
        <family val="2"/>
      </rPr>
      <t xml:space="preserve">高</t>
    </r>
    <r>
      <rPr>
        <sz val="12"/>
        <rFont val="微軟正黑體"/>
        <family val="2"/>
        <charset val="136"/>
      </rPr>
      <t xml:space="preserve">29.7cm</t>
    </r>
  </si>
  <si>
    <t xml:space="preserve">GD0340C</t>
  </si>
  <si>
    <t xml:space="preserve">●小寶貝生活系列：貓頭鷹飛飛</t>
  </si>
  <si>
    <t xml:space="preserve">艾美．羅森豪</t>
  </si>
  <si>
    <t xml:space="preserve">珍‧克拉斯</t>
  </si>
  <si>
    <r>
      <rPr>
        <sz val="12"/>
        <rFont val="Noto Sans"/>
        <family val="2"/>
      </rPr>
      <t xml:space="preserve">學齡前</t>
    </r>
    <r>
      <rPr>
        <sz val="12"/>
        <rFont val="微軟正黑體"/>
        <family val="2"/>
        <charset val="136"/>
      </rPr>
      <t xml:space="preserve">~</t>
    </r>
    <r>
      <rPr>
        <sz val="12"/>
        <rFont val="Noto Sans"/>
        <family val="2"/>
      </rPr>
      <t xml:space="preserve">低年級適讀</t>
    </r>
  </si>
  <si>
    <r>
      <rPr>
        <sz val="12"/>
        <rFont val="微軟正黑體"/>
        <family val="2"/>
        <charset val="136"/>
      </rPr>
      <t xml:space="preserve">★Amazon</t>
    </r>
    <r>
      <rPr>
        <sz val="12"/>
        <rFont val="Noto Sans"/>
        <family val="2"/>
      </rPr>
      <t xml:space="preserve">編輯十大選書
★美國兒童書商協會評選年度最佳童書
★國際閱讀學會／美國童書協會兒童評選最愛童書</t>
    </r>
  </si>
  <si>
    <r>
      <rPr>
        <sz val="12"/>
        <rFont val="Noto Sans"/>
        <family val="2"/>
      </rPr>
      <t xml:space="preserve">這是艾美．羅森豪和珍‧克拉斯的創意寫作的</t>
    </r>
    <r>
      <rPr>
        <sz val="12"/>
        <rFont val="微軟正黑體"/>
        <family val="2"/>
        <charset val="136"/>
      </rPr>
      <t xml:space="preserve">Little Books</t>
    </r>
    <r>
      <rPr>
        <sz val="12"/>
        <rFont val="Noto Sans"/>
        <family val="2"/>
      </rPr>
      <t xml:space="preserve">之一。內容描寫一隻小貓頭鷹想要和其他動物朋友一樣能早早睡覺，但他的爸爸媽媽卻要求他一定要熬夜玩耍才行，因為所有貓頭鷹都是這樣的！萬般不情願的他也只得學著消磨時間。玩啊玩的，玩了好多把戲終於捱到了睡覺時間，沒想到小貓頭鷹居然還沒來得及聽床邊故事就已經呼嚕呼嚕的打呼了！總是都被爸媽催趕著上床的小朋友對上故事裡這隻討厭熬夜的小貓頭鷹一定能激發出孩子對生活的另類思考。</t>
    </r>
  </si>
  <si>
    <t xml:space="preserve">9789861893174</t>
  </si>
  <si>
    <t xml:space="preserve">GD0252C</t>
  </si>
  <si>
    <t xml:space="preserve">親親小公主(甜蜜小老鼠系列)</t>
  </si>
  <si>
    <t xml:space="preserve">卡爾諾哈克</t>
  </si>
  <si>
    <t xml:space="preserve">蘿拉不因為有了皇冠變得高傲，反而知道利用＂付出”，來讓她週遭的朋友開心，藉由付出的舉動，她的朋友家人感受到她的關心，內外美德兼具的影響讓她成為名符其實的公主，因為她內心的那顆黃金般的心，把美和善的光輝散發出來，大大改變了她的世界呢。
</t>
  </si>
  <si>
    <t xml:space="preserve">9861890564</t>
  </si>
  <si>
    <t xml:space="preserve">9789861890562</t>
  </si>
  <si>
    <r>
      <rPr>
        <sz val="12"/>
        <rFont val="Noto Sans"/>
        <family val="2"/>
      </rPr>
      <t xml:space="preserve">寬</t>
    </r>
    <r>
      <rPr>
        <sz val="12"/>
        <rFont val="微軟正黑體"/>
        <family val="2"/>
        <charset val="136"/>
      </rPr>
      <t xml:space="preserve">19.8cm*</t>
    </r>
    <r>
      <rPr>
        <sz val="12"/>
        <rFont val="Noto Sans"/>
        <family val="2"/>
      </rPr>
      <t xml:space="preserve">長</t>
    </r>
    <r>
      <rPr>
        <sz val="12"/>
        <rFont val="微軟正黑體"/>
        <family val="2"/>
        <charset val="136"/>
      </rPr>
      <t xml:space="preserve">17cm</t>
    </r>
  </si>
  <si>
    <t xml:space="preserve">GD0481C</t>
  </si>
  <si>
    <t xml:space="preserve">因為有了你</t>
  </si>
  <si>
    <t xml:space="preserve">雪莉達斯基林克</t>
  </si>
  <si>
    <t xml:space="preserve">學齡前及小學低年級學童</t>
  </si>
  <si>
    <t xml:space="preserve">《科克斯書評》、《學校圖書館雜誌》、《出版人週刊》一致好評！
《「沒有東西」送給你》麥當諾，用幽默的角度，畫出親子的甜蜜！
有幽默感的媽媽，育兒不辛苦！
有幽默感的媽媽，孩子最幸福！
內容簡介： 
當媽媽以後，生活中多了一個寶貝，更多了許多挑戰。井然有序的屋子成為過去，取而代之的是滿地的髒污和玩具；悠閒安靜的時光不復存在，現在耳裡盡是孩子的叫聲和東西摔破的聲音。小兒的脾氣難捉摸，上一秒才開心大笑，馬上又發起牢騷，往往搞得媽媽筋疲力竭……但一切的辛苦也伴隨驚喜，能讓媽媽心甘情願的迎接每一天。
本書特色：
★ 《紐約時報》暢銷作家雪莉達斯基林克以詼諧又富哲理的韻文，寫出身為人母每天所面臨的挑戰，絕對讓爸媽深有同感，也替所有辛苦的家長打氣！
★ 《「沒有東西」送給你》畫家麥當諾畫出親子交手的經典畫面，幫孩子洗澡、在家裡追趕跑跳，每張圖畫都讓人想起甜蜜的親情。
★ 書中充滿「累中帶笑」的育兒心情，是送給新手爸媽最好的禮物。
</t>
  </si>
  <si>
    <t xml:space="preserve">978-986-189-793-6</t>
  </si>
  <si>
    <r>
      <rPr>
        <sz val="12"/>
        <rFont val="Noto Sans"/>
        <family val="2"/>
      </rPr>
      <t xml:space="preserve">寬</t>
    </r>
    <r>
      <rPr>
        <sz val="12"/>
        <rFont val="微軟正黑體"/>
        <family val="2"/>
        <charset val="136"/>
      </rPr>
      <t xml:space="preserve">22.86cm×</t>
    </r>
    <r>
      <rPr>
        <sz val="12"/>
        <rFont val="Noto Sans"/>
        <family val="2"/>
      </rPr>
      <t xml:space="preserve">高</t>
    </r>
    <r>
      <rPr>
        <sz val="12"/>
        <rFont val="微軟正黑體"/>
        <family val="2"/>
        <charset val="136"/>
      </rPr>
      <t xml:space="preserve">22.86cm</t>
    </r>
  </si>
  <si>
    <t xml:space="preserve">GD0579C</t>
  </si>
  <si>
    <t xml:space="preserve">聖誕寶寶</t>
  </si>
  <si>
    <r>
      <rPr>
        <sz val="12"/>
        <rFont val="Noto Sans"/>
        <family val="2"/>
      </rPr>
      <t xml:space="preserve">史塔茲曼 </t>
    </r>
    <r>
      <rPr>
        <sz val="12"/>
        <rFont val="微軟正黑體"/>
        <family val="2"/>
        <charset val="136"/>
      </rPr>
      <t xml:space="preserve">Jonathan Stutzman</t>
    </r>
  </si>
  <si>
    <r>
      <rPr>
        <sz val="12"/>
        <rFont val="Noto Sans"/>
        <family val="2"/>
      </rPr>
      <t xml:space="preserve">海瑟弗斯 </t>
    </r>
    <r>
      <rPr>
        <sz val="12"/>
        <rFont val="微軟正黑體"/>
        <family val="2"/>
        <charset val="136"/>
      </rPr>
      <t xml:space="preserve">Heather Fox</t>
    </r>
  </si>
  <si>
    <t xml:space="preserve">學齡前及國小中低年級學童</t>
  </si>
  <si>
    <r>
      <rPr>
        <sz val="12"/>
        <rFont val="Noto Sans"/>
        <family val="2"/>
      </rPr>
      <t xml:space="preserve">美國</t>
    </r>
    <r>
      <rPr>
        <sz val="12"/>
        <rFont val="微軟正黑體"/>
        <family val="2"/>
        <charset val="136"/>
      </rPr>
      <t xml:space="preserve">Amazon 5</t>
    </r>
    <r>
      <rPr>
        <sz val="12"/>
        <rFont val="Noto Sans"/>
        <family val="2"/>
      </rPr>
      <t xml:space="preserve">星推薦
轟動北極圈 小精靈好吃驚
最具聖誕魔法的溫馨繪本！
今年聖誕節不平靜，
聖誕老公公居然變成小嬰兒！
「聖誕寶寶」不會說話、不會駕雪橇，
也不會爬煙囪送禮物……
聖誕節眼看就要泡湯，
聖誕寶寶要如何拯救聖誕節，
並讓大家明白，愛與分享
才是真正的聖誕魔法？</t>
    </r>
  </si>
  <si>
    <t xml:space="preserve">978-986-189-995-4</t>
  </si>
  <si>
    <t xml:space="preserve">畫什麼都會動！第一本動畫繪本</t>
  </si>
  <si>
    <t xml:space="preserve">GU1036C</t>
  </si>
  <si>
    <t xml:space="preserve">畫什麼都會動：上天下海 交通工具</t>
  </si>
  <si>
    <r>
      <rPr>
        <sz val="12"/>
        <rFont val="Noto Sans"/>
        <family val="2"/>
      </rPr>
      <t xml:space="preserve">克萊爾菲</t>
    </r>
    <r>
      <rPr>
        <sz val="12"/>
        <rFont val="微軟正黑體"/>
        <family val="2"/>
        <charset val="136"/>
      </rPr>
      <t xml:space="preserve">Claire Faÿ</t>
    </r>
  </si>
  <si>
    <r>
      <rPr>
        <sz val="12"/>
        <rFont val="Noto Sans"/>
        <family val="2"/>
      </rPr>
      <t xml:space="preserve">艾曼紐伍塔</t>
    </r>
    <r>
      <rPr>
        <sz val="12"/>
        <rFont val="微軟正黑體"/>
        <family val="2"/>
        <charset val="136"/>
      </rPr>
      <t xml:space="preserve">Emmanuelle Houdart</t>
    </r>
  </si>
  <si>
    <r>
      <rPr>
        <sz val="12"/>
        <rFont val="Noto Sans"/>
        <family val="2"/>
      </rPr>
      <t xml:space="preserve">首創互動功能的著色書，
只要畫畫、錄音、自拍，
就能變身動畫主角！
在家輕鬆做動畫！
畫畫</t>
    </r>
    <r>
      <rPr>
        <sz val="12"/>
        <rFont val="微軟正黑體"/>
        <family val="2"/>
        <charset val="136"/>
      </rPr>
      <t xml:space="preserve">+</t>
    </r>
    <r>
      <rPr>
        <sz val="12"/>
        <rFont val="Noto Sans"/>
        <family val="2"/>
      </rPr>
      <t xml:space="preserve">拍照</t>
    </r>
    <r>
      <rPr>
        <sz val="12"/>
        <rFont val="微軟正黑體"/>
        <family val="2"/>
        <charset val="136"/>
      </rPr>
      <t xml:space="preserve">=</t>
    </r>
    <r>
      <rPr>
        <sz val="12"/>
        <rFont val="Noto Sans"/>
        <family val="2"/>
      </rPr>
      <t xml:space="preserve">動畫完成！
看書、畫圖、當導演！創意、耐心、有自信！
最好玩的著色動畫書
──書本與科技的全新結合
動手畫</t>
    </r>
    <r>
      <rPr>
        <sz val="12"/>
        <rFont val="微軟正黑體"/>
        <family val="2"/>
        <charset val="136"/>
      </rPr>
      <t xml:space="preserve">16</t>
    </r>
    <r>
      <rPr>
        <sz val="12"/>
        <rFont val="Noto Sans"/>
        <family val="2"/>
      </rPr>
      <t xml:space="preserve">張圖，自創</t>
    </r>
    <r>
      <rPr>
        <sz val="12"/>
        <rFont val="微軟正黑體"/>
        <family val="2"/>
        <charset val="136"/>
      </rPr>
      <t xml:space="preserve">4</t>
    </r>
    <r>
      <rPr>
        <sz val="12"/>
        <rFont val="Noto Sans"/>
        <family val="2"/>
      </rPr>
      <t xml:space="preserve">分鐘動畫，
同時認識</t>
    </r>
    <r>
      <rPr>
        <sz val="12"/>
        <rFont val="微軟正黑體"/>
        <family val="2"/>
        <charset val="136"/>
      </rPr>
      <t xml:space="preserve">10</t>
    </r>
    <r>
      <rPr>
        <sz val="12"/>
        <rFont val="Noto Sans"/>
        <family val="2"/>
      </rPr>
      <t xml:space="preserve">種不同的交通工具！
我是動畫大師系列影片→
</t>
    </r>
    <r>
      <rPr>
        <sz val="12"/>
        <rFont val="微軟正黑體"/>
        <family val="2"/>
        <charset val="136"/>
      </rPr>
      <t xml:space="preserve">https://youtu.be/51S-_xTOKVE
https://youtu.be/7qEbb8uhCHs
</t>
    </r>
    <r>
      <rPr>
        <sz val="12"/>
        <rFont val="Noto Sans"/>
        <family val="2"/>
      </rPr>
      <t xml:space="preserve">本書特色：
★ 登陸月球</t>
    </r>
    <r>
      <rPr>
        <sz val="12"/>
        <rFont val="微軟正黑體"/>
        <family val="2"/>
        <charset val="136"/>
      </rPr>
      <t xml:space="preserve">50</t>
    </r>
    <r>
      <rPr>
        <sz val="12"/>
        <rFont val="Noto Sans"/>
        <family val="2"/>
      </rPr>
      <t xml:space="preserve">周年特別企劃，孩子最喜歡的交通工具，都變身著色畫囉！
★ 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就能輕鬆將孩子的圖畫變成動畫，下載、分享給親朋好友！
★ 首創錄音與拍照功能，讓孩子能自己錄音、拍照，化身動畫主角！
★ 別緻線條與精細畫風，讓孩子享受繪畫的樂趣，更是父母育兒的好幫手！
★ 書中收錄</t>
    </r>
    <r>
      <rPr>
        <sz val="12"/>
        <rFont val="微軟正黑體"/>
        <family val="2"/>
        <charset val="136"/>
      </rPr>
      <t xml:space="preserve">10</t>
    </r>
    <r>
      <rPr>
        <sz val="12"/>
        <rFont val="Noto Sans"/>
        <family val="2"/>
      </rPr>
      <t xml:space="preserve">種交通工具的簡介與運作原理，讓孩子輕鬆吸收有趣的科普知識！
內容簡介：
　你知道車為什麼會動嗎？火車要怎麼拉動一節節的車廂？第一個搭上熱氣球的是誰？火箭要怎樣才能安全的返回地球？
　在這本詩意、動感的動畫著色書中，孩子可以一邊著色，一邊認識交通工具的有趣歷史，從馬車、摩托車到汽車，從熱氣球、飛機到火箭……回顧人類不斷創新的科技史。搭配「</t>
    </r>
    <r>
      <rPr>
        <sz val="12"/>
        <rFont val="微軟正黑體"/>
        <family val="2"/>
        <charset val="136"/>
      </rPr>
      <t xml:space="preserve">BlinkBook</t>
    </r>
    <r>
      <rPr>
        <sz val="12"/>
        <rFont val="Noto Sans"/>
        <family val="2"/>
      </rPr>
      <t xml:space="preserve">」 </t>
    </r>
    <r>
      <rPr>
        <sz val="12"/>
        <rFont val="微軟正黑體"/>
        <family val="2"/>
        <charset val="136"/>
      </rPr>
      <t xml:space="preserve">APP</t>
    </r>
    <r>
      <rPr>
        <sz val="12"/>
        <rFont val="Noto Sans"/>
        <family val="2"/>
      </rPr>
      <t xml:space="preserve">還能錄音、拍照與製作動畫，讓孩子在動畫中擔任主角，和多種交通工具一起上天下海，像阿姆斯壯一樣向地球傳遞訊息！
操作方式：
</t>
    </r>
    <r>
      <rPr>
        <sz val="12"/>
        <rFont val="微軟正黑體"/>
        <family val="2"/>
        <charset val="136"/>
      </rPr>
      <t xml:space="preserve">1. </t>
    </r>
    <r>
      <rPr>
        <sz val="12"/>
        <rFont val="Noto Sans"/>
        <family val="2"/>
      </rPr>
      <t xml:space="preserve">拿起色筆畫！
</t>
    </r>
    <r>
      <rPr>
        <sz val="12"/>
        <rFont val="微軟正黑體"/>
        <family val="2"/>
        <charset val="136"/>
      </rPr>
      <t xml:space="preserve">2. </t>
    </r>
    <r>
      <rPr>
        <sz val="12"/>
        <rFont val="Noto Sans"/>
        <family val="2"/>
      </rPr>
      <t xml:space="preserve">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
</t>
    </r>
    <r>
      <rPr>
        <sz val="12"/>
        <rFont val="微軟正黑體"/>
        <family val="2"/>
        <charset val="136"/>
      </rPr>
      <t xml:space="preserve">3. </t>
    </r>
    <r>
      <rPr>
        <sz val="12"/>
        <rFont val="Noto Sans"/>
        <family val="2"/>
      </rPr>
      <t xml:space="preserve">開啟</t>
    </r>
    <r>
      <rPr>
        <sz val="12"/>
        <rFont val="微軟正黑體"/>
        <family val="2"/>
        <charset val="136"/>
      </rPr>
      <t xml:space="preserve">APP</t>
    </r>
    <r>
      <rPr>
        <sz val="12"/>
        <rFont val="Noto Sans"/>
        <family val="2"/>
      </rPr>
      <t xml:space="preserve">後，在右上角選擇語言，再選擇書的封面，拍下圖畫，別忘了錄音和自拍！
</t>
    </r>
    <r>
      <rPr>
        <sz val="12"/>
        <rFont val="微軟正黑體"/>
        <family val="2"/>
        <charset val="136"/>
      </rPr>
      <t xml:space="preserve">4. </t>
    </r>
    <r>
      <rPr>
        <sz val="12"/>
        <rFont val="Noto Sans"/>
        <family val="2"/>
      </rPr>
      <t xml:space="preserve">圖畫變動畫，孩子變動畫大師！還能變成動畫主角！
媒體推薦：  
「這個有趣的創新之舉，正是紙本出版能與數位技術完美結合的最佳證明！」──世界報
「這是新時代的著色書。」──</t>
    </r>
    <r>
      <rPr>
        <sz val="12"/>
        <rFont val="微軟正黑體"/>
        <family val="2"/>
        <charset val="136"/>
      </rPr>
      <t xml:space="preserve">RTL</t>
    </r>
    <r>
      <rPr>
        <sz val="12"/>
        <rFont val="Noto Sans"/>
        <family val="2"/>
      </rPr>
      <t xml:space="preserve">媒體集團
「紙本書活了起來！」──費加羅報
法國讀者好評推薦：
「我的孩子居然不玩平板，又拿起畫筆畫畫了！」──</t>
    </r>
    <r>
      <rPr>
        <sz val="12"/>
        <rFont val="微軟正黑體"/>
        <family val="2"/>
        <charset val="136"/>
      </rPr>
      <t xml:space="preserve">Laétitia
</t>
    </r>
    <r>
      <rPr>
        <sz val="12"/>
        <rFont val="Noto Sans"/>
        <family val="2"/>
      </rPr>
      <t xml:space="preserve">「我很少能看見兒子這麼專注在一張圖畫上，注意塗色不塗到外面去。為了看到自己的畫變成動畫片，他充滿了動力。」──</t>
    </r>
    <r>
      <rPr>
        <sz val="12"/>
        <rFont val="微軟正黑體"/>
        <family val="2"/>
        <charset val="136"/>
      </rPr>
      <t xml:space="preserve">Charlotte
</t>
    </r>
    <r>
      <rPr>
        <sz val="12"/>
        <rFont val="Noto Sans"/>
        <family val="2"/>
      </rPr>
      <t xml:space="preserve">「它操作非常簡單，而且技術很先進，只要畫畫圖，就可以讓一切都動起來！這本書還有一點特別讓我喜歡：孩子能發揮主動性、參與創造。哪個父母不想發展孩子的想像力呢！」──</t>
    </r>
    <r>
      <rPr>
        <sz val="12"/>
        <rFont val="微軟正黑體"/>
        <family val="2"/>
        <charset val="136"/>
      </rPr>
      <t xml:space="preserve">Véronique
</t>
    </r>
    <r>
      <rPr>
        <sz val="12"/>
        <rFont val="Noto Sans"/>
        <family val="2"/>
      </rPr>
      <t xml:space="preserve">書店推薦：
「看到圖畫變成動畫，一頁一頁變成一個故事、一部動畫片，真的很神奇！」──</t>
    </r>
    <r>
      <rPr>
        <sz val="12"/>
        <rFont val="微軟正黑體"/>
        <family val="2"/>
        <charset val="136"/>
      </rPr>
      <t xml:space="preserve">Arnaud Frémaux, </t>
    </r>
    <r>
      <rPr>
        <sz val="12"/>
        <rFont val="Noto Sans"/>
        <family val="2"/>
      </rPr>
      <t xml:space="preserve">東京宮書店
「這套繪本除了神奇，還給了孩子們一個特殊的閱讀體驗，那就是讓孩子們參與一部真正動畫電影的構思。這是充滿魔法的書，讓所有『小藝術家們』，不僅僅滿足於簡單的著色而已。」──</t>
    </r>
    <r>
      <rPr>
        <sz val="12"/>
        <rFont val="微軟正黑體"/>
        <family val="2"/>
        <charset val="136"/>
      </rPr>
      <t xml:space="preserve">Stéphanie, R&amp;associés</t>
    </r>
    <r>
      <rPr>
        <sz val="12"/>
        <rFont val="Noto Sans"/>
        <family val="2"/>
      </rPr>
      <t xml:space="preserve">書店
「身為許多家書店的店長，我從來沒在別的地方見過這樣的書！好好體驗這個全新的創造吧！可能幾年後，數位出版技術就會到達新的高度，而到時候我可以說，這個潮流剛開始的時候我們就參與了，而且最早開始這個潮流的就是《我是動畫大師》這系列！」──</t>
    </r>
    <r>
      <rPr>
        <sz val="12"/>
        <rFont val="微軟正黑體"/>
        <family val="2"/>
        <charset val="136"/>
      </rPr>
      <t xml:space="preserve">Claudia De Bonis, </t>
    </r>
    <r>
      <rPr>
        <sz val="12"/>
        <rFont val="Noto Sans"/>
        <family val="2"/>
      </rPr>
      <t xml:space="preserve">路易威登基金會書店</t>
    </r>
  </si>
  <si>
    <t xml:space="preserve">978-986-189-983-1</t>
  </si>
  <si>
    <t xml:space="preserve">29.7(W)cm*21(H)cm</t>
  </si>
  <si>
    <t xml:space="preserve">GU1037C</t>
  </si>
  <si>
    <t xml:space="preserve">畫什麼都會動：小王子</t>
  </si>
  <si>
    <r>
      <rPr>
        <sz val="12"/>
        <rFont val="Noto Sans"/>
        <family val="2"/>
      </rPr>
      <t xml:space="preserve">聖修伯里</t>
    </r>
    <r>
      <rPr>
        <sz val="12"/>
        <rFont val="微軟正黑體"/>
        <family val="2"/>
        <charset val="136"/>
      </rPr>
      <t xml:space="preserve">Antoine de Saint Exupéry</t>
    </r>
  </si>
  <si>
    <r>
      <rPr>
        <sz val="12"/>
        <rFont val="Noto Sans"/>
        <family val="2"/>
      </rPr>
      <t xml:space="preserve">我讓小王子動起來了！
擁有自信的孩子，能擁抱未來，
自信，從想像成真那一刻開始！
最好玩的著色動畫書
──書本與科技的全新結合
在家輕鬆做動畫！
畫畫</t>
    </r>
    <r>
      <rPr>
        <sz val="12"/>
        <rFont val="微軟正黑體"/>
        <family val="2"/>
        <charset val="136"/>
      </rPr>
      <t xml:space="preserve">+</t>
    </r>
    <r>
      <rPr>
        <sz val="12"/>
        <rFont val="Noto Sans"/>
        <family val="2"/>
      </rPr>
      <t xml:space="preserve">拍照</t>
    </r>
    <r>
      <rPr>
        <sz val="12"/>
        <rFont val="微軟正黑體"/>
        <family val="2"/>
        <charset val="136"/>
      </rPr>
      <t xml:space="preserve">=</t>
    </r>
    <r>
      <rPr>
        <sz val="12"/>
        <rFont val="Noto Sans"/>
        <family val="2"/>
      </rPr>
      <t xml:space="preserve">動畫完成！
看書、畫圖、當導演！創意、耐心、有自信！
從接收者升級為創造者，
從創造中得到全新體驗！
動手畫</t>
    </r>
    <r>
      <rPr>
        <sz val="12"/>
        <rFont val="微軟正黑體"/>
        <family val="2"/>
        <charset val="136"/>
      </rPr>
      <t xml:space="preserve">15</t>
    </r>
    <r>
      <rPr>
        <sz val="12"/>
        <rFont val="Noto Sans"/>
        <family val="2"/>
      </rPr>
      <t xml:space="preserve">張圖，創作</t>
    </r>
    <r>
      <rPr>
        <sz val="12"/>
        <rFont val="微軟正黑體"/>
        <family val="2"/>
        <charset val="136"/>
      </rPr>
      <t xml:space="preserve">6</t>
    </r>
    <r>
      <rPr>
        <sz val="12"/>
        <rFont val="Noto Sans"/>
        <family val="2"/>
      </rPr>
      <t xml:space="preserve">分鐘動畫，
描繪專屬於你的《小王子》！
暢銷全球的《小王子》，
是獻給每個人心中的小孩。
現在，我們可以讓這個小孩，
真正動起來！
我是動畫大師系列影片→</t>
    </r>
    <r>
      <rPr>
        <sz val="12"/>
        <rFont val="微軟正黑體"/>
        <family val="2"/>
        <charset val="136"/>
      </rPr>
      <t xml:space="preserve">https://youtu.be/51S-_xTOKVE
https://youtu.be/7qEbb8uhCHs
</t>
    </r>
    <r>
      <rPr>
        <sz val="12"/>
        <rFont val="Noto Sans"/>
        <family val="2"/>
      </rPr>
      <t xml:space="preserve">本書特色： 
★ 風靡世界的《小王子》不僅變身著色畫，還能變身動畫！這本書能讓孩子開心畫畫，同時輕鬆創造屬於自己的動畫！
★ 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就能輕鬆將孩子的圖畫變成動畫，下載、分享給親朋好友！
★ 書中共有</t>
    </r>
    <r>
      <rPr>
        <sz val="12"/>
        <rFont val="微軟正黑體"/>
        <family val="2"/>
        <charset val="136"/>
      </rPr>
      <t xml:space="preserve">15</t>
    </r>
    <r>
      <rPr>
        <sz val="12"/>
        <rFont val="Noto Sans"/>
        <family val="2"/>
      </rPr>
      <t xml:space="preserve">頁著色頁，並收錄《小王子》的經典段落，讓孩子滿足閱讀與創作兩大樂趣，更是父母育兒的好幫手！
★ 精裝封面細膩手感</t>
    </r>
    <r>
      <rPr>
        <sz val="12"/>
        <rFont val="微軟正黑體"/>
        <family val="2"/>
        <charset val="136"/>
      </rPr>
      <t xml:space="preserve">+</t>
    </r>
    <r>
      <rPr>
        <sz val="12"/>
        <rFont val="Noto Sans"/>
        <family val="2"/>
      </rPr>
      <t xml:space="preserve">孩子能自由創作的著色頁與動畫</t>
    </r>
    <r>
      <rPr>
        <sz val="12"/>
        <rFont val="微軟正黑體"/>
        <family val="2"/>
        <charset val="136"/>
      </rPr>
      <t xml:space="preserve">+</t>
    </r>
    <r>
      <rPr>
        <sz val="12"/>
        <rFont val="Noto Sans"/>
        <family val="2"/>
      </rPr>
      <t xml:space="preserve">聖修伯里原版全彩插畫</t>
    </r>
    <r>
      <rPr>
        <sz val="12"/>
        <rFont val="微軟正黑體"/>
        <family val="2"/>
        <charset val="136"/>
      </rPr>
      <t xml:space="preserve">=</t>
    </r>
    <r>
      <rPr>
        <sz val="12"/>
        <rFont val="Noto Sans"/>
        <family val="2"/>
      </rPr>
      <t xml:space="preserve">與大師攜手創作的全新體驗！
內容簡介： 
　《小王子》是當今最受歡迎的文學作品之一，在全球一共有</t>
    </r>
    <r>
      <rPr>
        <sz val="12"/>
        <rFont val="微軟正黑體"/>
        <family val="2"/>
        <charset val="136"/>
      </rPr>
      <t xml:space="preserve">300</t>
    </r>
    <r>
      <rPr>
        <sz val="12"/>
        <rFont val="Noto Sans"/>
        <family val="2"/>
      </rPr>
      <t xml:space="preserve">個語言的譯本，有</t>
    </r>
    <r>
      <rPr>
        <sz val="12"/>
        <rFont val="微軟正黑體"/>
        <family val="2"/>
        <charset val="136"/>
      </rPr>
      <t xml:space="preserve">4</t>
    </r>
    <r>
      <rPr>
        <sz val="12"/>
        <rFont val="Noto Sans"/>
        <family val="2"/>
      </rPr>
      <t xml:space="preserve">億人都讀過這個金髮小男孩的故事！
　作繪者聖修伯里筆下的小王子，以純真的語言，讓我們看見「只用眼睛看不見」的東西。他在旅途遇見的驕傲國王、渴望愛慕者的人、自我厭惡的酒鬼、計算星星的商人、忙碌的點燈人、足不出戶的地理學家，都是現實生活的寫照；他和玫瑰、蛇、狐狸的對話，更讓人深深反思我們對愛情、友情及生命的態度，每次閱讀，都給人不同的體悟！
　在《畫什麼都會動：小王子》中，收錄</t>
    </r>
    <r>
      <rPr>
        <sz val="12"/>
        <rFont val="微軟正黑體"/>
        <family val="2"/>
        <charset val="136"/>
      </rPr>
      <t xml:space="preserve">15</t>
    </r>
    <r>
      <rPr>
        <sz val="12"/>
        <rFont val="Noto Sans"/>
        <family val="2"/>
      </rPr>
      <t xml:space="preserve">張著色頁及經典名言段落，讓孩子一面循著《小王子》的故事順序閱讀，一面動手著色，不僅讓孩子更認識經典文學名作，也能創造屬於自己的動畫作品！
操作方式：
</t>
    </r>
    <r>
      <rPr>
        <sz val="12"/>
        <rFont val="微軟正黑體"/>
        <family val="2"/>
        <charset val="136"/>
      </rPr>
      <t xml:space="preserve">1.</t>
    </r>
    <r>
      <rPr>
        <sz val="12"/>
        <rFont val="Noto Sans"/>
        <family val="2"/>
      </rPr>
      <t xml:space="preserve">拿起色筆畫。
</t>
    </r>
    <r>
      <rPr>
        <sz val="12"/>
        <rFont val="微軟正黑體"/>
        <family val="2"/>
        <charset val="136"/>
      </rPr>
      <t xml:space="preserve">2.</t>
    </r>
    <r>
      <rPr>
        <sz val="12"/>
        <rFont val="Noto Sans"/>
        <family val="2"/>
      </rPr>
      <t xml:space="preserve">下載免費</t>
    </r>
    <r>
      <rPr>
        <sz val="12"/>
        <rFont val="微軟正黑體"/>
        <family val="2"/>
        <charset val="136"/>
      </rPr>
      <t xml:space="preserve">APP</t>
    </r>
    <r>
      <rPr>
        <sz val="12"/>
        <rFont val="Noto Sans"/>
        <family val="2"/>
      </rPr>
      <t xml:space="preserve">「</t>
    </r>
    <r>
      <rPr>
        <sz val="12"/>
        <rFont val="微軟正黑體"/>
        <family val="2"/>
        <charset val="136"/>
      </rPr>
      <t xml:space="preserve">BlinkBook</t>
    </r>
    <r>
      <rPr>
        <sz val="12"/>
        <rFont val="Noto Sans"/>
        <family val="2"/>
      </rPr>
      <t xml:space="preserve">」
</t>
    </r>
    <r>
      <rPr>
        <sz val="12"/>
        <rFont val="微軟正黑體"/>
        <family val="2"/>
        <charset val="136"/>
      </rPr>
      <t xml:space="preserve">3.</t>
    </r>
    <r>
      <rPr>
        <sz val="12"/>
        <rFont val="Noto Sans"/>
        <family val="2"/>
      </rPr>
      <t xml:space="preserve">開啟</t>
    </r>
    <r>
      <rPr>
        <sz val="12"/>
        <rFont val="微軟正黑體"/>
        <family val="2"/>
        <charset val="136"/>
      </rPr>
      <t xml:space="preserve">APP</t>
    </r>
    <r>
      <rPr>
        <sz val="12"/>
        <rFont val="Noto Sans"/>
        <family val="2"/>
      </rPr>
      <t xml:space="preserve">後，在右上角選擇語言、書的封面，並拍下圖畫。
</t>
    </r>
    <r>
      <rPr>
        <sz val="12"/>
        <rFont val="微軟正黑體"/>
        <family val="2"/>
        <charset val="136"/>
      </rPr>
      <t xml:space="preserve">4.</t>
    </r>
    <r>
      <rPr>
        <sz val="12"/>
        <rFont val="Noto Sans"/>
        <family val="2"/>
      </rPr>
      <t xml:space="preserve">圖畫變動畫！孩子變動畫大師！
媒體推薦：  
「這個有趣的創新之舉，正是紙本出版能與數位技術完美結合的最佳證明！」──世界報
「這是新時代的著色書。」──</t>
    </r>
    <r>
      <rPr>
        <sz val="12"/>
        <rFont val="微軟正黑體"/>
        <family val="2"/>
        <charset val="136"/>
      </rPr>
      <t xml:space="preserve">RTL</t>
    </r>
    <r>
      <rPr>
        <sz val="12"/>
        <rFont val="Noto Sans"/>
        <family val="2"/>
      </rPr>
      <t xml:space="preserve">媒體集團
「紙本書活了起來！」──費加羅報
法國讀者好評推薦：
「我的孩子居然不玩平板，又拿起畫筆畫畫了！」──</t>
    </r>
    <r>
      <rPr>
        <sz val="12"/>
        <rFont val="微軟正黑體"/>
        <family val="2"/>
        <charset val="136"/>
      </rPr>
      <t xml:space="preserve">Laétitia
</t>
    </r>
    <r>
      <rPr>
        <sz val="12"/>
        <rFont val="Noto Sans"/>
        <family val="2"/>
      </rPr>
      <t xml:space="preserve">「我很少能看見兒子這麼專注在一張圖畫上，注意塗色不塗到外面去。為了看到自己的畫變成動畫片，他充滿了動力。」──</t>
    </r>
    <r>
      <rPr>
        <sz val="12"/>
        <rFont val="微軟正黑體"/>
        <family val="2"/>
        <charset val="136"/>
      </rPr>
      <t xml:space="preserve">Charlotte
</t>
    </r>
    <r>
      <rPr>
        <sz val="12"/>
        <rFont val="Noto Sans"/>
        <family val="2"/>
      </rPr>
      <t xml:space="preserve">「它操作非常簡單，而且技術很先進，只要畫畫圖，就可以讓一切都動起來！這本書還有一點特別讓我喜歡：孩子能發揮主動性、參與創造。哪個父母不想發展孩子的想像力呢！」──</t>
    </r>
    <r>
      <rPr>
        <sz val="12"/>
        <rFont val="微軟正黑體"/>
        <family val="2"/>
        <charset val="136"/>
      </rPr>
      <t xml:space="preserve">Véronique
</t>
    </r>
    <r>
      <rPr>
        <sz val="12"/>
        <rFont val="Noto Sans"/>
        <family val="2"/>
      </rPr>
      <t xml:space="preserve">書店推薦：
「看到圖畫變成動畫，一頁一頁變成一個故事、一部動畫片，真的很神奇！」──</t>
    </r>
    <r>
      <rPr>
        <sz val="12"/>
        <rFont val="微軟正黑體"/>
        <family val="2"/>
        <charset val="136"/>
      </rPr>
      <t xml:space="preserve">Arnaud Frémaux, </t>
    </r>
    <r>
      <rPr>
        <sz val="12"/>
        <rFont val="Noto Sans"/>
        <family val="2"/>
      </rPr>
      <t xml:space="preserve">東京宮書店
「這套繪本除了神奇，還給了孩子們一個特殊的閱讀體驗，那就是讓孩子們參與一部真正動畫電影的構思。這是充滿魔法的書，讓所有『小藝術家們』，不僅僅滿足於簡單的著色而已。」──</t>
    </r>
    <r>
      <rPr>
        <sz val="12"/>
        <rFont val="微軟正黑體"/>
        <family val="2"/>
        <charset val="136"/>
      </rPr>
      <t xml:space="preserve">Stéphanie, R&amp;associés</t>
    </r>
    <r>
      <rPr>
        <sz val="12"/>
        <rFont val="Noto Sans"/>
        <family val="2"/>
      </rPr>
      <t xml:space="preserve">書店
「身為許多家書店的店長，我從來沒在別的地方見過這樣的書！好好體驗這個全新的創造吧！可能幾年後，數位出版技術就會到達新的高度，而到時候我可以說，這個潮流剛開始的時候我們就參與了，而且最早開始這個潮流的就是《我是動畫大師》這系列！」──</t>
    </r>
    <r>
      <rPr>
        <sz val="12"/>
        <rFont val="微軟正黑體"/>
        <family val="2"/>
        <charset val="136"/>
      </rPr>
      <t xml:space="preserve">Claudia De Bonis, </t>
    </r>
    <r>
      <rPr>
        <sz val="12"/>
        <rFont val="Noto Sans"/>
        <family val="2"/>
      </rPr>
      <t xml:space="preserve">路易威登基金會書店
</t>
    </r>
  </si>
  <si>
    <t xml:space="preserve">978-986-189-981-7</t>
  </si>
  <si>
    <t xml:space="preserve">29.7(W)cm*21(H)cm
</t>
  </si>
  <si>
    <t xml:space="preserve">GD0578C</t>
  </si>
  <si>
    <t xml:space="preserve">小狗阿疤想變羊</t>
  </si>
  <si>
    <t xml:space="preserve">學齡前及國小低年級學童</t>
  </si>
  <si>
    <t xml:space="preserve">★ 波隆那國際兒童書插畫展入選</t>
  </si>
  <si>
    <t xml:space="preserve">如果有機會進入「超級變身機」，你會想變成誰呢？
故事從「羨慕他人」的常見情緒出發；
描繪主角阿疤如何經過「模仿與偽裝」混入羊群；
卻仍以最真實的自己，獲得友誼與信任。
我們並非一出生即能了解自己的天賦與能力， 
「認識自我」更是一趟持續「發現」與「調整」的旅程。
本書引導孩子學會認識、欣賞並肯定自身特質，
進而理解每個人不一樣，能活出屬於自己的獨特生命。
本書特色：
★ 故事結構簡潔，內容貼近孩子與朋友、同儕的相處經驗，結尾寓意深刻。
★ 引導孩子梳理「自我懷疑」的情緒，探索自身特長，建立自信心。
★ 風格亮麗飽滿，人物逗趣可愛，畫中隱藏的小細節，令人會心一笑。
★ 再版加入最新結局，快來一探究竟！
＊本書有注音
內容簡介：
沒有朋友、無家可歸的阿疤是隻孤零零的小狗。因為額頭上還有一條又大又醜的疤，常常被其他小狗嘲笑。阿疤總是遠遠的望著綿羊村和樂融融的羊群，看著他們一起吃草玩耍，快樂的模樣令他羨慕不已。要是能成為他們的一分子就好了，阿疤心想。
沒想到，狐狸店裡的「超級綿羊變身機」能達成他的心願！狐狸讓阿疤變成了一隻羊，但是聲音卻改不了，牠只好帶著咩咩牌錄音機混入羊群。他和羊兒們，一起遊戲、生活，享受從未體驗過的快樂！然而，幸福可沒來得那麼容易。狐狸店裡的新客人，正一步步接近純真的羊群…
善良的阿疤，能不能解救好朋友呢？小羊們會發現阿疤的真實身分嗎？
</t>
  </si>
  <si>
    <t xml:space="preserve">978-986-189-993-0</t>
  </si>
  <si>
    <t xml:space="preserve">GD0476C</t>
  </si>
  <si>
    <t xml:space="preserve">綿羊孵蛋</t>
  </si>
  <si>
    <t xml:space="preserve">學齡前及國小低年級讀者</t>
  </si>
  <si>
    <r>
      <rPr>
        <sz val="12"/>
        <rFont val="Noto Sans"/>
        <family val="2"/>
      </rPr>
      <t xml:space="preserve">孩子有時候會過度執著於外表及他人眼光，侷限自我形象。
這本書就是要帶領孩子發掘內心特質，
因為良好的特質，比外表更能創造友誼和愛。
綿羊蘿拉總是細心呵護羊毛，保持光滑、柔順。
因此被迫剪毛後讓她格外沮喪，
而且長回來的羊毛變得狂野、雜亂，還打結。
幸好蘿拉發現，雜亂的羊毛有著意外的用處。
內容簡介：
綿羊蘿拉的羊毛很特別，因為細心保養，總是光滑柔順，從不打結。
但是炙熱夏天來臨，被迫剪毛後，自豪的羊毛消失了！
蘿拉難過的躲到遙遠山丘，靜靜等待……
羊毛雖然長回來，卻變得狂野雜亂，還打結。
幸好，蘿拉發現雜亂的羊毛有個意想不到的用處。
正是因為它，蘿拉交到了好朋友。
特色：
★英國合印進口，全球</t>
    </r>
    <r>
      <rPr>
        <sz val="12"/>
        <rFont val="微軟正黑體"/>
        <family val="2"/>
        <charset val="136"/>
      </rPr>
      <t xml:space="preserve">12</t>
    </r>
    <r>
      <rPr>
        <sz val="12"/>
        <rFont val="Noto Sans"/>
        <family val="2"/>
      </rPr>
      <t xml:space="preserve">國同步發售。
★英國奧斯卡童書獎得主、《小鱷魚，最怕水》作者梅莉諾作品。
★可愛動物角色帶領孩子發掘內心，培養良好特質。
★有趣、溫暖的故事，告訴孩子擁有超棒的友誼比擁有超棒的羊毛更重要！
</t>
    </r>
  </si>
  <si>
    <t xml:space="preserve">978-986-189-739-4</t>
  </si>
  <si>
    <r>
      <rPr>
        <sz val="12"/>
        <rFont val="Noto Sans"/>
        <family val="2"/>
      </rPr>
      <t xml:space="preserve">寬</t>
    </r>
    <r>
      <rPr>
        <sz val="12"/>
        <rFont val="微軟正黑體"/>
        <family val="2"/>
        <charset val="136"/>
      </rPr>
      <t xml:space="preserve">22.4m * </t>
    </r>
    <r>
      <rPr>
        <sz val="12"/>
        <rFont val="Noto Sans"/>
        <family val="2"/>
      </rPr>
      <t xml:space="preserve">高</t>
    </r>
    <r>
      <rPr>
        <sz val="12"/>
        <rFont val="微軟正黑體"/>
        <family val="2"/>
        <charset val="136"/>
      </rPr>
      <t xml:space="preserve">28cm</t>
    </r>
  </si>
  <si>
    <t xml:space="preserve">GD0479C</t>
  </si>
  <si>
    <t xml:space="preserve">狼來了！人來了！</t>
  </si>
  <si>
    <t xml:space="preserve">詹姆斯歐尼爾</t>
  </si>
  <si>
    <t xml:space="preserve">羅素艾托</t>
  </si>
  <si>
    <t xml:space="preserve">小孩大叫狼來了，會發生什麼事？
當小狼遇到小孩，會發生什麼事？
多一些愛和勇敢，
少一些成見和害怕，
世界也許不一樣！
內容簡介：
        村子裡的人們，警告孩子要離野狼遠一點，因為野狼是危險的動物；森林裡的野狼，也警告小狼離村莊遠一點，因為人類不喜歡野狼。
        村子裡，有一個覺得自己很勇敢（其實他並不那麼勇敢）的男孩，常常大叫：「狼來了！」；狼群裡也有一隻覺得自己很勇敢（其實他並不那麼勇敢）的小狼，常常大吼：「人來了！」。
        有一天，男孩與小狼相遇，意想不到的事情發生了……
本書特色：
★經典寓言《狼來了！》最新穎創意的改寫，讓總大叫「狼來了！」的男孩和總大吼「人來了！」的小狼出奇不意的相遇！
★故事巧妙運用對應與反覆的句型、語法，讓孩子琅琅上口，對故事印象深刻！
★以橘色、藍色、綠色色塊與黑白線條呈現幽默可愛的插圖，獨特風格，令孩子愛不釋手，想一看再看！
★意想不到的結局溫暖訴說：只要多一點愛、少一點成見，就能融化「我們」與「他們」之間的高牆！ 
</t>
  </si>
  <si>
    <t xml:space="preserve">978-986-189-783-7</t>
  </si>
  <si>
    <r>
      <rPr>
        <sz val="12"/>
        <rFont val="Noto Sans"/>
        <family val="2"/>
      </rPr>
      <t xml:space="preserve">寬</t>
    </r>
    <r>
      <rPr>
        <sz val="12"/>
        <rFont val="微軟正黑體"/>
        <family val="2"/>
        <charset val="136"/>
      </rPr>
      <t xml:space="preserve">23.8 cm * </t>
    </r>
    <r>
      <rPr>
        <sz val="12"/>
        <rFont val="Noto Sans"/>
        <family val="2"/>
      </rPr>
      <t xml:space="preserve">高</t>
    </r>
    <r>
      <rPr>
        <sz val="12"/>
        <rFont val="微軟正黑體"/>
        <family val="2"/>
        <charset val="136"/>
      </rPr>
      <t xml:space="preserve">29 cm</t>
    </r>
  </si>
  <si>
    <t xml:space="preserve">GD0472C</t>
  </si>
  <si>
    <t xml:space="preserve">●情緒繪本：不是我，是小怪獸！</t>
  </si>
  <si>
    <t xml:space="preserve">西恩法洛</t>
  </si>
  <si>
    <t xml:space="preserve">查理斯聖多索</t>
  </si>
  <si>
    <t xml:space="preserve">★美國《出版人週刊》、《科克斯書評》星級好評★
美國《號角雜誌》、《學校圖書館雜誌》、《書單雜誌》一致推薦！
讓孩子學會接納自己的壞情緒，
我們都會有「小怪獸」的時候！
內容簡介：
  露西不喜歡去上學，不是因為討厭上課，而是她遇到一隻總是跟在她身邊的「小怪獸」！小怪獸愛搗蛋又愛搞破壞，還會對同學做鬼臉。每個人因為牠，都不願意跟露西玩。露西好無奈又好委屈，她該怎麼化解誤會，並讓大家理解她的「小怪獸」呢？
</t>
  </si>
  <si>
    <t xml:space="preserve">978-986-189-743-1</t>
  </si>
  <si>
    <t xml:space="preserve">GD2036C</t>
  </si>
  <si>
    <t xml:space="preserve">●認知觀察紙板書：誰在微笑？</t>
  </si>
  <si>
    <t xml:space="preserve">米津祐介</t>
  </si>
  <si>
    <t xml:space="preserve">學齡前幼兒</t>
  </si>
  <si>
    <r>
      <rPr>
        <sz val="12"/>
        <rFont val="Noto Sans"/>
        <family val="2"/>
      </rPr>
      <t xml:space="preserve">★《我們相親相愛》作繪者米津祐介全新作品
★美國《學校圖書館雜誌》、《科克斯書評》強力推薦
這本書能讓孩子笑個不停！
好玩的挖空設計把點點、線條、顏色、形狀
變身成快樂的小動物！
內容簡介：
看著封面紅通通的笑臉，想想看「誰在微笑？」
打開發現是小猴子在微笑！
看著藍色、圓點和直線，還有扁圓的綠色笑臉，想想看「誰很開心？」
翻頁發現是小魚和小青蛙很開心！
別出心裁的挖空設計，像變身魔法，
每翻一頁，就讓不同線索，驚喜變身成各種小動物。
跟隨著書本開放式的提問，引導孩子化身成小偵探，
翻一翻，想一想，猜猜看，誰在微笑？
本書特色：
★國外印刷進口、特殊頁面挖空設計：
本書由國外印刷，運用巧妙設計，讓抽象線條與色彩、圖形，配合頁面特殊挖空，每翻一頁，圖形都能透過疊合，變為意想不到的動物，滿足孩子探索的好奇心、閱讀變得像遊戲一樣好玩！
★圖形認知</t>
    </r>
    <r>
      <rPr>
        <sz val="12"/>
        <rFont val="微軟正黑體"/>
        <family val="2"/>
        <charset val="136"/>
      </rPr>
      <t xml:space="preserve">+</t>
    </r>
    <r>
      <rPr>
        <sz val="12"/>
        <rFont val="Noto Sans"/>
        <family val="2"/>
      </rPr>
      <t xml:space="preserve">顏色辨別</t>
    </r>
    <r>
      <rPr>
        <sz val="12"/>
        <rFont val="微軟正黑體"/>
        <family val="2"/>
        <charset val="136"/>
      </rPr>
      <t xml:space="preserve">+</t>
    </r>
    <r>
      <rPr>
        <sz val="12"/>
        <rFont val="Noto Sans"/>
        <family val="2"/>
      </rPr>
      <t xml:space="preserve">認識動物：
書中有各種圖形：圓形、半圓形、三角形、方形……搭配不同的鮮明色彩：紅色、藍色、綠色、黃色……化身成許多可愛的動物：小魚、小狗、小貓……讓孩子以好玩又驚喜的方式，學習各種名稱與概念！
★為幼兒量身打造的硬紙板書：
堅固硬紙板製作，耐撕、耐摔，書角打圓，確保孩子閱讀時不被刮傷，是繪本也是玩具，讓幼兒盡情享受，愛上閱讀！
</t>
    </r>
  </si>
  <si>
    <t xml:space="preserve">978-986-189-735-6</t>
  </si>
  <si>
    <r>
      <rPr>
        <sz val="12"/>
        <rFont val="Noto Sans"/>
        <family val="2"/>
      </rPr>
      <t xml:space="preserve">寬</t>
    </r>
    <r>
      <rPr>
        <sz val="12"/>
        <rFont val="微軟正黑體"/>
        <family val="2"/>
        <charset val="136"/>
      </rPr>
      <t xml:space="preserve">16.8cm*</t>
    </r>
    <r>
      <rPr>
        <sz val="12"/>
        <rFont val="Noto Sans"/>
        <family val="2"/>
      </rPr>
      <t xml:space="preserve">高</t>
    </r>
    <r>
      <rPr>
        <sz val="12"/>
        <rFont val="微軟正黑體"/>
        <family val="2"/>
        <charset val="136"/>
      </rPr>
      <t xml:space="preserve">16.7cm</t>
    </r>
  </si>
  <si>
    <t xml:space="preserve">GD0467C</t>
  </si>
  <si>
    <t xml:space="preserve">擁抱你‧擁抱我</t>
  </si>
  <si>
    <t xml:space="preserve">莫娜莉</t>
  </si>
  <si>
    <t xml:space="preserve">達薇蒂</t>
  </si>
  <si>
    <t xml:space="preserve">學齡前幼兒、國小中低年級學童</t>
  </si>
  <si>
    <t xml:space="preserve">★ 義大利童書作家莫娜莉以甜蜜富哲思的語言，引導孩子發覺大自然及生活中無所不在的愛。
★ 插畫家達薇蒂以可愛多彩的畫風詮釋，讓孩子更能感受書中的溫暖氣氛。
★ 書中充滿各種擁抱，有具體，也有抽象，讓孩子在閱讀中豐富想像力與觀察力。
★ 藉由閱讀，鼓勵孩子運用肢體語言，用擁抱表現心中的情感。
</t>
  </si>
  <si>
    <t xml:space="preserve">978-986-189-726-4</t>
  </si>
  <si>
    <r>
      <rPr>
        <sz val="12"/>
        <rFont val="Noto Sans"/>
        <family val="2"/>
      </rPr>
      <t xml:space="preserve">寬</t>
    </r>
    <r>
      <rPr>
        <sz val="12"/>
        <rFont val="微軟正黑體"/>
        <family val="2"/>
        <charset val="136"/>
      </rPr>
      <t xml:space="preserve">22cm×</t>
    </r>
    <r>
      <rPr>
        <sz val="12"/>
        <rFont val="Noto Sans"/>
        <family val="2"/>
      </rPr>
      <t xml:space="preserve">高</t>
    </r>
    <r>
      <rPr>
        <sz val="12"/>
        <rFont val="微軟正黑體"/>
        <family val="2"/>
        <charset val="136"/>
      </rPr>
      <t xml:space="preserve">27cm</t>
    </r>
  </si>
  <si>
    <t xml:space="preserve">GD0470C</t>
  </si>
  <si>
    <t xml:space="preserve">小雞換聲音</t>
  </si>
  <si>
    <t xml:space="preserve">佐藤和貴子</t>
  </si>
  <si>
    <t xml:space="preserve">二俣英五郎</t>
  </si>
  <si>
    <t xml:space="preserve">學齡前幼兒、國小低年級學童</t>
  </si>
  <si>
    <r>
      <rPr>
        <sz val="12"/>
        <rFont val="Noto Sans"/>
        <family val="2"/>
      </rPr>
      <t xml:space="preserve">★ 日本暢銷數十年，總銷售突破</t>
    </r>
    <r>
      <rPr>
        <sz val="12"/>
        <rFont val="微軟正黑體"/>
        <family val="2"/>
        <charset val="136"/>
      </rPr>
      <t xml:space="preserve">100</t>
    </r>
    <r>
      <rPr>
        <sz val="12"/>
        <rFont val="Noto Sans"/>
        <family val="2"/>
      </rPr>
      <t xml:space="preserve">刷的必讀繪本！光是跟著模仿動物聲音就很好玩的迷人故事！
★ 溫潤的水彩畫風加上逗趣的動物造型，生動表現出書中每個動物的情緒和動作，就連蝸牛、蜘蛛、螳螂等配角也很有戲！
★ 古典的邊框設計及書頁右下角的「小雞破殼」連續圖畫，呈現閱讀的多種樂趣！
</t>
    </r>
  </si>
  <si>
    <t xml:space="preserve">978-986-189-729-5</t>
  </si>
  <si>
    <r>
      <rPr>
        <sz val="12"/>
        <rFont val="Noto Sans"/>
        <family val="2"/>
      </rPr>
      <t xml:space="preserve">寬</t>
    </r>
    <r>
      <rPr>
        <sz val="12"/>
        <rFont val="微軟正黑體"/>
        <family val="2"/>
        <charset val="136"/>
      </rPr>
      <t xml:space="preserve">24.5cm×</t>
    </r>
    <r>
      <rPr>
        <sz val="12"/>
        <rFont val="Noto Sans"/>
        <family val="2"/>
      </rPr>
      <t xml:space="preserve">高</t>
    </r>
    <r>
      <rPr>
        <sz val="12"/>
        <rFont val="微軟正黑體"/>
        <family val="2"/>
        <charset val="136"/>
      </rPr>
      <t xml:space="preserve">22cm</t>
    </r>
  </si>
  <si>
    <t xml:space="preserve">GU1043C</t>
  </si>
  <si>
    <t xml:space="preserve">蓋房子！觸感學習繪本</t>
  </si>
  <si>
    <t xml:space="preserve">學齡前兒童</t>
  </si>
  <si>
    <t xml:space="preserve">房子是怎麼蓋出來的呢？一起動動小手，來玩蓋房子遊戲吧！
隨著故事的指示，移動書中特殊形狀的圖版，就能幫書中角色戴上安全帽、操作推土機、搬磚頭、蓋屋頂……一步一步蓋好美麗的家！
</t>
  </si>
  <si>
    <t xml:space="preserve">21(W)cm*21(H)cm</t>
  </si>
  <si>
    <t xml:space="preserve">GD0422X</t>
  </si>
  <si>
    <t xml:space="preserve">大巨人，小朋友</t>
  </si>
  <si>
    <t xml:space="preserve">山田和明</t>
  </si>
  <si>
    <t xml:space="preserve">好奇的小朋友沿著大樹爬呀爬，遇見了住在樹上的大巨人。身材高大的巨人有間可愛的娃娃屋，可是書的字太小，他一本也讀不了；他的手太大，鋼琴只會發出「磅、磅、磅」的聲音……小朋友的出現，會為大巨人的生活帶來什麼改變？而當小朋友遭遇大危機時，大巨人又會如何幫助他？</t>
  </si>
  <si>
    <t xml:space="preserve">28.7W)cm*21.5(H)cm</t>
  </si>
  <si>
    <t xml:space="preserve">GD0589C</t>
  </si>
  <si>
    <t xml:space="preserve">從音符看見自己</t>
  </si>
  <si>
    <t xml:space="preserve">吳承澐</t>
  </si>
  <si>
    <t xml:space="preserve">鏡子前，面對流理臺上擠得亂糟糟的牙膏，少年有點沮喪；學校裡，因為襯衫扣子扣錯格、襪子顏色不同，少年聽見同學的竊竊私語。他過不了馬路、找不到想吃的飯糰口味。全黑螢幕上，有著永遠無法按下「開始」的電玩遊戲；醫院裡，巨大的針筒，正準備往赤裸眼球上注射藥劑，原來少年的眼睛生病了，無法看清楚世界的模樣……。但是，在交錯的黑白琴鍵中，他似乎看見了什麼，那是一隻毛毛蟲漸漸茁壯、羽化成蝶的畫面。少年用手敲觸著琴鍵，憑藉著絕佳音感，在流淌的音符中，找回了自己。同一面鏡子前，這次少年漾著微笑。鏡子沒有變，改變的是少年。</t>
  </si>
  <si>
    <t xml:space="preserve">29W)cm*21(H)cm</t>
  </si>
  <si>
    <t xml:space="preserve">GD0590C</t>
  </si>
  <si>
    <t xml:space="preserve">沙發薯</t>
  </si>
  <si>
    <r>
      <rPr>
        <sz val="12"/>
        <rFont val="Noto Sans"/>
        <family val="2"/>
      </rPr>
      <t xml:space="preserve">皮特奧瓦德</t>
    </r>
    <r>
      <rPr>
        <sz val="12"/>
        <rFont val="微軟正黑體"/>
        <family val="2"/>
        <charset val="136"/>
      </rPr>
      <t xml:space="preserve">Pete Oswald </t>
    </r>
  </si>
  <si>
    <t xml:space="preserve">沙發薯只愛待在家，他有一張酷沙發，還有一套神奇裝置。指頭按一按，按鈕輕輕點，生活愜意又有趣。他還有一面螢幕牆，所有娛樂不錯過。然而，這一天突然停電，無法在家當阿宅，他只好走出戶外。這時他發現，外面有個大世界，等待他探索。沙發薯開始思考，科技生活和美好日常能不能找到平衡？</t>
  </si>
  <si>
    <t xml:space="preserve">22.9W)cm*28(H)cm</t>
  </si>
  <si>
    <t xml:space="preserve">GD0588C</t>
  </si>
  <si>
    <t xml:space="preserve">溫頓列車：沉默的英雄和他拯救的孩子</t>
  </si>
  <si>
    <r>
      <rPr>
        <sz val="12"/>
        <rFont val="Noto Sans"/>
        <family val="2"/>
      </rPr>
      <t xml:space="preserve">彼德席斯</t>
    </r>
    <r>
      <rPr>
        <sz val="12"/>
        <rFont val="微軟正黑體"/>
        <family val="2"/>
        <charset val="136"/>
      </rPr>
      <t xml:space="preserve">Peter Sís</t>
    </r>
  </si>
  <si>
    <r>
      <rPr>
        <sz val="12"/>
        <color rgb="FF000000"/>
        <rFont val="Noto Sans"/>
        <family val="2"/>
      </rPr>
      <t xml:space="preserve">★文化部第</t>
    </r>
    <r>
      <rPr>
        <sz val="12"/>
        <color rgb="FF000000"/>
        <rFont val="微軟正黑體"/>
        <family val="2"/>
        <charset val="136"/>
      </rPr>
      <t xml:space="preserve">44</t>
    </r>
    <r>
      <rPr>
        <sz val="12"/>
        <color rgb="FF000000"/>
        <rFont val="Noto Sans"/>
        <family val="2"/>
      </rPr>
      <t xml:space="preserve">次中小學生讀物選介
★好書大家讀年度最佳少年兒童讀物獎</t>
    </r>
    <r>
      <rPr>
        <sz val="12"/>
        <color rgb="FF000000"/>
        <rFont val="微軟正黑體"/>
        <family val="2"/>
        <charset val="136"/>
      </rPr>
      <t xml:space="preserve">2021</t>
    </r>
  </si>
  <si>
    <r>
      <rPr>
        <sz val="12"/>
        <rFont val="Noto Sans"/>
        <family val="2"/>
      </rPr>
      <t xml:space="preserve">國際安徒生大獎、《紐約時報》最佳童書得主 彼德席斯作品  
「他從沒告訴過任何人，關於孩子們的事。」
失序的</t>
    </r>
    <r>
      <rPr>
        <sz val="12"/>
        <rFont val="微軟正黑體"/>
        <family val="2"/>
        <charset val="136"/>
      </rPr>
      <t xml:space="preserve">1939</t>
    </r>
    <r>
      <rPr>
        <sz val="12"/>
        <rFont val="Noto Sans"/>
        <family val="2"/>
      </rPr>
      <t xml:space="preserve">年春夏，納粹陰霾逐步籠罩歐洲，
英國青年溫頓安排一輛輛列車，載送難民兒童逃離捷克。
他拯救了</t>
    </r>
    <r>
      <rPr>
        <sz val="12"/>
        <rFont val="微軟正黑體"/>
        <family val="2"/>
        <charset val="136"/>
      </rPr>
      <t xml:space="preserve">669</t>
    </r>
    <r>
      <rPr>
        <sz val="12"/>
        <rFont val="Noto Sans"/>
        <family val="2"/>
      </rPr>
      <t xml:space="preserve">條性命，卻從沒告訴過任何人。
❖
</t>
    </r>
    <r>
      <rPr>
        <sz val="12"/>
        <rFont val="微軟正黑體"/>
        <family val="2"/>
        <charset val="136"/>
      </rPr>
      <t xml:space="preserve">55</t>
    </r>
    <r>
      <rPr>
        <sz val="12"/>
        <rFont val="Noto Sans"/>
        <family val="2"/>
      </rPr>
      <t xml:space="preserve">年後，電視節目邀請溫頓去見一些「老朋友」。
那些「老朋友」就是當年幸運搭上列車的孩子。
「溫頓的孩子」全部站起身來表達感謝。
沒有溫頓，就沒有現在的他們。
❖
溫頓改變了世界，卻沉默了五十年。
讓他遺憾的是，當時沒辦法救出更多孩子。
黑暗不是黑的勢力太強大，而是因為沒有光。  
微光中載著孩子的列車，戰火中救援的無名英雄，  
一個有光的故事、一段不能消失的記憶。  
一本關於正義與行動的勇氣之書。</t>
    </r>
  </si>
  <si>
    <t xml:space="preserve">22.8W)cm*30.4(H)cm</t>
  </si>
  <si>
    <t xml:space="preserve">GD0585C</t>
  </si>
  <si>
    <t xml:space="preserve">巴司計畫</t>
  </si>
  <si>
    <r>
      <rPr>
        <sz val="12"/>
        <rFont val="Noto Sans"/>
        <family val="2"/>
      </rPr>
      <t xml:space="preserve">范恩兄弟</t>
    </r>
    <r>
      <rPr>
        <sz val="12"/>
        <rFont val="微軟正黑體"/>
        <family val="2"/>
        <charset val="136"/>
      </rPr>
      <t xml:space="preserve">The Fan Brothers</t>
    </r>
    <r>
      <rPr>
        <sz val="12"/>
        <rFont val="Noto Sans"/>
        <family val="2"/>
      </rPr>
      <t xml:space="preserve">：范揚華</t>
    </r>
    <r>
      <rPr>
        <sz val="12"/>
        <rFont val="微軟正黑體"/>
        <family val="2"/>
        <charset val="136"/>
      </rPr>
      <t xml:space="preserve">Terry Fan</t>
    </r>
    <r>
      <rPr>
        <sz val="12"/>
        <rFont val="Noto Sans"/>
        <family val="2"/>
      </rPr>
      <t xml:space="preserve">、范揚夏</t>
    </r>
    <r>
      <rPr>
        <sz val="12"/>
        <rFont val="微軟正黑體"/>
        <family val="2"/>
        <charset val="136"/>
      </rPr>
      <t xml:space="preserve">Eric Fan</t>
    </r>
    <r>
      <rPr>
        <sz val="12"/>
        <rFont val="Noto Sans"/>
        <family val="2"/>
      </rPr>
      <t xml:space="preserve">、及范揚禮</t>
    </r>
    <r>
      <rPr>
        <sz val="12"/>
        <rFont val="微軟正黑體"/>
        <family val="2"/>
        <charset val="136"/>
      </rPr>
      <t xml:space="preserve">Devin Fan</t>
    </r>
  </si>
  <si>
    <r>
      <rPr>
        <sz val="12"/>
        <color rgb="FF000000"/>
        <rFont val="Noto Sans"/>
        <family val="2"/>
      </rPr>
      <t xml:space="preserve">★美國《柯克斯書評》年度最佳圖書
★亞馬遜網路書店年度選書
★《書單》雜誌</t>
    </r>
    <r>
      <rPr>
        <sz val="12"/>
        <color rgb="FF000000"/>
        <rFont val="微軟正黑體"/>
        <family val="2"/>
        <charset val="136"/>
      </rPr>
      <t xml:space="preserve">2020</t>
    </r>
    <r>
      <rPr>
        <sz val="12"/>
        <color rgb="FF000000"/>
        <rFont val="Noto Sans"/>
        <family val="2"/>
      </rPr>
      <t xml:space="preserve">年度青少年圖書編輯選書
★加拿大廣播公司暢銷圖書
★文化部第</t>
    </r>
    <r>
      <rPr>
        <sz val="12"/>
        <color rgb="FF000000"/>
        <rFont val="微軟正黑體"/>
        <family val="2"/>
        <charset val="136"/>
      </rPr>
      <t xml:space="preserve">44</t>
    </r>
    <r>
      <rPr>
        <sz val="12"/>
        <color rgb="FF000000"/>
        <rFont val="Noto Sans"/>
        <family val="2"/>
      </rPr>
      <t xml:space="preserve">次中小學生讀物選介</t>
    </r>
  </si>
  <si>
    <t xml:space="preserve">神秘幽暗的地下室，藏著一群長相奇特的生物，他們有著不同動物特徵的混種生物，一個個被關在小小的玻璃罩子內，外面蓋有「失敗」的紅色標記。這些生產過程出差錯的「不完美」寵物，將面臨被回收、再製成「完美寵物」的命運。但是，變成毛絨絨、大眼睛的完美寵物，並不是每隻怪獸的願望。一半是大象，一半是老鼠的巴司，就喜歡自己原本的模樣。緊急時刻，巴司發現逃出玻璃罩的方法，他的逃跑計畫能成功嗎？ </t>
  </si>
  <si>
    <t xml:space="preserve">25.4(W)cm*25.4(H)cm</t>
  </si>
  <si>
    <r>
      <rPr>
        <sz val="12"/>
        <rFont val="微軟正黑體"/>
        <family val="2"/>
        <charset val="136"/>
      </rPr>
      <t xml:space="preserve">EQ</t>
    </r>
    <r>
      <rPr>
        <sz val="12"/>
        <rFont val="Noto Sans"/>
        <family val="2"/>
      </rPr>
      <t xml:space="preserve">繪本</t>
    </r>
  </si>
  <si>
    <t xml:space="preserve">GD0586C</t>
  </si>
  <si>
    <t xml:space="preserve">愛自己，不生氣</t>
  </si>
  <si>
    <t xml:space="preserve">小獅子和大熊阿比一起吃甜甜圈，他們決定猜拳，贏的人可以吃最後一個甜甜圈。結果阿比贏了，開開心心的吃甜甜圈，這讓小獅子有點生氣。後來他們一起玩遊戲，可是不管玩呼拉圈、套圈圈，還是疊疊樂，小獅子都贏不過阿比，這讓小獅子越來越生氣，他越變越大，嚇得阿比拔腿快逃……阿比能替小獅子找到消氣的方法嗎？</t>
  </si>
  <si>
    <t xml:space="preserve">GD0587C</t>
  </si>
  <si>
    <t xml:space="preserve">爸爸，牽手嗎？</t>
  </si>
  <si>
    <r>
      <rPr>
        <sz val="12"/>
        <rFont val="Noto Sans"/>
        <family val="2"/>
      </rPr>
      <t xml:space="preserve">費爾德肯卜</t>
    </r>
    <r>
      <rPr>
        <sz val="12"/>
        <rFont val="微軟正黑體"/>
        <family val="2"/>
        <charset val="136"/>
      </rPr>
      <t xml:space="preserve">Tjibbe Veldkamp</t>
    </r>
  </si>
  <si>
    <r>
      <rPr>
        <sz val="12"/>
        <rFont val="Noto Sans"/>
        <family val="2"/>
      </rPr>
      <t xml:space="preserve">托爾普</t>
    </r>
    <r>
      <rPr>
        <sz val="12"/>
        <rFont val="微軟正黑體"/>
        <family val="2"/>
        <charset val="136"/>
      </rPr>
      <t xml:space="preserve">Wouter Tulp</t>
    </r>
  </si>
  <si>
    <r>
      <rPr>
        <sz val="12"/>
        <color rgb="FF000000"/>
        <rFont val="Noto Sans"/>
        <family val="2"/>
      </rPr>
      <t xml:space="preserve">★ 荷蘭兒童文學獎「銀石筆獎」
★文化部第</t>
    </r>
    <r>
      <rPr>
        <sz val="12"/>
        <color rgb="FF000000"/>
        <rFont val="微軟正黑體"/>
        <family val="2"/>
        <charset val="136"/>
      </rPr>
      <t xml:space="preserve">44</t>
    </r>
    <r>
      <rPr>
        <sz val="12"/>
        <color rgb="FF000000"/>
        <rFont val="Noto Sans"/>
        <family val="2"/>
      </rPr>
      <t xml:space="preserve">次中小學生讀物選介</t>
    </r>
  </si>
  <si>
    <t xml:space="preserve">安娜想去動物園看猴子，但她的爸爸想回家。「牽手嗎？」爸爸問。安娜靈機一動，她牽起另一個爸爸的手，和原本牽著的男孩交換爸爸。就這樣，她一路牽住不同爸爸的手，不但看到了猴子，還跟著一個特別的爸爸，逛了一次最有趣的動物園！</t>
  </si>
  <si>
    <t xml:space="preserve">21.5(W)cm*28.5(H)cm</t>
  </si>
  <si>
    <t xml:space="preserve">GD0017X</t>
  </si>
  <si>
    <t xml:space="preserve">●阿比與阿寶：一片披薩一塊錢</t>
  </si>
  <si>
    <r>
      <rPr>
        <sz val="12"/>
        <color rgb="FF000000"/>
        <rFont val="Noto Sans"/>
        <family val="2"/>
      </rPr>
      <t xml:space="preserve">★波隆那國際兒童書插畫展入選
★中國時報「開卷」好書
★教育部年度</t>
    </r>
    <r>
      <rPr>
        <sz val="12"/>
        <color rgb="FF000000"/>
        <rFont val="微軟正黑體"/>
        <family val="2"/>
        <charset val="136"/>
      </rPr>
      <t xml:space="preserve">101 </t>
    </r>
    <r>
      <rPr>
        <sz val="12"/>
        <color rgb="FF000000"/>
        <rFont val="Noto Sans"/>
        <family val="2"/>
      </rPr>
      <t xml:space="preserve">本好書
</t>
    </r>
  </si>
  <si>
    <r>
      <rPr>
        <sz val="12"/>
        <rFont val="Noto Sans"/>
        <family val="2"/>
      </rPr>
      <t xml:space="preserve">最會做披薩的大熊阿比，和最會做蛋糕的鱷魚阿寶，兩個好朋友一起擺攤做生意，到底是阿比賺的多，還是阿寶賺的多呢？郝廣才筆下的幽默故事，經過著名插畫家朱里安諾的魔法彩筆與豐富多變的構圖，營造出一個溫暖、多彩又夢幻的童話世界。
《一片披薩一塊錢》出版逾</t>
    </r>
    <r>
      <rPr>
        <sz val="12"/>
        <rFont val="微軟正黑體"/>
        <family val="2"/>
        <charset val="136"/>
      </rPr>
      <t xml:space="preserve">20</t>
    </r>
    <r>
      <rPr>
        <sz val="12"/>
        <rFont val="Noto Sans"/>
        <family val="2"/>
      </rPr>
      <t xml:space="preserve">年，暢銷不墜、好評不斷，深受小朋友的喜愛，書中關於友情的描寫，以及出乎意料的故事發展，更是讓人會心一笑。</t>
    </r>
  </si>
  <si>
    <t xml:space="preserve">22.0(W)cm*33.0(H)cm</t>
  </si>
  <si>
    <t xml:space="preserve">GD0358X</t>
  </si>
  <si>
    <t xml:space="preserve">不可以搶我的糖果！</t>
  </si>
  <si>
    <r>
      <rPr>
        <sz val="12"/>
        <rFont val="Noto Sans"/>
        <family val="2"/>
      </rPr>
      <t xml:space="preserve">理查伯恩</t>
    </r>
    <r>
      <rPr>
        <sz val="12"/>
        <rFont val="微軟正黑體"/>
        <family val="2"/>
        <charset val="136"/>
      </rPr>
      <t xml:space="preserve">Richard Byrne</t>
    </r>
  </si>
  <si>
    <t xml:space="preserve">小雷抱著糖果罐，要把糖果分成兩份，一份給自己，一份給他朋友。這時一隻大恐龍出現了，他比小雷強壯很多，不僅跳跳功一流還力大無窮（但很沒禮貌），他威脅小雷交出所有糖果！但小雷一點都不怕，他說，他有一個更厲害的朋友。這個厲害的朋友是誰？小雷能順利解決問題嗎？</t>
  </si>
  <si>
    <t xml:space="preserve">24.5(W)cm*24.5(H)cm</t>
  </si>
  <si>
    <t xml:space="preserve">GD0583C</t>
  </si>
  <si>
    <t xml:space="preserve">生氣量表</t>
  </si>
  <si>
    <t xml:space="preserve">東山颯太</t>
  </si>
  <si>
    <t xml:space="preserve">塚本靖</t>
  </si>
  <si>
    <r>
      <rPr>
        <sz val="12"/>
        <color rgb="FF000000"/>
        <rFont val="Noto Sans"/>
        <family val="2"/>
      </rPr>
      <t xml:space="preserve">★第</t>
    </r>
    <r>
      <rPr>
        <sz val="12"/>
        <color rgb="FF000000"/>
        <rFont val="微軟正黑體"/>
        <family val="2"/>
        <charset val="136"/>
      </rPr>
      <t xml:space="preserve">16</t>
    </r>
    <r>
      <rPr>
        <sz val="12"/>
        <color rgb="FF000000"/>
        <rFont val="Noto Sans"/>
        <family val="2"/>
      </rPr>
      <t xml:space="preserve">回文藝社繪本大賞首獎</t>
    </r>
  </si>
  <si>
    <t xml:space="preserve">男孩總是挨媽媽罵，沒做功課時被罵，太晚回家也被罵。爺爺於是送給男孩一副神奇的眼鏡，希望他學會不要惹別人生氣。眼鏡有個神奇的功能，別人的生氣指數都一目了然。不過媽媽卻總是看起來在生氣，她每天都說「不可以！」到底怎麼回事？是媽媽太擔心孩子，才會這樣嗎？ </t>
  </si>
  <si>
    <t xml:space="preserve">21.0(W)cm*27.6(H)cm</t>
  </si>
  <si>
    <t xml:space="preserve">GD0012X</t>
  </si>
  <si>
    <t xml:space="preserve">我不知道我是誰</t>
  </si>
  <si>
    <r>
      <rPr>
        <sz val="12"/>
        <rFont val="Noto Sans"/>
        <family val="2"/>
      </rPr>
      <t xml:space="preserve">強布雷克</t>
    </r>
    <r>
      <rPr>
        <sz val="12"/>
        <rFont val="微軟正黑體"/>
        <family val="2"/>
        <charset val="136"/>
      </rPr>
      <t xml:space="preserve">Jon Blake</t>
    </r>
  </si>
  <si>
    <r>
      <rPr>
        <sz val="12"/>
        <rFont val="Noto Sans"/>
        <family val="2"/>
      </rPr>
      <t xml:space="preserve">薛弗勒</t>
    </r>
    <r>
      <rPr>
        <sz val="12"/>
        <rFont val="Times New Roman"/>
        <family val="1"/>
      </rPr>
      <t xml:space="preserve">Axel Scheffler</t>
    </r>
  </si>
  <si>
    <t xml:space="preserve">★中國時報「開卷」好書年度最佳童書獎
★新聞局「中小學生優良課外讀物」推介評選</t>
  </si>
  <si>
    <t xml:space="preserve">達利Ｂ不知道自己是誰？他該住在哪裡？該吃些什麼？大腳到底要用來做什麼？還好他沒有放棄，開始學蝙蝠住在洞穴、爬進鳥巢、攀上蜘蛛網、在水上滑水；試試看吃魚、吃蚯蚓，學松鼠吃橡樹果實，在樹上待著。直到有一天，當達利Ｂ快要成為黃鼠狼（潔西Ｄ）的美食時，他才發現自己是一隻兔子！他用大腳拯救了兔子同伴，大家叫他「英雄」。哇…這下子尷尬了，達利Ｂ到底是英雄還是兔子？</t>
  </si>
  <si>
    <t xml:space="preserve">21.5(W)cm*26.0(H)cm</t>
  </si>
  <si>
    <t xml:space="preserve">GD0098X</t>
  </si>
  <si>
    <t xml:space="preserve">灰王子</t>
  </si>
  <si>
    <t xml:space="preserve">★英國凱特格林威大獎提名</t>
  </si>
  <si>
    <t xml:space="preserve">灰王子一點都不像王子。他滿臉雀斑、瘦得像皮包骨。他有三個高大的哥哥，總是取笑他的長相。每次當哥哥們帶著女朋友去跳舞的時候，灰王子卻得留在家裡打掃。但某個星期六晚上，一個髒兮兮的仙子從煙囪裡掉下來……看來灰王子的命運要開始轉變了！</t>
  </si>
  <si>
    <t xml:space="preserve">23.0(W)cm*19.0(H)cm</t>
  </si>
  <si>
    <t xml:space="preserve">GD0584C</t>
  </si>
  <si>
    <t xml:space="preserve">我不要睡覺！</t>
  </si>
  <si>
    <r>
      <rPr>
        <sz val="12"/>
        <rFont val="Noto Sans"/>
        <family val="2"/>
      </rPr>
      <t xml:space="preserve">格拉本斯坦</t>
    </r>
    <r>
      <rPr>
        <sz val="12"/>
        <rFont val="微軟正黑體"/>
        <family val="2"/>
        <charset val="136"/>
      </rPr>
      <t xml:space="preserve">Chris Grabenstein</t>
    </r>
  </si>
  <si>
    <r>
      <rPr>
        <sz val="12"/>
        <rFont val="Noto Sans"/>
        <family val="2"/>
      </rPr>
      <t xml:space="preserve">埃斯皮諾沙</t>
    </r>
    <r>
      <rPr>
        <sz val="12"/>
        <rFont val="微軟正黑體"/>
        <family val="2"/>
        <charset val="136"/>
      </rPr>
      <t xml:space="preserve">Leo Espinosa</t>
    </r>
  </si>
  <si>
    <t xml:space="preserve">到了午睡時間，小麥總是哭鬧、生氣、尖叫、大吼大叫，就是不睡覺！讓她的爸爸、媽媽大傷腦筋。有一天下午，爸爸帶她去公園散步，希望她能快快睡著。沒想到公園裡的人聽見小麥不想睡覺，紛紛自願替她午睡，後來整個公園的人居然都睡著了……你猜，最後小麥會睡著嗎？</t>
  </si>
  <si>
    <t xml:space="preserve">978-986-5576-07-3</t>
  </si>
  <si>
    <t xml:space="preserve">23.0(W)cm*28.0(H)cm</t>
  </si>
  <si>
    <t xml:space="preserve">GD0577Q</t>
  </si>
  <si>
    <t xml:space="preserve">乳香樹天空： 認識公平貿易 、二刷限量附贈檸檬精油</t>
  </si>
  <si>
    <r>
      <rPr>
        <sz val="12"/>
        <rFont val="Noto Sans"/>
        <family val="2"/>
      </rPr>
      <t xml:space="preserve">塔塔羅帝
</t>
    </r>
    <r>
      <rPr>
        <sz val="12"/>
        <rFont val="微軟正黑體"/>
        <family val="2"/>
        <charset val="136"/>
      </rPr>
      <t xml:space="preserve">Stefano Tartarotti</t>
    </r>
  </si>
  <si>
    <t xml:space="preserve">書取材自非洲之角——索馬利蘭。當地採收乳香樹脂的農民，曾因缺乏公平、合理的銷售機制，陷入濫採乳香的惡性循環。為獲取更多掮客要的樹脂，乳香木普遍遭當地農民濫劃數十、甚至上百刀。自古備受珍視的乳香因此步入枯竭，歷代賴以維生的農民變得更難以脫貧。
竭澤而漁該如何亡羊補牢？引鴆止渴該如何及時解毒？惡性循環的死結該如何鬆綁？由倫理出發的公平貿易是最佳解方。書中的兔子們，在乳香林垂危之際，從及時改變採收模式、選擇公平貿易夥伴做起，到雙方信守互相效力、合力共創雙贏局勢，終於保住自古流傳下來的經濟命脈，也找回他們曾失去的勞動尊嚴。
生產者的安身立命，是乳香精油不至「斷香」、「走味」的不二法門，並讓這份「大地的禮物」得以繼續流芳於世。❝ 世界的規律，不是大魚吃小魚、老鷹抓小雞、大象踩螞蟻。世界的規律，是你幫我，我幫你，魚幫水，水幫魚。❞ 本書中，作者郝廣才用豐富的轉化筆法以小觀大，深入淺出為孩子們道出公平貿易的良善價值。</t>
  </si>
  <si>
    <t xml:space="preserve">978-986-189-982-4</t>
  </si>
  <si>
    <t xml:space="preserve">21.0(W)cm*29.0(H)cm</t>
  </si>
  <si>
    <t xml:space="preserve">GD0580C</t>
  </si>
  <si>
    <t xml:space="preserve">小火龍，不噴火</t>
  </si>
  <si>
    <r>
      <rPr>
        <sz val="12"/>
        <rFont val="Noto Sans"/>
        <family val="2"/>
      </rPr>
      <t xml:space="preserve">梅莉諾
</t>
    </r>
    <r>
      <rPr>
        <sz val="12"/>
        <rFont val="微軟正黑體"/>
        <family val="2"/>
        <charset val="136"/>
      </rPr>
      <t xml:space="preserve">Gemma Merino</t>
    </r>
  </si>
  <si>
    <t xml:space="preserve">▸▸ 噴火龍會飛、會噴火，每隻都好威風！可是有隻小火龍，跟兄弟姊妹都不同……。她不喜歡火，甚至不會飛，但她還是努力學噴火、拚命想學飛，希望爸爸能以她為榮。好不容易飛上天，她卻不小心掉到湖裡面。小火龍好緊張！因為爸爸曾經說：「水裡又濕又冷，還會澆熄火，很恐怖！」可是，濕答答的小火龍卻發現，待在水裡簡直「棒 ～ 呆 ～ 了 ！」怎麼會這樣？難道…… 這隻小火龍，其實不是龍？
▸▸「愛有沒有條件？」、「和別人一樣等於優秀嗎？」、「如何發掘潛藏的才能？」《小火龍，不噴火》用可愛的畫風、逗趣的敘事、驚喜的轉折與甜蜜的結尾，讓大人與小孩更認識自己與彼此，化解「不如別人」的焦慮，發現意想不到的才華，理解「適得其所」是最好的狀態，並更加靠近愛的真諦。</t>
  </si>
  <si>
    <t xml:space="preserve">978-986-189-994-7</t>
  </si>
  <si>
    <t xml:space="preserve">GD0581C</t>
  </si>
  <si>
    <t xml:space="preserve">五分鐘真的好久—才不會呢—真的久</t>
  </si>
  <si>
    <r>
      <rPr>
        <sz val="12"/>
        <rFont val="Noto Sans"/>
        <family val="2"/>
      </rPr>
      <t xml:space="preserve">莉茲史康隆</t>
    </r>
    <r>
      <rPr>
        <sz val="12"/>
        <rFont val="微軟正黑體"/>
        <family val="2"/>
        <charset val="136"/>
      </rPr>
      <t xml:space="preserve">Liz Scanlon
</t>
    </r>
    <r>
      <rPr>
        <sz val="12"/>
        <rFont val="Noto Sans"/>
        <family val="2"/>
      </rPr>
      <t xml:space="preserve">奧黛莉維尼克</t>
    </r>
    <r>
      <rPr>
        <sz val="12"/>
        <rFont val="微軟正黑體"/>
        <family val="2"/>
        <charset val="136"/>
      </rPr>
      <t xml:space="preserve">Audrey Vernick</t>
    </r>
  </si>
  <si>
    <r>
      <rPr>
        <sz val="12"/>
        <rFont val="Noto Sans"/>
        <family val="2"/>
      </rPr>
      <t xml:space="preserve">奧利維達列克</t>
    </r>
    <r>
      <rPr>
        <sz val="12"/>
        <rFont val="微軟正黑體"/>
        <family val="2"/>
        <charset val="136"/>
      </rPr>
      <t xml:space="preserve">Olivier Tallec</t>
    </r>
  </si>
  <si>
    <t xml:space="preserve">美國全國公共廣播電台年度票選好書
美國兒童圖書中心期刊藍絲帶獎</t>
  </si>
  <si>
    <t xml:space="preserve">五分鐘很快嗎？那可不一定。看牙醫的時候，五分鐘好漫長。五分鐘很久嗎？那也不一定。趕著要出門的時候，五分鐘根本不夠用；在廁所外排隊時，五分鐘感覺好久；坐雲霄飛車時，五分鐘又咻一下就過去，但是不舒服想下來時，五分鐘又有點久。而且，大人說的五分鐘有時候不是五分鐘，有時候根本超過。可是當爸爸念故事書給我聽的時候，五分鐘就剛剛好，不多也不少。五分鐘到底是長是短？讓我們透過小男孩的眼睛，一同「看見」時間！</t>
  </si>
  <si>
    <t xml:space="preserve">978-986-5576-00-4</t>
  </si>
  <si>
    <t xml:space="preserve">GU1038C</t>
  </si>
  <si>
    <t xml:space="preserve">畫什麼都會動：畢卡索是我的老師</t>
  </si>
  <si>
    <t xml:space="preserve">在這本豐富的著色書中，孩子可以將畢卡索的畫作塗上喜歡的顏色，並製作獨一無二、屬於自己的動畫作品。在動畫中，孩子會跟著畢卡索一起走進畫室，探索每幅畫作背後的創作概念及技巧，進入迷人的藝術世界！
透過書中收錄的經典作品，孩子將能從著色入門，了解立體派藝術大師畢卡索在繪畫、雕塑及複合媒材中展現的不同風格與多變色彩，進而對現代藝術有更深一層的認識。
</t>
  </si>
  <si>
    <t xml:space="preserve">978-986-189-987-9</t>
  </si>
  <si>
    <t xml:space="preserve">GU1040C</t>
  </si>
  <si>
    <t xml:space="preserve">哪裡有怪味？用鼻子看的書</t>
  </si>
  <si>
    <r>
      <rPr>
        <sz val="12"/>
        <rFont val="Noto Sans"/>
        <family val="2"/>
      </rPr>
      <t xml:space="preserve">來聞聞</t>
    </r>
    <r>
      <rPr>
        <sz val="12"/>
        <rFont val="微軟正黑體"/>
        <family val="2"/>
        <charset val="136"/>
      </rPr>
      <t xml:space="preserve">6</t>
    </r>
    <r>
      <rPr>
        <sz val="12"/>
        <rFont val="Noto Sans"/>
        <family val="2"/>
      </rPr>
      <t xml:space="preserve">種臭臭的怪味吧！
這是一本──
融合視覺、觸覺與嗅覺的獨特繪本，
邀請孩子打開感官，
探索世界！
本書特色：
★用色彩繽紛與活潑可愛的圖畫，幫助孩子認識生活中常見的物品與氣味！
★動動小手摩擦紙板，會聞到</t>
    </r>
    <r>
      <rPr>
        <sz val="12"/>
        <rFont val="微軟正黑體"/>
        <family val="2"/>
        <charset val="136"/>
      </rPr>
      <t xml:space="preserve">6</t>
    </r>
    <r>
      <rPr>
        <sz val="12"/>
        <rFont val="Noto Sans"/>
        <family val="2"/>
      </rPr>
      <t xml:space="preserve">種奇特的怪味，用觸覺與嗅覺，豐富孩子的感官學習！
★裝幀採用厚紙板精裝，書角打圓，堅固耐用又安全，是孩子的最佳玩伴！
★書中還有拉頁與軋型等互動設計，讓孩子可以動手翻玩，更有樂趣！
內容簡介：
　　你聞過洋蔥、牛糞，或是臭鼬的味道嗎？這些特殊的味道，一聞就忘不了！本書含有</t>
    </r>
    <r>
      <rPr>
        <sz val="12"/>
        <rFont val="微軟正黑體"/>
        <family val="2"/>
        <charset val="136"/>
      </rPr>
      <t xml:space="preserve">6</t>
    </r>
    <r>
      <rPr>
        <sz val="12"/>
        <rFont val="Noto Sans"/>
        <family val="2"/>
      </rPr>
      <t xml:space="preserve">種奇特的怪味，只要動手搓，就能聞到這些味道囉！
　　除了怪味之外，在這本書中還能認識街道、市場、農場、廚房、動物園等地方常見的物品，快來一起玩玩看吧！
</t>
    </r>
  </si>
  <si>
    <t xml:space="preserve">978-986-189-966-4</t>
  </si>
  <si>
    <t xml:space="preserve">18(W)cm * 19(H)cm</t>
  </si>
  <si>
    <t xml:space="preserve">GD2074C</t>
  </si>
  <si>
    <t xml:space="preserve">《白雪公主》觸感學習繪本</t>
  </si>
  <si>
    <r>
      <rPr>
        <sz val="12"/>
        <rFont val="Noto Sans"/>
        <family val="2"/>
      </rPr>
      <t xml:space="preserve">「摸」出故事重點，培養幼兒判斷力！
觸感學習繪本 ╳ 手眼並用閱讀 ╳ 促進感官發展
用摸得到的童話，打開詩一般的童年！
本書簡介
很久很久以前，有個公主出生了！她的皮膚很白，國王叫她「白雪公主」…。
鮮明的色彩、凹凸的設計、紙板的質地，
《白雪公主 觸感學習繪本》
用凹凸設計營造立體感，呈現場景的各個特色。
魔鏡、森林與木屋，有層次感與臨場感，強化孩子的空間概念。
最經典的童話，用最全面的方式閱讀，
手眼並用，親子共讀，
讓孩子擁有視覺、聽覺、觸覺的感官三重奏，
有效訓練幼兒大腦統合感官體驗。
本書特色
★【立體】：用「凹凸」觸感提示故事重點與走向，訓練孩子的判斷力。
★【好記】：用小手摸一摸立體圖版，讓觸覺強化大腦的記憶力與連結。
★【精緻】：法國合印進口書，堅固厚紙板，是繪本也是耐久用的玩具。
★【成套】：另有經典童話《三隻小豬》與《小紅帽》「觸感學習繪本」。
系列特色
「觸感學習系列」是專為幼兒設計的硬紙板繪本，以鮮艷插圖搭配立體凹凸設計，讓孩子閱讀時手眼並用，促進感官發展。已出版《</t>
    </r>
    <r>
      <rPr>
        <sz val="12"/>
        <rFont val="微軟正黑體"/>
        <family val="2"/>
        <charset val="136"/>
      </rPr>
      <t xml:space="preserve">ABC</t>
    </r>
    <r>
      <rPr>
        <sz val="12"/>
        <rFont val="Noto Sans"/>
        <family val="2"/>
      </rPr>
      <t xml:space="preserve">第一本手眼並用字典》、《顏色</t>
    </r>
    <r>
      <rPr>
        <sz val="12"/>
        <rFont val="微軟正黑體"/>
        <family val="2"/>
        <charset val="136"/>
      </rPr>
      <t xml:space="preserve">colors</t>
    </r>
    <r>
      <rPr>
        <sz val="12"/>
        <rFont val="Noto Sans"/>
        <family val="2"/>
      </rPr>
      <t xml:space="preserve">》、《數字</t>
    </r>
    <r>
      <rPr>
        <sz val="12"/>
        <rFont val="微軟正黑體"/>
        <family val="2"/>
        <charset val="136"/>
      </rPr>
      <t xml:space="preserve">numbers</t>
    </r>
    <r>
      <rPr>
        <sz val="12"/>
        <rFont val="Noto Sans"/>
        <family val="2"/>
      </rPr>
      <t xml:space="preserve">》、《形狀</t>
    </r>
    <r>
      <rPr>
        <sz val="12"/>
        <rFont val="微軟正黑體"/>
        <family val="2"/>
        <charset val="136"/>
      </rPr>
      <t xml:space="preserve">shapes</t>
    </r>
    <r>
      <rPr>
        <sz val="12"/>
        <rFont val="Noto Sans"/>
        <family val="2"/>
      </rPr>
      <t xml:space="preserve">》、《對比</t>
    </r>
    <r>
      <rPr>
        <sz val="12"/>
        <rFont val="微軟正黑體"/>
        <family val="2"/>
        <charset val="136"/>
      </rPr>
      <t xml:space="preserve">opposites</t>
    </r>
    <r>
      <rPr>
        <sz val="12"/>
        <rFont val="Noto Sans"/>
        <family val="2"/>
      </rPr>
      <t xml:space="preserve">》、《情緒</t>
    </r>
    <r>
      <rPr>
        <sz val="12"/>
        <rFont val="微軟正黑體"/>
        <family val="2"/>
        <charset val="136"/>
      </rPr>
      <t xml:space="preserve">emotions</t>
    </r>
    <r>
      <rPr>
        <sz val="12"/>
        <rFont val="Noto Sans"/>
        <family val="2"/>
      </rPr>
      <t xml:space="preserve">》觸感學習繪本，以及《三隻小豬 觸感學習繪本》及《小紅帽 觸感學習繪本》。
</t>
    </r>
  </si>
  <si>
    <t xml:space="preserve">978-986-189-956-5</t>
  </si>
  <si>
    <t xml:space="preserve">18(W)cm*21(H)cm</t>
  </si>
  <si>
    <t xml:space="preserve">GU1041C</t>
  </si>
  <si>
    <t xml:space="preserve">一打開 大驚喜  一二三 哇！</t>
  </si>
  <si>
    <t xml:space="preserve">新井洋行</t>
  </si>
  <si>
    <r>
      <rPr>
        <sz val="12"/>
        <rFont val="Noto Sans"/>
        <family val="2"/>
      </rPr>
      <t xml:space="preserve">什麼東西跳出來？
好繪本讓孩子有發現的樂趣，
孩子有驚喜，
才能產生好奇的動力，
才能更仔細、更多元的探索世界！
玩一玩，蛋殼裡有什麼？
看一看，這裡有好多小洞，
找一找，盒子裡有什麼？
哎喲，有妖怪！
還有什麼？還有什麼？
本書有</t>
    </r>
    <r>
      <rPr>
        <sz val="12"/>
        <rFont val="微軟正黑體"/>
        <family val="2"/>
        <charset val="136"/>
      </rPr>
      <t xml:space="preserve">6</t>
    </r>
    <r>
      <rPr>
        <sz val="12"/>
        <rFont val="Noto Sans"/>
        <family val="2"/>
      </rPr>
      <t xml:space="preserve">個動態翻頁，暗藏故事裡的玄機。什麼是動態頁面？該怎麼玩呢？
</t>
    </r>
    <r>
      <rPr>
        <sz val="12"/>
        <rFont val="微軟正黑體"/>
        <family val="2"/>
        <charset val="136"/>
      </rPr>
      <t xml:space="preserve">(1) </t>
    </r>
    <r>
      <rPr>
        <sz val="12"/>
        <rFont val="Noto Sans"/>
        <family val="2"/>
      </rPr>
      <t xml:space="preserve">翻開其中一頁
</t>
    </r>
    <r>
      <rPr>
        <sz val="12"/>
        <rFont val="微軟正黑體"/>
        <family val="2"/>
        <charset val="136"/>
      </rPr>
      <t xml:space="preserve">(2) </t>
    </r>
    <r>
      <rPr>
        <sz val="12"/>
        <rFont val="Noto Sans"/>
        <family val="2"/>
      </rPr>
      <t xml:space="preserve">會看見跨頁中圖畫的某部分
</t>
    </r>
    <r>
      <rPr>
        <sz val="12"/>
        <rFont val="微軟正黑體"/>
        <family val="2"/>
        <charset val="136"/>
      </rPr>
      <t xml:space="preserve">(3) </t>
    </r>
    <r>
      <rPr>
        <sz val="12"/>
        <rFont val="Noto Sans"/>
        <family val="2"/>
      </rPr>
      <t xml:space="preserve">把頁面向上翻
</t>
    </r>
    <r>
      <rPr>
        <sz val="12"/>
        <rFont val="微軟正黑體"/>
        <family val="2"/>
        <charset val="136"/>
      </rPr>
      <t xml:space="preserve">(4) </t>
    </r>
    <r>
      <rPr>
        <sz val="12"/>
        <rFont val="Noto Sans"/>
        <family val="2"/>
      </rPr>
      <t xml:space="preserve">就會出現完整的圖畫
孩子提出疑問後，便發現答案藏在背後，進一步獲得閱讀的樂趣及驚喜感。親子共讀時，讓大人和小孩都會不禁喊出：「哇！」因為書中文字簡單易懂，讀起來朗朗上口，趣味感十足。
本書特色：
★ 全書收集孩子會喜歡的元素：動物、甜點、玩具，應有盡有
★ 打開書的一瞬間同時蹦出驚喜
★ 插圖活潑鮮艷，開本精巧，翻頁是本書重點
★ 孩子透過玩樂和摸索的過程，認識日常生活相關的事物
★ 打開孩子的想像力，激發孩子的好奇心
日本師長熱烈推薦：
打開的拉頁讓我大為驚喜。──</t>
    </r>
    <r>
      <rPr>
        <sz val="12"/>
        <rFont val="微軟正黑體"/>
        <family val="2"/>
        <charset val="136"/>
      </rPr>
      <t xml:space="preserve">1</t>
    </r>
    <r>
      <rPr>
        <sz val="12"/>
        <rFont val="Noto Sans"/>
        <family val="2"/>
      </rPr>
      <t xml:space="preserve">歲半女孩的媽媽
孩子主動翻頁，「哇！」很開心的喊著。──</t>
    </r>
    <r>
      <rPr>
        <sz val="12"/>
        <rFont val="微軟正黑體"/>
        <family val="2"/>
        <charset val="136"/>
      </rPr>
      <t xml:space="preserve">2</t>
    </r>
    <r>
      <rPr>
        <sz val="12"/>
        <rFont val="Noto Sans"/>
        <family val="2"/>
      </rPr>
      <t xml:space="preserve">歲男孩的媽媽
一本孩子每天都想閱讀的書。──照顧</t>
    </r>
    <r>
      <rPr>
        <sz val="12"/>
        <rFont val="微軟正黑體"/>
        <family val="2"/>
        <charset val="136"/>
      </rPr>
      <t xml:space="preserve">2</t>
    </r>
    <r>
      <rPr>
        <sz val="12"/>
        <rFont val="Noto Sans"/>
        <family val="2"/>
      </rPr>
      <t xml:space="preserve">歲孩子的托兒所老師
＊本書有注音
</t>
    </r>
  </si>
  <si>
    <t xml:space="preserve">978-986-189-972-5</t>
  </si>
  <si>
    <t xml:space="preserve">15(W)cm*15(H)cm</t>
  </si>
  <si>
    <t xml:space="preserve">GD0450C</t>
  </si>
  <si>
    <t xml:space="preserve">●童話找找繪本：恐龍大搜查</t>
  </si>
  <si>
    <t xml:space="preserve">胡耶爾</t>
  </si>
  <si>
    <t xml:space="preserve">學齡前兒童，及喜愛繪本的成人讀者</t>
  </si>
  <si>
    <r>
      <rPr>
        <sz val="12"/>
        <color rgb="FF000000"/>
        <rFont val="Noto Sans"/>
        <family val="2"/>
      </rPr>
      <t xml:space="preserve">★以遊戲的方式，讓孩子在尋找過程中，享受發現的樂趣，同時訓練腦力、觀察力、專注力
★最受幼兒歡迎的找找書</t>
    </r>
    <r>
      <rPr>
        <sz val="12"/>
        <color rgb="FF000000"/>
        <rFont val="微軟正黑體"/>
        <family val="2"/>
        <charset val="136"/>
      </rPr>
      <t xml:space="preserve">×</t>
    </r>
    <r>
      <rPr>
        <sz val="12"/>
        <color rgb="FF000000"/>
        <rFont val="Noto Sans"/>
        <family val="2"/>
      </rPr>
      <t xml:space="preserve">最受幼兒喜愛的恐龍，雙倍的學習興趣！
★豐富的認知培養－－顏色、數字、形狀之外，還有職業、食物、用具、文化等社會學習。等著孩子來尋寶！
★極富節奏的短句韻文，琅琅上口又有趣！
</t>
    </r>
  </si>
  <si>
    <t xml:space="preserve">978-986-189-640-3</t>
  </si>
  <si>
    <r>
      <rPr>
        <sz val="12"/>
        <color rgb="FF000000"/>
        <rFont val="Noto Sans"/>
        <family val="2"/>
      </rPr>
      <t xml:space="preserve">寬</t>
    </r>
    <r>
      <rPr>
        <sz val="12"/>
        <color rgb="FF000000"/>
        <rFont val="微軟正黑體"/>
        <family val="2"/>
        <charset val="136"/>
      </rPr>
      <t xml:space="preserve">23cm×</t>
    </r>
    <r>
      <rPr>
        <sz val="12"/>
        <color rgb="FF000000"/>
        <rFont val="Noto Sans"/>
        <family val="2"/>
      </rPr>
      <t xml:space="preserve">高</t>
    </r>
    <r>
      <rPr>
        <sz val="12"/>
        <color rgb="FF000000"/>
        <rFont val="微軟正黑體"/>
        <family val="2"/>
        <charset val="136"/>
      </rPr>
      <t xml:space="preserve">33cm</t>
    </r>
  </si>
  <si>
    <t xml:space="preserve">GD2023C</t>
  </si>
  <si>
    <t xml:space="preserve">●趣味面具繪本：看一看，我是誰？</t>
  </si>
  <si>
    <t xml:space="preserve">何珍妮</t>
  </si>
  <si>
    <t xml:space="preserve">學齡前兒童、國小低年級讀者</t>
  </si>
  <si>
    <t xml:space="preserve">★英國合印進口，華裔插畫家何珍妮，用巧妙設計和可愛插畫帶領學齡前的孩子探索世界！
★特殊設計的面具遊戲書，每頁翻開都是生動的立體面具！
★書頁兩側巧妙的挖洞把手設計，讓面具操作簡單、攜帶方便，樂趣隨時擁有！
★堅固硬紙板製作，耐撕、耐摔、書角打圓，適合幼兒閱讀與遊戲！
★畫面色彩繽紛、動物造型活潑，能夠吸引孩子的注意力，刺激孩子的表演慾，也能藉此提升孩子的認知和想像力！
</t>
  </si>
  <si>
    <t xml:space="preserve">978-986-189-605-2</t>
  </si>
  <si>
    <r>
      <rPr>
        <sz val="12"/>
        <color rgb="FF000000"/>
        <rFont val="Noto Sans"/>
        <family val="2"/>
      </rPr>
      <t xml:space="preserve">寬</t>
    </r>
    <r>
      <rPr>
        <sz val="12"/>
        <color rgb="FF000000"/>
        <rFont val="微軟正黑體"/>
        <family val="2"/>
        <charset val="136"/>
      </rPr>
      <t xml:space="preserve">18cm ×</t>
    </r>
    <r>
      <rPr>
        <sz val="12"/>
        <color rgb="FF000000"/>
        <rFont val="Noto Sans"/>
        <family val="2"/>
      </rPr>
      <t xml:space="preserve">高</t>
    </r>
    <r>
      <rPr>
        <sz val="12"/>
        <color rgb="FF000000"/>
        <rFont val="微軟正黑體"/>
        <family val="2"/>
        <charset val="136"/>
      </rPr>
      <t xml:space="preserve">20cm</t>
    </r>
  </si>
  <si>
    <t xml:space="preserve">GD2024C</t>
  </si>
  <si>
    <t xml:space="preserve">●趣味面具繪本：一二三，我是誰？</t>
  </si>
  <si>
    <t xml:space="preserve">何珍妮 </t>
  </si>
  <si>
    <t xml:space="preserve">★英國合印進口，華裔插畫家何珍妮，用巧妙設計和可愛插畫帶領學齡前的孩子探索世界！
★是書也是玩具的設計，每頁翻開都是不同的立體面具！
★書頁兩側設計巧妙的挖洞把手，讓面具書操作簡單、攜帶方便，歡樂隨時帶著走！
★堅固硬紙板製作，耐撕、耐摔、書角打圓，最適合幼兒閱讀與遊戲！
★畫面色彩繽紛、動物造型活潑，能夠吸引孩子的注意力，刺激孩子的表演慾，並藉此提升孩子的認知和想像力！
</t>
  </si>
  <si>
    <t xml:space="preserve">978-986-189-604-5</t>
  </si>
  <si>
    <r>
      <rPr>
        <sz val="12"/>
        <color rgb="FF000000"/>
        <rFont val="Noto Sans"/>
        <family val="2"/>
      </rPr>
      <t xml:space="preserve">寬</t>
    </r>
    <r>
      <rPr>
        <sz val="12"/>
        <color rgb="FF000000"/>
        <rFont val="微軟正黑體"/>
        <family val="2"/>
        <charset val="136"/>
      </rPr>
      <t xml:space="preserve">18cm×</t>
    </r>
    <r>
      <rPr>
        <sz val="12"/>
        <color rgb="FF000000"/>
        <rFont val="Noto Sans"/>
        <family val="2"/>
      </rPr>
      <t xml:space="preserve">高</t>
    </r>
    <r>
      <rPr>
        <sz val="12"/>
        <color rgb="FF000000"/>
        <rFont val="微軟正黑體"/>
        <family val="2"/>
        <charset val="136"/>
      </rPr>
      <t xml:space="preserve">20cm</t>
    </r>
  </si>
  <si>
    <t xml:space="preserve">GD2025C</t>
  </si>
  <si>
    <t xml:space="preserve">●趣味面具繪本：猜一猜，我是誰？</t>
  </si>
  <si>
    <t xml:space="preserve">978-986-189-606-9</t>
  </si>
  <si>
    <t xml:space="preserve">GD0356C</t>
  </si>
  <si>
    <t xml:space="preserve">小小迷路</t>
  </si>
  <si>
    <t xml:space="preserve">學齡前適讀</t>
  </si>
  <si>
    <r>
      <rPr>
        <sz val="12"/>
        <rFont val="Noto Sans"/>
        <family val="2"/>
      </rPr>
      <t xml:space="preserve">★英國凱特格林威大獎入圍
★英國插畫協會最佳童書類金獎
★英國劍橋兒童圖畫書獎
★英國圖書信託基金會新銳插畫家獎
★愛爾蘭童書畫家協會金獎
★愛爾蘭畢斯豆</t>
    </r>
    <r>
      <rPr>
        <sz val="12"/>
        <rFont val="微軟正黑體"/>
        <family val="2"/>
        <charset val="136"/>
      </rPr>
      <t xml:space="preserve">(Bisto)</t>
    </r>
    <r>
      <rPr>
        <sz val="12"/>
        <rFont val="Noto Sans"/>
        <family val="2"/>
      </rPr>
      <t xml:space="preserve">年度繪本獎
★第</t>
    </r>
    <r>
      <rPr>
        <sz val="12"/>
        <rFont val="微軟正黑體"/>
        <family val="2"/>
        <charset val="136"/>
      </rPr>
      <t xml:space="preserve">63</t>
    </r>
    <r>
      <rPr>
        <sz val="12"/>
        <rFont val="Noto Sans"/>
        <family val="2"/>
      </rPr>
      <t xml:space="preserve">梯次「好書大家讀」優良少年兒童讀物</t>
    </r>
  </si>
  <si>
    <r>
      <rPr>
        <sz val="12"/>
        <rFont val="Noto Sans"/>
        <family val="2"/>
      </rPr>
      <t xml:space="preserve">「我迷路了，我的媽咪呢？」
　傑出的繪本不需太多文字，就能緊緊抓住孩子的目光，而《小小迷路》就是這樣一部令人驚艷的作品。在孩子尚未開拓自己的世界觀以前，媽咪和家園扮演著不可或缺的角色。所以迷了路的孩子，一旦看不見媽咪的身影，總是哇哇大哭。書中的貓頭鷹「小小」和媽媽一起住在森林的高樹上。一天，迷糊的小小打了一個盹，突然「咚」的一聲，從樹上掉下來，滾到陌生的森林裡。不小心迷路了嗎？沒關係！森林的朋友一起來幫忙，讓小小平安找到媽媽。
　《小小迷路》這個簡單可愛的故事，來自於克里斯霍頓為知名公平貿易品牌「</t>
    </r>
    <r>
      <rPr>
        <sz val="12"/>
        <rFont val="微軟正黑體"/>
        <family val="2"/>
        <charset val="136"/>
      </rPr>
      <t xml:space="preserve">People tree</t>
    </r>
    <r>
      <rPr>
        <sz val="12"/>
        <rFont val="Noto Sans"/>
        <family val="2"/>
      </rPr>
      <t xml:space="preserve">」所設計的一個鳥的圖樣。遊歷多國，喜愛大自然的霍頓，一直希望能透過繪本，讓孩子認識森林風貌。一天，霍頓碰巧看見一隻小鳥從樹上掉下來，他靈光一閃，想到了《小小迷路》的故事原型。細心的霍頓為了讓畫面生動，特別選擇眼睛大大的貓頭鷹和動物，藉由靈活的眼神表達不同的情緒：認真描述媽咪長相的小小、自信滿滿的松鼠、搞不清楚狀況的大熊……每頁讀來都讓人驚喜連連。
</t>
    </r>
  </si>
  <si>
    <r>
      <rPr>
        <sz val="12"/>
        <rFont val="Noto Sans"/>
        <family val="2"/>
      </rPr>
      <t xml:space="preserve">寬</t>
    </r>
    <r>
      <rPr>
        <sz val="12"/>
        <rFont val="微軟正黑體"/>
        <family val="2"/>
        <charset val="136"/>
      </rPr>
      <t xml:space="preserve">23cm * </t>
    </r>
    <r>
      <rPr>
        <sz val="12"/>
        <rFont val="Noto Sans"/>
        <family val="2"/>
      </rPr>
      <t xml:space="preserve">長</t>
    </r>
    <r>
      <rPr>
        <sz val="12"/>
        <rFont val="微軟正黑體"/>
        <family val="2"/>
        <charset val="136"/>
      </rPr>
      <t xml:space="preserve">23cm</t>
    </r>
  </si>
  <si>
    <t xml:space="preserve">GD2021C</t>
  </si>
  <si>
    <t xml:space="preserve">●創意思考紙板書：消防員你好！</t>
  </si>
  <si>
    <t xml:space="preserve">學齡前學童、國小中低年級學童</t>
  </si>
  <si>
    <t xml:space="preserve">★ 《說到做到！》人氣插畫家馬修莫德、《醫生你好！》作繪者搭檔以輕鬆詼諧的畫風，搭配明亮的色彩，吸引孩子的目光。
★ 專業的消防員，需要哪些裝備？消防車、頭盔、雲梯，還有呢？找一找，訓練孩子的觀察力！
★ 引起火災的原因有哪些？該如何避免災害發生？閱讀時，家長可以引導孩子思考、學習防災知識。
★ 耐摔、耐撕的堅固紙板書，書角打圓更安全，適合幼兒閱讀與遊戲！
</t>
  </si>
  <si>
    <t xml:space="preserve">978-986-189-719-6</t>
  </si>
  <si>
    <r>
      <rPr>
        <sz val="12"/>
        <color rgb="FF000000"/>
        <rFont val="Noto Sans"/>
        <family val="2"/>
      </rPr>
      <t xml:space="preserve">寬</t>
    </r>
    <r>
      <rPr>
        <sz val="12"/>
        <color rgb="FF000000"/>
        <rFont val="微軟正黑體"/>
        <family val="2"/>
        <charset val="136"/>
      </rPr>
      <t xml:space="preserve">19cm×</t>
    </r>
    <r>
      <rPr>
        <sz val="12"/>
        <color rgb="FF000000"/>
        <rFont val="Noto Sans"/>
        <family val="2"/>
      </rPr>
      <t xml:space="preserve">高</t>
    </r>
    <r>
      <rPr>
        <sz val="12"/>
        <color rgb="FF000000"/>
        <rFont val="微軟正黑體"/>
        <family val="2"/>
        <charset val="136"/>
      </rPr>
      <t xml:space="preserve">19cm</t>
    </r>
  </si>
  <si>
    <t xml:space="preserve">GD2022C</t>
  </si>
  <si>
    <t xml:space="preserve">什麼？什麼？藏起來！</t>
  </si>
  <si>
    <t xml:space="preserve">亞瑞妮絲</t>
  </si>
  <si>
    <t xml:space="preserve">學齡前學童、國小低年級學童</t>
  </si>
  <si>
    <t xml:space="preserve">住在奇妙小鎮的居民，大家都過得很開心，為什麼？因為奇妙小鎮處處充滿驚喜！小鎮的嚮導男孩，邀請孩子跟著他，透過「翻頁、翻頁、再翻頁」的遊戲閱讀，一起用「眼睛」找尋小鎮的秘密，用「雙手」發掘小鎮生活的幽默歡樂。</t>
  </si>
  <si>
    <t xml:space="preserve">978-986-189-727-1</t>
  </si>
  <si>
    <r>
      <rPr>
        <sz val="12"/>
        <rFont val="Noto Sans"/>
        <family val="2"/>
      </rPr>
      <t xml:space="preserve">寬</t>
    </r>
    <r>
      <rPr>
        <sz val="12"/>
        <rFont val="微軟正黑體"/>
        <family val="2"/>
        <charset val="136"/>
      </rPr>
      <t xml:space="preserve">17cm×</t>
    </r>
    <r>
      <rPr>
        <sz val="12"/>
        <rFont val="Noto Sans"/>
        <family val="2"/>
      </rPr>
      <t xml:space="preserve">高</t>
    </r>
    <r>
      <rPr>
        <sz val="12"/>
        <rFont val="微軟正黑體"/>
        <family val="2"/>
        <charset val="136"/>
      </rPr>
      <t xml:space="preserve">21cm</t>
    </r>
  </si>
  <si>
    <t xml:space="preserve">GD0466C</t>
  </si>
  <si>
    <t xml:space="preserve">米可的百變抱枕</t>
  </si>
  <si>
    <t xml:space="preserve">★ 最好玩、最具想像力的睡前故事，小心玩到捨不得睡覺！
★ 童趣可愛的畫風＋繽紛明亮的色彩＋生動活潑的角色，完美營造想像遊戲的歡樂趣味。
★ 抱枕柔軟蓬鬆的特質，可以塑造出各種變化。除了小貓、蚯蚓，還能變出什麼花樣？家長可以引導孩子一起發揮創意，動動手、玩想像！
</t>
  </si>
  <si>
    <t xml:space="preserve">978-986-189-725-7</t>
  </si>
  <si>
    <t xml:space="preserve">GD2076C</t>
  </si>
  <si>
    <t xml:space="preserve">第一天上學</t>
  </si>
  <si>
    <t xml:space="preserve">學齡前讀者</t>
  </si>
  <si>
    <r>
      <rPr>
        <sz val="12"/>
        <rFont val="Noto Sans"/>
        <family val="2"/>
      </rPr>
      <t xml:space="preserve">幫助孩子克服分離焦慮，勇敢上學去！
幼兒入學準備｜做好心理建設｜邁向獨立的第一步
用聲音與節奏，為孩子提供安全感，發現校園生活很好玩，
而且一定會有人準時來接他放學！
本書特色
★ 用熟悉的聲音與節奏，認識學校的作息與環境，增強環境適應力
★ 呈現校園生活的精彩，讓孩子開開心心去上學，安心等爸媽來接
★ 色鉛筆筆觸清新精緻，角色情感生動自然，貼近親子的日常情境
★ 堅固厚紙板、書角貼心磨圓，安全又耐摔，適合與幼兒重複共讀
內容簡介
鬧鐘響了「叮鈴鈴！」，媽媽搔癢癢，叫小鱷魚起床「嘻嘻嘻！」，出門前沖個澡「嘩啦啦！」，汽車發動「轟轟轟！」這天是幼兒園開學日，小鱷魚上學去。可是，小鱷魚似乎不想離開媽媽，哭起來了呢……。
《第一天上學》用最日常的聲響和豐富的情感，細膩呈現孩子們童年時期非常重要的一天：開學日。蒙塔娜用精緻清新的色鉛筆筆觸，呈現孩子與父母暫別時的不安，以及適應幼兒園生活後的喜悅。書中的小鱷魚如同許多幼兒，仍無法流暢表達，然而透過小鱷魚一頁頁的眼神變化，親子能一同察覺小小主角在適應環境時的情緒變化。
這本書用聲音與節奏為孩子提供安全感，幫孩子做好入學前的心理建設，從書頁中認識幼兒園的環境與作息，緩解與家人分離的恐懼，引導孩子了解幼兒園的生活雖然沒有爸爸媽媽，不過與同學一起打鼓「咚答冬！」、喝牛奶「咕嚕嚕！」、睡午覺「呼嚕嚕！」其實也是非常棒的體驗。也讓孩子知道，下課了一定會有人來接他回家，千萬別害怕喔！
　「蒙塔娜用溫柔俏皮的筆觸，呈現小鱷魚的不安。小小讀者能發現自己也有這份不安，並透過閱讀去命名它、馴服它。這本簡單的故事是本很棒的床頭書。」－－ 巴黎摩爾書版社
　「蒙塔娜用圖文敘事呈現小鱷魚的害怕，也呈現了幼兒園的溫馨、熱情與親切。當媽媽來接小鱷魚時，他的淚水變成了親吻。」－－ </t>
    </r>
    <r>
      <rPr>
        <sz val="12"/>
        <rFont val="微軟正黑體"/>
        <family val="2"/>
        <charset val="136"/>
      </rPr>
      <t xml:space="preserve">My Book Corner
</t>
    </r>
    <r>
      <rPr>
        <sz val="12"/>
        <rFont val="Noto Sans"/>
        <family val="2"/>
      </rPr>
      <t xml:space="preserve">　「這本書改變了我的小女兒。以前送她去幼兒園時，她總會尖叫，直到我們發現了這本書。在開車送她去幼兒園的路上，我會問她：『為什麼小鱷魚不用難過』，我們再一起大聲說：『因為媽媽一定會來接牠！』她會坐在座椅上，跟小鱷魚說別難過，因為『媽媽一定會來』。老實說，如果沒有這本書，我還真不知道該怎做。」－－ 亞馬遜讀者
</t>
    </r>
  </si>
  <si>
    <t xml:space="preserve">978-986-189-980-0</t>
  </si>
  <si>
    <t xml:space="preserve">21(W)cm*14.5(H)cm</t>
  </si>
  <si>
    <t xml:space="preserve">GD0547C</t>
  </si>
  <si>
    <t xml:space="preserve">優良蛋</t>
  </si>
  <si>
    <t xml:space="preserve">學齡前讀者、低年級讀者</t>
  </si>
  <si>
    <r>
      <rPr>
        <sz val="12"/>
        <rFont val="Noto Sans"/>
        <family val="2"/>
      </rPr>
      <t xml:space="preserve">★【第</t>
    </r>
    <r>
      <rPr>
        <sz val="12"/>
        <rFont val="微軟正黑體"/>
        <family val="2"/>
        <charset val="136"/>
      </rPr>
      <t xml:space="preserve">42</t>
    </r>
    <r>
      <rPr>
        <sz val="12"/>
        <rFont val="Noto Sans"/>
        <family val="2"/>
      </rPr>
      <t xml:space="preserve">次中小學生讀物推介入選好書】
★美國《紐約時報》暢銷榜第一名</t>
    </r>
  </si>
  <si>
    <t xml:space="preserve">★暢銷超過二十萬本《壞種子》姊妹作，好評更勝《壞種子》！
★美國《學校圖書館雜誌》、《紐約時報》、《書單雜誌》、《科克斯書評》一致好評！
孩子有完美主義、容易感覺壓力大，怎麼辦？
本書教孩子正面看待別人，正面對待自己，體會沒有人是完美的，
學會認識自己、好好愛自己，並放輕鬆與他人相處。
本書特色：
★美國讀者、書評、圖書館員、學校老師一致好評推薦，大人小孩都需要的療癒系善待自我繪本！
★紐約時報暢銷作者喬里約翰，以優良蛋的經驗讓孩子明白愛自己、照顧自己情緒的重要，並在自我和人際相處間取得平衡。
★憤怒鳥動畫電影視覺設計師皮特奧瓦德，畫風別具幽默感，角色表情生動逗趣，更透過有趣的細節，讓孩子在歡笑中體會故事的深意。
內容介紹：
    這是一顆「優良蛋」的故事，他是非常非常完美的蛋，不管你需要什麼幫忙，他都做得到。他和其他不守規矩的十一顆蛋住在一起，優良蛋試著要管他們，叫他們安靜、不要搗蛋，但是卻沒有人在乎，優良蛋的頭好痛……
　　沒想到有一天，優良蛋的蛋殼上出現了裂痕，醫生說這是因為他給自己太多壓力，於是，優良蛋決定離開其他的蛋，獨自去旅行……優良蛋要怎麼治好頭痛？他會想念其他的蛋嗎？
</t>
  </si>
  <si>
    <t xml:space="preserve">978-986-189-908-4</t>
  </si>
  <si>
    <t xml:space="preserve">GD0463C</t>
  </si>
  <si>
    <t xml:space="preserve">一個部落的孩子(已改版)</t>
  </si>
  <si>
    <t xml:space="preserve">藍史密斯 </t>
  </si>
  <si>
    <t xml:space="preserve">★凱特格林威金獎</t>
  </si>
  <si>
    <t xml:space="preserve">★兩度美國凱迪克大獎得主藍史密斯又一別出心裁之作，帶領讀者進行追尋自我的勇氣旅程！
★融合手繪及電腦技法，以油畫、噴漆、色鉛筆、拼貼等多種媒材創造出色彩鮮艷、層次豐富的畫面，場景轉換流暢，彷彿一場萬花筒般繽紛的視覺饗宴，處處充滿驚喜！
★以幽默逗趣的動物模仿情節來吸引孩子的注意力，使孩子不知不覺進入故事中，從而了解只有做真實的自己，才能找到真正歸屬的道理！</t>
  </si>
  <si>
    <t xml:space="preserve">978-986-189-674-8</t>
  </si>
  <si>
    <r>
      <rPr>
        <sz val="12"/>
        <color rgb="FFFF0000"/>
        <rFont val="Noto Sans"/>
        <family val="2"/>
      </rPr>
      <t xml:space="preserve">寬</t>
    </r>
    <r>
      <rPr>
        <sz val="12"/>
        <color rgb="FFFF0000"/>
        <rFont val="微軟正黑體"/>
        <family val="2"/>
        <charset val="136"/>
      </rPr>
      <t xml:space="preserve">28cm ×</t>
    </r>
    <r>
      <rPr>
        <sz val="12"/>
        <color rgb="FFFF0000"/>
        <rFont val="Noto Sans"/>
        <family val="2"/>
      </rPr>
      <t xml:space="preserve">高</t>
    </r>
    <r>
      <rPr>
        <sz val="12"/>
        <color rgb="FFFF0000"/>
        <rFont val="微軟正黑體"/>
        <family val="2"/>
        <charset val="136"/>
      </rPr>
      <t xml:space="preserve">21.5cm</t>
    </r>
  </si>
  <si>
    <r>
      <rPr>
        <sz val="12"/>
        <rFont val="微軟正黑體"/>
        <family val="2"/>
        <charset val="136"/>
      </rPr>
      <t xml:space="preserve">Gift </t>
    </r>
    <r>
      <rPr>
        <sz val="12"/>
        <rFont val="Noto Sans"/>
        <family val="2"/>
      </rPr>
      <t xml:space="preserve">系列</t>
    </r>
  </si>
  <si>
    <t xml:space="preserve">GM8005G</t>
  </si>
  <si>
    <t xml:space="preserve">玩扭蛋˙聽故事── 伊索寓言一把抓</t>
  </si>
  <si>
    <r>
      <rPr>
        <sz val="12"/>
        <rFont val="Noto Sans"/>
        <family val="2"/>
      </rPr>
      <t xml:space="preserve">伊索</t>
    </r>
    <r>
      <rPr>
        <sz val="12"/>
        <rFont val="微軟正黑體"/>
        <family val="2"/>
        <charset val="136"/>
      </rPr>
      <t xml:space="preserve">Aesop</t>
    </r>
  </si>
  <si>
    <t xml:space="preserve">學齡孩童、國小低年級學童</t>
  </si>
  <si>
    <r>
      <rPr>
        <sz val="12"/>
        <rFont val="Noto Sans"/>
        <family val="2"/>
      </rPr>
      <t xml:space="preserve">伊索寓言一直以來都是孩子學習待人處事的經典教材，現在，除了聽故事、明道理，伊索寓言還能「捧在手中玩」！本書收錄</t>
    </r>
    <r>
      <rPr>
        <sz val="12"/>
        <rFont val="微軟正黑體"/>
        <family val="2"/>
        <charset val="136"/>
      </rPr>
      <t xml:space="preserve">12</t>
    </r>
    <r>
      <rPr>
        <sz val="12"/>
        <rFont val="Noto Sans"/>
        <family val="2"/>
      </rPr>
      <t xml:space="preserve">則精選寓言，附贈</t>
    </r>
    <r>
      <rPr>
        <sz val="12"/>
        <rFont val="微軟正黑體"/>
        <family val="2"/>
        <charset val="136"/>
      </rPr>
      <t xml:space="preserve">DIY</t>
    </r>
    <r>
      <rPr>
        <sz val="12"/>
        <rFont val="Noto Sans"/>
        <family val="2"/>
      </rPr>
      <t xml:space="preserve">迷你扭蛋機，還有</t>
    </r>
    <r>
      <rPr>
        <sz val="12"/>
        <rFont val="微軟正黑體"/>
        <family val="2"/>
        <charset val="136"/>
      </rPr>
      <t xml:space="preserve">QR code</t>
    </r>
    <r>
      <rPr>
        <sz val="12"/>
        <rFont val="Noto Sans"/>
        <family val="2"/>
      </rPr>
      <t xml:space="preserve">連結</t>
    </r>
    <r>
      <rPr>
        <sz val="12"/>
        <rFont val="微軟正黑體"/>
        <family val="2"/>
        <charset val="136"/>
      </rPr>
      <t xml:space="preserve">12</t>
    </r>
    <r>
      <rPr>
        <sz val="12"/>
        <rFont val="Noto Sans"/>
        <family val="2"/>
      </rPr>
      <t xml:space="preserve">則動畫故事 </t>
    </r>
    <r>
      <rPr>
        <sz val="12"/>
        <rFont val="微軟正黑體"/>
        <family val="2"/>
        <charset val="136"/>
      </rPr>
      <t xml:space="preserve">&amp; 12</t>
    </r>
    <r>
      <rPr>
        <sz val="12"/>
        <rFont val="Noto Sans"/>
        <family val="2"/>
      </rPr>
      <t xml:space="preserve">則有聲故事，讓孩子將故事捧在手中「玩」、讓故事「活起來」！
閱讀、玩具、動畫、有聲書，讓寓言智慧藏在扭蛋內，等好奇、愛玩的孩子去發現！自製的扭蛋機更從玩具升級成孩子自己搭建的智慧寶庫！自己的玩具自己做，自己的智庫自己建，快來看看如何讓寓言智慧「破殼而出」吧！</t>
    </r>
  </si>
  <si>
    <t xml:space="preserve">穿線膠裝</t>
  </si>
  <si>
    <t xml:space="preserve">21 (W) cm*29 (H) cm</t>
  </si>
  <si>
    <r>
      <rPr>
        <sz val="10"/>
        <rFont val="Noto Sans"/>
        <family val="2"/>
      </rPr>
      <t xml:space="preserve">更新時間：</t>
    </r>
    <r>
      <rPr>
        <sz val="10"/>
        <rFont val="微軟正黑體"/>
        <family val="2"/>
        <charset val="136"/>
      </rPr>
      <t xml:space="preserve">2021/06</t>
    </r>
  </si>
  <si>
    <t xml:space="preserve">格林文化 圖書訂購單</t>
  </si>
  <si>
    <t xml:space="preserve">訂購人：</t>
  </si>
  <si>
    <t xml:space="preserve">數量</t>
  </si>
  <si>
    <t xml:space="preserve">金額小計</t>
  </si>
  <si>
    <t xml:space="preserve">978-986-557-600-4</t>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t>
    </r>
  </si>
  <si>
    <t xml:space="preserve">GB7001C</t>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鐵絲網上的小花</t>
    </r>
  </si>
  <si>
    <t xml:space="preserve">978-986-189-871-1</t>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百年之家</t>
    </r>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再見小紅帽</t>
    </r>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胡桃鉗</t>
    </r>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仙履奇緣</t>
    </r>
  </si>
  <si>
    <r>
      <rPr>
        <u val="single"/>
        <sz val="10"/>
        <color rgb="FF0000FF"/>
        <rFont val="Noto Sans"/>
        <family val="2"/>
      </rPr>
      <t xml:space="preserve">●解密圖像故事力</t>
    </r>
    <r>
      <rPr>
        <u val="single"/>
        <sz val="10"/>
        <color rgb="FF0000FF"/>
        <rFont val="微軟正黑體"/>
        <family val="2"/>
        <charset val="136"/>
      </rPr>
      <t xml:space="preserve">-</t>
    </r>
    <r>
      <rPr>
        <u val="single"/>
        <sz val="10"/>
        <color rgb="FF0000FF"/>
        <rFont val="Noto Sans"/>
        <family val="2"/>
      </rPr>
      <t xml:space="preserve">繪本大師英諾桑提限量套書：我的永恆之船</t>
    </r>
  </si>
  <si>
    <t xml:space="preserve">GB8004C</t>
  </si>
  <si>
    <t xml:space="preserve">●國際五大獎繪本：奧莉薇（套書不分售）</t>
  </si>
  <si>
    <t xml:space="preserve">978-986-189-911-4</t>
  </si>
  <si>
    <t xml:space="preserve">GB8010C</t>
  </si>
  <si>
    <t xml:space="preserve">●國際五大獎繪本：小象歐利找弟弟（套書不分售）</t>
  </si>
  <si>
    <t xml:space="preserve">978-986-189-915-2</t>
  </si>
  <si>
    <t xml:space="preserve">GD0065X</t>
  </si>
  <si>
    <t xml:space="preserve">●國際五大獎繪本：瘋狂星期二（套書不分售）</t>
  </si>
  <si>
    <t xml:space="preserve">978-957-745-003-6</t>
  </si>
  <si>
    <t xml:space="preserve">GB8007C</t>
  </si>
  <si>
    <t xml:space="preserve">●國際五大獎繪本：我要來抓你啦！（套書不分售）</t>
  </si>
  <si>
    <t xml:space="preserve">978-986-189-913-8</t>
  </si>
  <si>
    <t xml:space="preserve">GB8008C</t>
  </si>
  <si>
    <t xml:space="preserve">●國際五大獎繪本：一隻想當熊的熊（套書不分售）</t>
  </si>
  <si>
    <t xml:space="preserve">978-986-189-914-5</t>
  </si>
  <si>
    <t xml:space="preserve">GD0046C</t>
  </si>
  <si>
    <t xml:space="preserve">●國際五大獎繪本：頑皮公主不出嫁（套書不分售）</t>
  </si>
  <si>
    <t xml:space="preserve">978-957-745-011-1</t>
  </si>
  <si>
    <t xml:space="preserve">GB8006C</t>
  </si>
  <si>
    <t xml:space="preserve">●國際五大獎繪本：聖誕老爸（套書不分售）</t>
  </si>
  <si>
    <t xml:space="preserve">978-986-189-916-9</t>
  </si>
  <si>
    <t xml:space="preserve">GB8002C</t>
  </si>
  <si>
    <t xml:space="preserve">●國際五大獎繪本：阿蓮娜、老鼠和巨貓（套書不分售）</t>
  </si>
  <si>
    <t xml:space="preserve">978-986-189-909-1</t>
  </si>
  <si>
    <t xml:space="preserve">●國際五大獎繪本：鐵絲網上的小花（套書不分售）</t>
  </si>
  <si>
    <t xml:space="preserve">GB8009C</t>
  </si>
  <si>
    <t xml:space="preserve">●國際五大獎繪本：親愛的小莉（套書不分售）</t>
  </si>
  <si>
    <t xml:space="preserve">978-986-189-917-6</t>
  </si>
  <si>
    <t xml:space="preserve">GU1039C</t>
  </si>
  <si>
    <t xml:space="preserve">什麼這麼香？用鼻子看的書</t>
  </si>
  <si>
    <t xml:space="preserve">978-986-189-967-1</t>
  </si>
  <si>
    <t xml:space="preserve">GU1042C</t>
  </si>
  <si>
    <t xml:space="preserve">小手變變變</t>
  </si>
  <si>
    <t xml:space="preserve">978-986-189-975-6</t>
  </si>
  <si>
    <r>
      <rPr>
        <sz val="10"/>
        <color rgb="FF000000"/>
        <rFont val="微軟正黑體"/>
        <family val="2"/>
        <charset val="136"/>
      </rPr>
      <t xml:space="preserve">978-986-189-991-6</t>
    </r>
    <r>
      <rPr>
        <sz val="10"/>
        <color rgb="FF000000"/>
        <rFont val="Noto Sans"/>
        <family val="2"/>
      </rPr>
      <t xml:space="preserve">　</t>
    </r>
  </si>
  <si>
    <t xml:space="preserve">GD0568C</t>
  </si>
  <si>
    <t xml:space="preserve">我女兒</t>
  </si>
  <si>
    <t xml:space="preserve">978-986-189-961-9</t>
  </si>
  <si>
    <t xml:space="preserve">我是動畫大師：恐龍大學、海洋樂園、動物劇場（三本一套不分售）</t>
  </si>
  <si>
    <t xml:space="preserve">GU1034</t>
  </si>
  <si>
    <r>
      <rPr>
        <u val="single"/>
        <sz val="10"/>
        <color rgb="FF0000FF"/>
        <rFont val="Noto Sans"/>
        <family val="2"/>
      </rPr>
      <t xml:space="preserve">《恐龍大學》</t>
    </r>
    <r>
      <rPr>
        <u val="single"/>
        <sz val="10"/>
        <color rgb="FF0000FF"/>
        <rFont val="微軟正黑體"/>
        <family val="2"/>
        <charset val="136"/>
      </rPr>
      <t xml:space="preserve">(</t>
    </r>
    <r>
      <rPr>
        <u val="single"/>
        <sz val="10"/>
        <color rgb="FF0000FF"/>
        <rFont val="Noto Sans"/>
        <family val="2"/>
      </rPr>
      <t xml:space="preserve">套書不分售）</t>
    </r>
  </si>
  <si>
    <t xml:space="preserve">978-986-189-965-7</t>
  </si>
  <si>
    <t xml:space="preserve">GU1032</t>
  </si>
  <si>
    <r>
      <rPr>
        <u val="single"/>
        <sz val="10"/>
        <color rgb="FF0000FF"/>
        <rFont val="Noto Sans"/>
        <family val="2"/>
      </rPr>
      <t xml:space="preserve">《動物劇場》</t>
    </r>
    <r>
      <rPr>
        <u val="single"/>
        <sz val="10"/>
        <color rgb="FF0000FF"/>
        <rFont val="微軟正黑體"/>
        <family val="2"/>
        <charset val="136"/>
      </rPr>
      <t xml:space="preserve">(</t>
    </r>
    <r>
      <rPr>
        <u val="single"/>
        <sz val="10"/>
        <color rgb="FF0000FF"/>
        <rFont val="Noto Sans"/>
        <family val="2"/>
      </rPr>
      <t xml:space="preserve">套書不分售）</t>
    </r>
  </si>
  <si>
    <t xml:space="preserve">978-986-189-963-3</t>
  </si>
  <si>
    <t xml:space="preserve">GU1033</t>
  </si>
  <si>
    <r>
      <rPr>
        <u val="single"/>
        <sz val="10"/>
        <color rgb="FF0000FF"/>
        <rFont val="Noto Sans"/>
        <family val="2"/>
      </rPr>
      <t xml:space="preserve">《海洋樂園》</t>
    </r>
    <r>
      <rPr>
        <u val="single"/>
        <sz val="10"/>
        <color rgb="FF0000FF"/>
        <rFont val="微軟正黑體"/>
        <family val="2"/>
        <charset val="136"/>
      </rPr>
      <t xml:space="preserve">(</t>
    </r>
    <r>
      <rPr>
        <u val="single"/>
        <sz val="10"/>
        <color rgb="FF0000FF"/>
        <rFont val="Noto Sans"/>
        <family val="2"/>
      </rPr>
      <t xml:space="preserve">套書不分售）</t>
    </r>
  </si>
  <si>
    <t xml:space="preserve">978-986-189-964-0</t>
  </si>
  <si>
    <t xml:space="preserve">●台灣童話．文化繪本：老鼠嫁女兒</t>
  </si>
  <si>
    <t xml:space="preserve">●桌遊書 探險吧牛仔！</t>
  </si>
  <si>
    <t xml:space="preserve">GD0569</t>
  </si>
  <si>
    <t xml:space="preserve">論語從小懂：孔子說（套書不分售）</t>
  </si>
  <si>
    <t xml:space="preserve">GD0570</t>
  </si>
  <si>
    <t xml:space="preserve">莊子從小懂：莊子夢（套書不分售）</t>
  </si>
  <si>
    <t xml:space="preserve">GD0571</t>
  </si>
  <si>
    <t xml:space="preserve">心經從小懂：觀自在（套書不分售）</t>
  </si>
  <si>
    <t xml:space="preserve">978-986-189-971-8</t>
  </si>
  <si>
    <t xml:space="preserve">GD0232E</t>
  </si>
  <si>
    <t xml:space="preserve">GD0142C</t>
  </si>
  <si>
    <t xml:space="preserve">●阿比與阿寶：第一百個客人</t>
  </si>
  <si>
    <t xml:space="preserve">GD0315C</t>
  </si>
  <si>
    <t xml:space="preserve">●小小哲學家：魚兒水中游</t>
  </si>
  <si>
    <t xml:space="preserve">9789861892313</t>
  </si>
  <si>
    <t xml:space="preserve">GD0313C</t>
  </si>
  <si>
    <t xml:space="preserve">●小小哲學家：夫子說</t>
  </si>
  <si>
    <t xml:space="preserve">9789861892146</t>
  </si>
  <si>
    <t xml:space="preserve">GD0277C</t>
  </si>
  <si>
    <t xml:space="preserve">●小小哲學家：熊夢蝶蝶夢熊</t>
  </si>
  <si>
    <t xml:space="preserve">9861891501</t>
  </si>
  <si>
    <t xml:space="preserve">GD0289C</t>
  </si>
  <si>
    <t xml:space="preserve">●小小哲學家：繪本心經</t>
  </si>
  <si>
    <t xml:space="preserve">9789861891682</t>
  </si>
  <si>
    <t xml:space="preserve">GD0453C</t>
  </si>
  <si>
    <t xml:space="preserve">●小熊向前走：小熊奇兵</t>
  </si>
  <si>
    <t xml:space="preserve">978-986-189-655-7</t>
  </si>
  <si>
    <t xml:space="preserve">GD0454C</t>
  </si>
  <si>
    <t xml:space="preserve">●小熊向前走：野蠻遊戲</t>
  </si>
  <si>
    <t xml:space="preserve">978-986-189-654-0</t>
  </si>
  <si>
    <t xml:space="preserve">GD0426C</t>
  </si>
  <si>
    <t xml:space="preserve">●小熊向前走：哈囉！你要什麼？</t>
  </si>
  <si>
    <t xml:space="preserve">GD0341C</t>
  </si>
  <si>
    <t xml:space="preserve">●小寶貝生活系列：小豆子豆豆</t>
  </si>
  <si>
    <t xml:space="preserve">9789861893181</t>
  </si>
  <si>
    <t xml:space="preserve">GD0339C</t>
  </si>
  <si>
    <t xml:space="preserve">●小寶貝生活系列：小豬噗噗</t>
  </si>
  <si>
    <t xml:space="preserve">9789861893167</t>
  </si>
  <si>
    <t xml:space="preserve">●文化繪本：爸爸：筆墨紙硯</t>
  </si>
  <si>
    <t xml:space="preserve">GD0421C</t>
  </si>
  <si>
    <t xml:space="preserve">●文化繪本：矮靈祭</t>
  </si>
  <si>
    <t xml:space="preserve">GD0393C</t>
  </si>
  <si>
    <t xml:space="preserve">●文化繪本：好鼻師</t>
  </si>
  <si>
    <t xml:space="preserve">GD0382C</t>
  </si>
  <si>
    <t xml:space="preserve">●文化繪本：虎姑婆</t>
  </si>
  <si>
    <t xml:space="preserve">GD0484C</t>
  </si>
  <si>
    <t xml:space="preserve">●比較思考繪本：你好小（才沒有）</t>
  </si>
  <si>
    <t xml:space="preserve">978-986-189-798-1</t>
  </si>
  <si>
    <t xml:space="preserve">GD0305C</t>
  </si>
  <si>
    <t xml:space="preserve">●斑斑成長繪本：斑斑很勇敢</t>
  </si>
  <si>
    <t xml:space="preserve">9789861892023</t>
  </si>
  <si>
    <t xml:space="preserve">GD0306C</t>
  </si>
  <si>
    <t xml:space="preserve">●斑斑成長繪本：斑斑親親寶盒</t>
  </si>
  <si>
    <t xml:space="preserve">9789861892016</t>
  </si>
  <si>
    <t xml:space="preserve">GD0304C</t>
  </si>
  <si>
    <t xml:space="preserve">●斑斑成長繪本：斑斑騎車</t>
  </si>
  <si>
    <t xml:space="preserve">9789861891996</t>
  </si>
  <si>
    <t xml:space="preserve">GD0303C</t>
  </si>
  <si>
    <t xml:space="preserve">●斑斑成長繪本：斑斑做早餐</t>
  </si>
  <si>
    <t xml:space="preserve">GD0437C</t>
  </si>
  <si>
    <t xml:space="preserve">●不可以吃我的妹妹！</t>
  </si>
  <si>
    <t xml:space="preserve">GD0404C</t>
  </si>
  <si>
    <t xml:space="preserve">●不可以笑我的朋友！</t>
  </si>
  <si>
    <t xml:space="preserve">GD0433C</t>
  </si>
  <si>
    <t xml:space="preserve">●創意思考紙板書：醫生你好！</t>
  </si>
  <si>
    <t xml:space="preserve">GD2030C</t>
  </si>
  <si>
    <t xml:space="preserve">●動手翻翻繪本：顏色翻一翻</t>
  </si>
  <si>
    <t xml:space="preserve">978-986-189-668-7</t>
  </si>
  <si>
    <t xml:space="preserve">GD2029C</t>
  </si>
  <si>
    <t xml:space="preserve">●動手翻翻繪本：形狀翻一翻</t>
  </si>
  <si>
    <t xml:space="preserve">978-986-189-664-9</t>
  </si>
  <si>
    <t xml:space="preserve">GD2028C</t>
  </si>
  <si>
    <r>
      <rPr>
        <u val="single"/>
        <sz val="10"/>
        <color rgb="FF0000FF"/>
        <rFont val="Noto Sans"/>
        <family val="2"/>
      </rPr>
      <t xml:space="preserve">●動手翻翻繪本：</t>
    </r>
    <r>
      <rPr>
        <u val="single"/>
        <sz val="10"/>
        <color rgb="FF0000FF"/>
        <rFont val="微軟正黑體"/>
        <family val="2"/>
        <charset val="136"/>
      </rPr>
      <t xml:space="preserve">123</t>
    </r>
    <r>
      <rPr>
        <u val="single"/>
        <sz val="10"/>
        <color rgb="FF0000FF"/>
        <rFont val="Noto Sans"/>
        <family val="2"/>
      </rPr>
      <t xml:space="preserve">翻一翻</t>
    </r>
  </si>
  <si>
    <t xml:space="preserve">978-986-189-643-4</t>
  </si>
  <si>
    <t xml:space="preserve">GD0394C</t>
  </si>
  <si>
    <t xml:space="preserve">●互動遊戲繪本：這本書吃了我的狗</t>
  </si>
  <si>
    <t xml:space="preserve">●環淨保育繪本：風，往哪個方向吹？綠能環保救地球</t>
  </si>
  <si>
    <t xml:space="preserve">GD0320C</t>
  </si>
  <si>
    <t xml:space="preserve">●環境保育繪本：無敵環保小蜜蜂</t>
  </si>
  <si>
    <t xml:space="preserve">●環境保育繪本：小恩的秘密花園</t>
  </si>
  <si>
    <t xml:space="preserve">GM6131C</t>
  </si>
  <si>
    <t xml:space="preserve">●壞脾氣露露系列：露露去遛狗</t>
  </si>
  <si>
    <t xml:space="preserve">●奧莉薇：再見夢幻公主</t>
  </si>
  <si>
    <t xml:space="preserve">●奧莉薇：搶救玩具大作戰</t>
  </si>
  <si>
    <t xml:space="preserve">GD0089C</t>
  </si>
  <si>
    <t xml:space="preserve">●奧莉薇</t>
  </si>
  <si>
    <t xml:space="preserve">9577454267</t>
  </si>
  <si>
    <t xml:space="preserve">GD2020C</t>
  </si>
  <si>
    <t xml:space="preserve">●認知觀察紙板書：腳趾頭，沒名字</t>
  </si>
  <si>
    <t xml:space="preserve">GD2027C</t>
  </si>
  <si>
    <t xml:space="preserve">●認知觀察紙板書：不要把手伸進鼻孔裡！</t>
  </si>
  <si>
    <t xml:space="preserve">978-986-189-632-8</t>
  </si>
  <si>
    <t xml:space="preserve">GD2013C</t>
  </si>
  <si>
    <t xml:space="preserve">●認知觀察紙板書：我們相親相愛</t>
  </si>
  <si>
    <r>
      <rPr>
        <u val="single"/>
        <sz val="10"/>
        <color rgb="FF0000FF"/>
        <rFont val="微軟正黑體"/>
        <family val="2"/>
        <charset val="136"/>
      </rPr>
      <t xml:space="preserve">●3C</t>
    </r>
    <r>
      <rPr>
        <u val="single"/>
        <sz val="10"/>
        <color rgb="FF0000FF"/>
        <rFont val="Noto Sans"/>
        <family val="2"/>
      </rPr>
      <t xml:space="preserve">止步繪本：布魯諾有</t>
    </r>
    <r>
      <rPr>
        <u val="single"/>
        <sz val="10"/>
        <color rgb="FF0000FF"/>
        <rFont val="微軟正黑體"/>
        <family val="2"/>
        <charset val="136"/>
      </rPr>
      <t xml:space="preserve">100</t>
    </r>
    <r>
      <rPr>
        <u val="single"/>
        <sz val="10"/>
        <color rgb="FF0000FF"/>
        <rFont val="Noto Sans"/>
        <family val="2"/>
      </rPr>
      <t xml:space="preserve">個朋友
</t>
    </r>
  </si>
  <si>
    <t xml:space="preserve">GD0451C</t>
  </si>
  <si>
    <t xml:space="preserve">●好習慣教養繪本：尿床王子</t>
  </si>
  <si>
    <t xml:space="preserve">978-986-189-644-1</t>
  </si>
  <si>
    <t xml:space="preserve">●好習慣教養繪本：嘟寶要睡覺〈有聲催眠版〉</t>
  </si>
  <si>
    <t xml:space="preserve">978-986-189-037-1</t>
  </si>
  <si>
    <t xml:space="preserve">GD0537C</t>
  </si>
  <si>
    <t xml:space="preserve">●情緒繪本：走過艱難時刻</t>
  </si>
  <si>
    <t xml:space="preserve">978-986-189-881-0</t>
  </si>
  <si>
    <t xml:space="preserve">GD0449C</t>
  </si>
  <si>
    <t xml:space="preserve">●面對恐懼繪本：別擔心，我保護你！</t>
  </si>
  <si>
    <t xml:space="preserve">978-986-189-647-2</t>
  </si>
  <si>
    <t xml:space="preserve">GD0452C</t>
  </si>
  <si>
    <t xml:space="preserve">●面對恐懼繪本：不怕，我自己去！</t>
  </si>
  <si>
    <t xml:space="preserve">978-986-189-651-9</t>
  </si>
  <si>
    <t xml:space="preserve">GD0379C</t>
  </si>
  <si>
    <t xml:space="preserve">●面對恐懼繪本：你再大，我也不怕！</t>
  </si>
  <si>
    <t xml:space="preserve">GD0359C</t>
  </si>
  <si>
    <t xml:space="preserve">●關懷弱勢真實繪本：不老騎士</t>
  </si>
  <si>
    <t xml:space="preserve">GD0243C</t>
  </si>
  <si>
    <t xml:space="preserve">●關懷弱勢真實繪本：水蜜桃阿嬤</t>
  </si>
  <si>
    <t xml:space="preserve">9861890203</t>
  </si>
  <si>
    <t xml:space="preserve">GU2022X</t>
  </si>
  <si>
    <t xml:space="preserve">●數獨動動腦：數獨隨身玩1</t>
  </si>
  <si>
    <t xml:space="preserve">978-957-745-785-1</t>
  </si>
  <si>
    <t xml:space="preserve">GU2023X</t>
  </si>
  <si>
    <t xml:space="preserve">●數獨動動腦：數獨隨身玩2</t>
  </si>
  <si>
    <t xml:space="preserve">978-957-745-793-6</t>
  </si>
  <si>
    <t xml:space="preserve">GU2024X</t>
  </si>
  <si>
    <t xml:space="preserve">●數獨動動腦：數獨隨身玩3</t>
  </si>
  <si>
    <t xml:space="preserve">978-957-745-795-0</t>
  </si>
  <si>
    <t xml:space="preserve">GU2025X</t>
  </si>
  <si>
    <t xml:space="preserve">●數獨動動腦：數獨隨身玩4</t>
  </si>
  <si>
    <t xml:space="preserve">978-957-745-798-1</t>
  </si>
  <si>
    <t xml:space="preserve">GU2026X</t>
  </si>
  <si>
    <t xml:space="preserve">●數獨動動腦：數獨隨身玩5</t>
  </si>
  <si>
    <t xml:space="preserve">978-957-745-799-8</t>
  </si>
  <si>
    <t xml:space="preserve">GU2027X</t>
  </si>
  <si>
    <t xml:space="preserve">●數獨動動腦：數獨隨身玩6</t>
  </si>
  <si>
    <t xml:space="preserve">978-957-745-861-2</t>
  </si>
  <si>
    <t xml:space="preserve">GU1030C</t>
  </si>
  <si>
    <t xml:space="preserve">手指變魔術</t>
  </si>
  <si>
    <t xml:space="preserve">978-986-189-937-4</t>
  </si>
  <si>
    <t xml:space="preserve">GD2072C</t>
  </si>
  <si>
    <t xml:space="preserve">交通工具 小玩具大驚奇</t>
  </si>
  <si>
    <t xml:space="preserve">978-986-189-947-3</t>
  </si>
  <si>
    <t xml:space="preserve">GD2068C</t>
  </si>
  <si>
    <t xml:space="preserve">今天星期幾？</t>
  </si>
  <si>
    <t xml:space="preserve">978-986-189-931-2</t>
  </si>
  <si>
    <t xml:space="preserve">對比 opposites :第一本觸感學習書</t>
  </si>
  <si>
    <t xml:space="preserve">●互動玩具繪本：超級變變變!</t>
  </si>
  <si>
    <t xml:space="preserve">●善待自己繪本：酷豆子</t>
  </si>
  <si>
    <t xml:space="preserve">●善待自己繪本：優良蛋</t>
  </si>
  <si>
    <t xml:space="preserve">GD0521C</t>
  </si>
  <si>
    <t xml:space="preserve">誰大誰小</t>
  </si>
  <si>
    <t xml:space="preserve">978-986-189-905-3</t>
  </si>
  <si>
    <t xml:space="preserve">GU1027C</t>
  </si>
  <si>
    <t xml:space="preserve">GD0541C</t>
  </si>
  <si>
    <t xml:space="preserve">圖書騎兵隊</t>
  </si>
  <si>
    <t xml:space="preserve">978-986-189-897-1</t>
  </si>
  <si>
    <t xml:space="preserve">GD0096Y</t>
  </si>
  <si>
    <t xml:space="preserve">我爸爸</t>
  </si>
  <si>
    <t xml:space="preserve">978-957-745-456-0</t>
  </si>
  <si>
    <t xml:space="preserve">GD0180X</t>
  </si>
  <si>
    <t xml:space="preserve">我媽媽</t>
  </si>
  <si>
    <t xml:space="preserve">978-957-745-748-6</t>
  </si>
  <si>
    <r>
      <rPr>
        <u val="single"/>
        <sz val="10"/>
        <color rgb="FF0000FF"/>
        <rFont val="Noto Sans"/>
        <family val="2"/>
      </rPr>
      <t xml:space="preserve">故事探險家</t>
    </r>
    <r>
      <rPr>
        <u val="single"/>
        <sz val="10"/>
        <color rgb="FF0000FF"/>
        <rFont val="微軟正黑體"/>
        <family val="2"/>
        <charset val="136"/>
      </rPr>
      <t xml:space="preserve">: </t>
    </r>
    <r>
      <rPr>
        <u val="single"/>
        <sz val="10"/>
        <color rgb="FF0000FF"/>
        <rFont val="Noto Sans"/>
        <family val="2"/>
      </rPr>
      <t xml:space="preserve">小海盜大尋寶</t>
    </r>
  </si>
  <si>
    <t xml:space="preserve">GM6009C</t>
  </si>
  <si>
    <t xml:space="preserve">當天使飛過人間（珍藏版）</t>
  </si>
  <si>
    <t xml:space="preserve">978-986-189-864-3</t>
  </si>
  <si>
    <r>
      <rPr>
        <sz val="10"/>
        <rFont val="微軟正黑體"/>
        <family val="2"/>
        <charset val="136"/>
      </rPr>
      <t xml:space="preserve">G</t>
    </r>
    <r>
      <rPr>
        <sz val="10"/>
        <rFont val="Noto Sans"/>
        <family val="2"/>
      </rPr>
      <t xml:space="preserve">Ｍ</t>
    </r>
    <r>
      <rPr>
        <sz val="10"/>
        <rFont val="微軟正黑體"/>
        <family val="2"/>
        <charset val="136"/>
      </rPr>
      <t xml:space="preserve">6178</t>
    </r>
  </si>
  <si>
    <t xml:space="preserve">●善待自己繪本：壞種子</t>
  </si>
  <si>
    <t xml:space="preserve">GU1026C</t>
  </si>
  <si>
    <t xml:space="preserve">桌遊書 世界大冒險</t>
  </si>
  <si>
    <t xml:space="preserve">978-986-189-816-2</t>
  </si>
  <si>
    <t xml:space="preserve">GD0497C</t>
  </si>
  <si>
    <t xml:space="preserve">消失吧！</t>
  </si>
  <si>
    <t xml:space="preserve">978-986-189-827-8</t>
  </si>
  <si>
    <r>
      <rPr>
        <u val="single"/>
        <sz val="10"/>
        <color rgb="FF0000FF"/>
        <rFont val="Noto Sans"/>
        <family val="2"/>
      </rPr>
      <t xml:space="preserve">今天的點心（</t>
    </r>
    <r>
      <rPr>
        <u val="single"/>
        <sz val="10"/>
        <color rgb="FF0000FF"/>
        <rFont val="微軟正黑體"/>
        <family val="2"/>
        <charset val="136"/>
      </rPr>
      <t xml:space="preserve">3D</t>
    </r>
    <r>
      <rPr>
        <u val="single"/>
        <sz val="10"/>
        <color rgb="FF0000FF"/>
        <rFont val="Noto Sans"/>
        <family val="2"/>
      </rPr>
      <t xml:space="preserve">鏡面繪本）</t>
    </r>
  </si>
  <si>
    <r>
      <rPr>
        <u val="single"/>
        <sz val="10"/>
        <color rgb="FF0000FF"/>
        <rFont val="Noto Sans"/>
        <family val="2"/>
      </rPr>
      <t xml:space="preserve">教養之託付</t>
    </r>
    <r>
      <rPr>
        <u val="single"/>
        <sz val="10"/>
        <color rgb="FF0000FF"/>
        <rFont val="微軟正黑體"/>
        <family val="2"/>
        <charset val="136"/>
      </rPr>
      <t xml:space="preserve">:</t>
    </r>
    <r>
      <rPr>
        <u val="single"/>
        <sz val="10"/>
        <color rgb="FF0000FF"/>
        <rFont val="Noto Sans"/>
        <family val="2"/>
      </rPr>
      <t xml:space="preserve">日本文庫本淵源</t>
    </r>
  </si>
  <si>
    <t xml:space="preserve">GD2052C</t>
  </si>
  <si>
    <t xml:space="preserve">誰說得對</t>
  </si>
  <si>
    <t xml:space="preserve">978-986-189-801-8</t>
  </si>
  <si>
    <t xml:space="preserve">GD2051C</t>
  </si>
  <si>
    <t xml:space="preserve">哪個多，哪個少？</t>
  </si>
  <si>
    <t xml:space="preserve">978-986-189-804-9</t>
  </si>
  <si>
    <t xml:space="preserve">GD2050C</t>
  </si>
  <si>
    <t xml:space="preserve">誰聰明</t>
  </si>
  <si>
    <t xml:space="preserve">978-986-189-795-0</t>
  </si>
  <si>
    <t xml:space="preserve">GD2049C</t>
  </si>
  <si>
    <t xml:space="preserve">國王的大樂團</t>
  </si>
  <si>
    <t xml:space="preserve">978-986-189-797-4</t>
  </si>
  <si>
    <t xml:space="preserve">TD2001</t>
  </si>
  <si>
    <t xml:space="preserve">小學生快樂寫程式</t>
  </si>
  <si>
    <t xml:space="preserve">978-986-190-067-4</t>
  </si>
  <si>
    <t xml:space="preserve">GD2047C</t>
  </si>
  <si>
    <t xml:space="preserve">誰和誰</t>
  </si>
  <si>
    <t xml:space="preserve">978-986-189-789-9</t>
  </si>
  <si>
    <t xml:space="preserve">GD0480C</t>
  </si>
  <si>
    <t xml:space="preserve">強強的月亮</t>
  </si>
  <si>
    <t xml:space="preserve">978-986-189-792-9</t>
  </si>
  <si>
    <t xml:space="preserve">GD2046C</t>
  </si>
  <si>
    <t xml:space="preserve">古先生買新鞋</t>
  </si>
  <si>
    <t xml:space="preserve">978-986-189-787-5</t>
  </si>
  <si>
    <t xml:space="preserve">GD2045C</t>
  </si>
  <si>
    <t xml:space="preserve">醜小鴨</t>
  </si>
  <si>
    <t xml:space="preserve">978-986-189-779-0</t>
  </si>
  <si>
    <t xml:space="preserve">GD2044C</t>
  </si>
  <si>
    <t xml:space="preserve">誰也不讓誰</t>
  </si>
  <si>
    <t xml:space="preserve">978-986-189-777-6</t>
  </si>
  <si>
    <t xml:space="preserve">GW1012C</t>
  </si>
  <si>
    <r>
      <rPr>
        <u val="single"/>
        <sz val="10"/>
        <color rgb="FF0000FF"/>
        <rFont val="Noto Sans"/>
        <family val="2"/>
      </rPr>
      <t xml:space="preserve">有一天 </t>
    </r>
    <r>
      <rPr>
        <u val="single"/>
        <sz val="10"/>
        <color rgb="FF0000FF"/>
        <rFont val="微軟正黑體"/>
        <family val="2"/>
        <charset val="136"/>
      </rPr>
      <t xml:space="preserve">ONE DAY</t>
    </r>
    <r>
      <rPr>
        <u val="single"/>
        <sz val="10"/>
        <color rgb="FF0000FF"/>
        <rFont val="Noto Sans"/>
        <family val="2"/>
      </rPr>
      <t xml:space="preserve">（典藏版）</t>
    </r>
  </si>
  <si>
    <t xml:space="preserve">978-986-189-785-1</t>
  </si>
  <si>
    <t xml:space="preserve">GD2043C</t>
  </si>
  <si>
    <t xml:space="preserve">吹笛人</t>
  </si>
  <si>
    <t xml:space="preserve">978-986-189-754-7</t>
  </si>
  <si>
    <t xml:space="preserve">GD2042C</t>
  </si>
  <si>
    <t xml:space="preserve">聽不見</t>
  </si>
  <si>
    <t xml:space="preserve">978-986-189-755-4</t>
  </si>
  <si>
    <t xml:space="preserve">GD2040C</t>
  </si>
  <si>
    <t xml:space="preserve">小熊有一個夢</t>
  </si>
  <si>
    <t xml:space="preserve">978-986-189-750-9</t>
  </si>
  <si>
    <t xml:space="preserve">GD2041C</t>
  </si>
  <si>
    <t xml:space="preserve">芝麻開門</t>
  </si>
  <si>
    <t xml:space="preserve">978-986-189-751-6</t>
  </si>
  <si>
    <t xml:space="preserve">GD2039C</t>
  </si>
  <si>
    <t xml:space="preserve">三隻小豬</t>
  </si>
  <si>
    <t xml:space="preserve">978-986-189-747-9
</t>
  </si>
  <si>
    <t xml:space="preserve">GD2035C</t>
  </si>
  <si>
    <t xml:space="preserve">聰明好主意</t>
  </si>
  <si>
    <t xml:space="preserve">978-986-189-738-7</t>
  </si>
  <si>
    <t xml:space="preserve">GC1035G</t>
  </si>
  <si>
    <t xml:space="preserve">繪本音樂童話2（全十冊，附讀小象）
（全十冊）
</t>
  </si>
  <si>
    <t xml:space="preserve">GD0250S</t>
  </si>
  <si>
    <t xml:space="preserve">生肖十二新童話</t>
  </si>
  <si>
    <t xml:space="preserve">GC1025S</t>
  </si>
  <si>
    <t xml:space="preserve">品讀I（全10冊＋書盒）</t>
  </si>
  <si>
    <t xml:space="preserve">GD2033C</t>
  </si>
  <si>
    <t xml:space="preserve">等啊等，等兔子</t>
  </si>
  <si>
    <t xml:space="preserve">978-986-189-573-4</t>
  </si>
  <si>
    <t xml:space="preserve">GD0471C</t>
  </si>
  <si>
    <t xml:space="preserve">諾亞方舟</t>
  </si>
  <si>
    <t xml:space="preserve">978-986-189-732-5</t>
  </si>
  <si>
    <t xml:space="preserve">GM6168C</t>
  </si>
  <si>
    <t xml:space="preserve">接受和給予</t>
  </si>
  <si>
    <t xml:space="preserve">978-986-189-673-1</t>
  </si>
  <si>
    <t xml:space="preserve">TD1002</t>
  </si>
  <si>
    <t xml:space="preserve">唯心造——八部經選隨身讀</t>
  </si>
  <si>
    <t xml:space="preserve">978-986-190-064-3</t>
  </si>
  <si>
    <t xml:space="preserve">GM6167C</t>
  </si>
  <si>
    <t xml:space="preserve">美好的誕生</t>
  </si>
  <si>
    <t xml:space="preserve">978-986-189-672-4</t>
  </si>
  <si>
    <t xml:space="preserve">路邊的小花</t>
  </si>
  <si>
    <t xml:space="preserve">一個部落的孩子</t>
  </si>
  <si>
    <t xml:space="preserve">GU1024C</t>
  </si>
  <si>
    <t xml:space="preserve">圓</t>
  </si>
  <si>
    <t xml:space="preserve">978-986-189-670-0</t>
  </si>
  <si>
    <t xml:space="preserve">GX4008</t>
  </si>
  <si>
    <t xml:space="preserve">豐子愷畫片（32幅彩色水墨畫）</t>
  </si>
  <si>
    <t xml:space="preserve">471-326-912-027-8</t>
  </si>
  <si>
    <t xml:space="preserve">GD0458C</t>
  </si>
  <si>
    <t xml:space="preserve">恐龍躲貓貓</t>
  </si>
  <si>
    <t xml:space="preserve">978-986-189-662-5</t>
  </si>
  <si>
    <t xml:space="preserve">GC0053</t>
  </si>
  <si>
    <t xml:space="preserve">童話精靈</t>
  </si>
  <si>
    <t xml:space="preserve">978-986-189-657-1</t>
  </si>
  <si>
    <t xml:space="preserve">爸爸的鬍子想我嗎？</t>
  </si>
  <si>
    <t xml:space="preserve">GD2031C</t>
  </si>
  <si>
    <t xml:space="preserve">一塊一塊來</t>
  </si>
  <si>
    <t xml:space="preserve">978-986-189-649-6</t>
  </si>
  <si>
    <t xml:space="preserve">GM6164C</t>
  </si>
  <si>
    <t xml:space="preserve">獅子與鳥</t>
  </si>
  <si>
    <t xml:space="preserve">978-986-189-653-3</t>
  </si>
  <si>
    <t xml:space="preserve">TB5021C</t>
  </si>
  <si>
    <t xml:space="preserve">褚威格：一封陌生女子的來信</t>
  </si>
  <si>
    <t xml:space="preserve">978-986-190-063-6</t>
  </si>
  <si>
    <t xml:space="preserve">TB7107</t>
  </si>
  <si>
    <t xml:space="preserve">歌德詩集－在呼吸中有兩種恩澤</t>
  </si>
  <si>
    <t xml:space="preserve">978-986-190-062-9</t>
  </si>
  <si>
    <t xml:space="preserve">TE1001G</t>
  </si>
  <si>
    <t xml:space="preserve">愛麗絲夢遊仙境150週年原文復刻版．紙牌之書套組</t>
  </si>
  <si>
    <t xml:space="preserve">471-326-912-626-3</t>
  </si>
  <si>
    <t xml:space="preserve">TA1004C</t>
  </si>
  <si>
    <t xml:space="preserve">咆哮山莊</t>
  </si>
  <si>
    <t xml:space="preserve">978-986-190-059-9</t>
  </si>
  <si>
    <t xml:space="preserve">GD0447C</t>
  </si>
  <si>
    <t xml:space="preserve">查禮，不要沒禮貌！</t>
  </si>
  <si>
    <t xml:space="preserve">978-986-189-639-7</t>
  </si>
  <si>
    <t xml:space="preserve">TB5020C</t>
  </si>
  <si>
    <t xml:space="preserve">華茲華斯名作集——浪漫之路第一詩人</t>
  </si>
  <si>
    <t xml:space="preserve">978-986-190-060-5</t>
  </si>
  <si>
    <t xml:space="preserve">GM6161C</t>
  </si>
  <si>
    <t xml:space="preserve">愛麗絲夢遊仙境</t>
  </si>
  <si>
    <t xml:space="preserve">978-986-189-641-0</t>
  </si>
  <si>
    <t xml:space="preserve">GC1015T</t>
  </si>
  <si>
    <t xml:space="preserve">繪本音樂童話套書（全十冊，附DVD和紙書架）</t>
  </si>
  <si>
    <t xml:space="preserve">TB4011T</t>
  </si>
  <si>
    <t xml:space="preserve">水滸傳（典藏版）</t>
  </si>
  <si>
    <t xml:space="preserve">GD2026C</t>
  </si>
  <si>
    <t xml:space="preserve">你看不見我！（紙板翻翻書）</t>
  </si>
  <si>
    <t xml:space="preserve">TB5019C</t>
  </si>
  <si>
    <t xml:space="preserve">濟慈名作集－－用水書寫名字的人</t>
  </si>
  <si>
    <t xml:space="preserve">GD0431C</t>
  </si>
  <si>
    <t xml:space="preserve">誰的身上有點點？</t>
  </si>
  <si>
    <t xml:space="preserve">GD2018C</t>
  </si>
  <si>
    <t xml:space="preserve">GW1010G</t>
  </si>
  <si>
    <t xml:space="preserve">設計是什麼？</t>
  </si>
  <si>
    <t xml:space="preserve">小熊看世界</t>
  </si>
  <si>
    <t xml:space="preserve">GM6159C</t>
  </si>
  <si>
    <t xml:space="preserve">帶衰老鼠死得快</t>
  </si>
  <si>
    <t xml:space="preserve">GU1021C</t>
  </si>
  <si>
    <t xml:space="preserve">帽子裡有什麼？</t>
  </si>
  <si>
    <t xml:space="preserve">TB7106</t>
  </si>
  <si>
    <t xml:space="preserve">走在美的光影——拜倫詩集</t>
  </si>
  <si>
    <t xml:space="preserve">滿滿的帕塔奇籃——七個走進貝里斯的民間故事</t>
  </si>
  <si>
    <t xml:space="preserve">GD0429C</t>
  </si>
  <si>
    <t xml:space="preserve">小警長大戰蟾蜍幫</t>
  </si>
  <si>
    <t xml:space="preserve">GU1020C</t>
  </si>
  <si>
    <t xml:space="preserve">GS2005C</t>
  </si>
  <si>
    <t xml:space="preserve">囧偵探提米費悟：看你做的好事</t>
  </si>
  <si>
    <t xml:space="preserve">TB7105</t>
  </si>
  <si>
    <t xml:space="preserve">在極美的五月裡──海涅詩集</t>
  </si>
  <si>
    <t xml:space="preserve">GD0434C</t>
  </si>
  <si>
    <t xml:space="preserve">帽子萬歲！</t>
  </si>
  <si>
    <t xml:space="preserve">仙履奇緣</t>
  </si>
  <si>
    <t xml:space="preserve">TB5018C</t>
  </si>
  <si>
    <t xml:space="preserve">惠特曼詩集——草葉集</t>
  </si>
  <si>
    <t xml:space="preserve">GD0422C</t>
  </si>
  <si>
    <t xml:space="preserve">哪個星星是我家？</t>
  </si>
  <si>
    <t xml:space="preserve"> 9789861895611</t>
  </si>
  <si>
    <t xml:space="preserve">GS2006</t>
  </si>
  <si>
    <t xml:space="preserve">果帝的海洋</t>
  </si>
  <si>
    <t xml:space="preserve">GD2016C</t>
  </si>
  <si>
    <t xml:space="preserve">好不好，誰知道？</t>
  </si>
  <si>
    <t xml:space="preserve">TB4005T</t>
  </si>
  <si>
    <t xml:space="preserve">三國演義</t>
  </si>
  <si>
    <t xml:space="preserve">GM6154T</t>
  </si>
  <si>
    <t xml:space="preserve">千古情詩選（卿須憐我我憐卿+只願君心似我心）</t>
  </si>
  <si>
    <t xml:space="preserve">GD2015C</t>
  </si>
  <si>
    <t xml:space="preserve">大象大，有多重？</t>
  </si>
  <si>
    <t xml:space="preserve">GM6152C</t>
  </si>
  <si>
    <t xml:space="preserve">渴望自由的翅膀</t>
  </si>
  <si>
    <t xml:space="preserve">GD0419C</t>
  </si>
  <si>
    <t xml:space="preserve">我是推土機！</t>
  </si>
  <si>
    <t xml:space="preserve">GM6151C</t>
  </si>
  <si>
    <t xml:space="preserve">我思我問</t>
  </si>
  <si>
    <t xml:space="preserve">TB5017C</t>
  </si>
  <si>
    <t xml:space="preserve">雪萊名作集─永遠的抒情詩人</t>
  </si>
  <si>
    <t xml:space="preserve">GF0012C</t>
  </si>
  <si>
    <t xml:space="preserve">瑪格麗特的聖誕節</t>
  </si>
  <si>
    <t xml:space="preserve">GA2421C</t>
  </si>
  <si>
    <t xml:space="preserve">猜猜我是誰?</t>
  </si>
  <si>
    <t xml:space="preserve">TB7104</t>
  </si>
  <si>
    <t xml:space="preserve">沒有你的清晨是黯淡的黎明——愛蜜莉詩集</t>
  </si>
  <si>
    <t xml:space="preserve">GM6148C</t>
  </si>
  <si>
    <t xml:space="preserve">如果我是一本書</t>
  </si>
  <si>
    <t xml:space="preserve">GC0052</t>
  </si>
  <si>
    <t xml:space="preserve">燃燒的星空</t>
  </si>
  <si>
    <t xml:space="preserve">978-986-189-543-7</t>
  </si>
  <si>
    <t xml:space="preserve">TB5016C</t>
  </si>
  <si>
    <t xml:space="preserve">佛羅斯特名作集──未走之路</t>
  </si>
  <si>
    <t xml:space="preserve">TA1010C</t>
  </si>
  <si>
    <t xml:space="preserve">GM6147C</t>
  </si>
  <si>
    <t xml:space="preserve">界線</t>
  </si>
  <si>
    <t xml:space="preserve">GD0415C</t>
  </si>
  <si>
    <t xml:space="preserve">下午茶，有規定</t>
  </si>
  <si>
    <t xml:space="preserve">GM6146C</t>
  </si>
  <si>
    <t xml:space="preserve">願我如星君如月</t>
  </si>
  <si>
    <t xml:space="preserve">TI0002X</t>
  </si>
  <si>
    <t xml:space="preserve">有錢人不死的地方</t>
  </si>
  <si>
    <t xml:space="preserve">GC0051</t>
  </si>
  <si>
    <t xml:space="preserve">要做國王的人</t>
  </si>
  <si>
    <t xml:space="preserve">GD0403C</t>
  </si>
  <si>
    <t xml:space="preserve">噓！我們有個計畫！</t>
  </si>
  <si>
    <t xml:space="preserve">TB7103</t>
  </si>
  <si>
    <t xml:space="preserve">泰戈爾詩集—新月＆漂鳥</t>
  </si>
  <si>
    <t xml:space="preserve">GD0408C</t>
  </si>
  <si>
    <t xml:space="preserve">雪地的小太陽</t>
  </si>
  <si>
    <t xml:space="preserve">GM6144C</t>
  </si>
  <si>
    <t xml:space="preserve">夏天的規則</t>
  </si>
  <si>
    <t xml:space="preserve">TB5014C</t>
  </si>
  <si>
    <t xml:space="preserve">我是天空裡的一片雲</t>
  </si>
  <si>
    <t xml:space="preserve">GD4060C</t>
  </si>
  <si>
    <t xml:space="preserve">GD0401C</t>
  </si>
  <si>
    <t xml:space="preserve">為了你做什麼都可以</t>
  </si>
  <si>
    <t xml:space="preserve">GC0050</t>
  </si>
  <si>
    <t xml:space="preserve">星座之神話與傳說</t>
  </si>
  <si>
    <t xml:space="preserve">TB4003U</t>
  </si>
  <si>
    <t xml:space="preserve">紅樓夢(典藏版)</t>
  </si>
  <si>
    <t xml:space="preserve">978-957-745-779-0</t>
  </si>
  <si>
    <t xml:space="preserve">GM6143C</t>
  </si>
  <si>
    <t xml:space="preserve">今天</t>
  </si>
  <si>
    <t xml:space="preserve">TB7102</t>
  </si>
  <si>
    <t xml:space="preserve">先知＆先知的花園</t>
  </si>
  <si>
    <t xml:space="preserve">GD0399C</t>
  </si>
  <si>
    <t xml:space="preserve">選我！</t>
  </si>
  <si>
    <t xml:space="preserve">TB7101</t>
  </si>
  <si>
    <t xml:space="preserve">請輕輕踩我的夢</t>
  </si>
  <si>
    <t xml:space="preserve">GA1201C</t>
  </si>
  <si>
    <t xml:space="preserve">巨人和春天(二十周年慶祝版)</t>
  </si>
  <si>
    <t xml:space="preserve">TB5012X</t>
  </si>
  <si>
    <t xml:space="preserve">GD0396C</t>
  </si>
  <si>
    <t xml:space="preserve">GD0397C</t>
  </si>
  <si>
    <t xml:space="preserve">愛會找到你，不管在哪裡</t>
  </si>
  <si>
    <t xml:space="preserve">GC0048</t>
  </si>
  <si>
    <t xml:space="preserve">落花生</t>
  </si>
  <si>
    <t xml:space="preserve">GD0395C</t>
  </si>
  <si>
    <t xml:space="preserve">多喵快樂</t>
  </si>
  <si>
    <t xml:space="preserve">GD0390C</t>
  </si>
  <si>
    <t xml:space="preserve">當我們在一起</t>
  </si>
  <si>
    <t xml:space="preserve">TB5013C</t>
  </si>
  <si>
    <t xml:space="preserve">莎士比亞名作全集</t>
  </si>
  <si>
    <t xml:space="preserve">GM6141X</t>
  </si>
  <si>
    <t xml:space="preserve">喜歡和你在一起</t>
  </si>
  <si>
    <t xml:space="preserve">鬆餅先生！</t>
  </si>
  <si>
    <t xml:space="preserve">GU1018C</t>
  </si>
  <si>
    <t xml:space="preserve">吹泡泡</t>
  </si>
  <si>
    <t xml:space="preserve">9789577459725 /9789577459794 /9789577459763 / 9789577459718 </t>
  </si>
  <si>
    <t xml:space="preserve">GA3009T</t>
  </si>
  <si>
    <t xml:space="preserve">城南舊事(全三冊)</t>
  </si>
  <si>
    <t xml:space="preserve">9789861894096
9789861894119
9789861894102
</t>
  </si>
  <si>
    <t xml:space="preserve">TA1007C</t>
  </si>
  <si>
    <t xml:space="preserve">理性與感性</t>
  </si>
  <si>
    <t xml:space="preserve">GM6140C</t>
  </si>
  <si>
    <t xml:space="preserve">走路去巴黎</t>
  </si>
  <si>
    <t xml:space="preserve">TA1001C</t>
  </si>
  <si>
    <t xml:space="preserve">傲慢與偏見</t>
  </si>
  <si>
    <t xml:space="preserve">GD0375C</t>
  </si>
  <si>
    <t xml:space="preserve">不行！</t>
  </si>
  <si>
    <t xml:space="preserve">GD0374C</t>
  </si>
  <si>
    <t xml:space="preserve">大方柏大力</t>
  </si>
  <si>
    <t xml:space="preserve">GD0376C</t>
  </si>
  <si>
    <t xml:space="preserve">爸爸別急著說晚安</t>
  </si>
  <si>
    <t xml:space="preserve">GD0367C</t>
  </si>
  <si>
    <t xml:space="preserve">爺爺我愛你</t>
  </si>
  <si>
    <t xml:space="preserve">GD0361C</t>
  </si>
  <si>
    <t xml:space="preserve">這隻麋鹿是我的！</t>
  </si>
  <si>
    <t xml:space="preserve">GM6136C</t>
  </si>
  <si>
    <t xml:space="preserve">心的房子</t>
  </si>
  <si>
    <t xml:space="preserve">GD0347X</t>
  </si>
  <si>
    <t xml:space="preserve">自私的巨人</t>
  </si>
  <si>
    <t xml:space="preserve">GD0366C</t>
  </si>
  <si>
    <t xml:space="preserve">白色驚喜</t>
  </si>
  <si>
    <t xml:space="preserve">GD0364C</t>
  </si>
  <si>
    <t xml:space="preserve">禮多怪不怪</t>
  </si>
  <si>
    <t xml:space="preserve">GM6133C</t>
  </si>
  <si>
    <t xml:space="preserve">聖誕節從沒下過這麼多雪</t>
  </si>
  <si>
    <t xml:space="preserve">GD0362C</t>
  </si>
  <si>
    <t xml:space="preserve">大象去哪兒?</t>
  </si>
  <si>
    <t xml:space="preserve">GD0363C</t>
  </si>
  <si>
    <t xml:space="preserve">跳吧！跳跳</t>
  </si>
  <si>
    <t xml:space="preserve">GD0357C</t>
  </si>
  <si>
    <t xml:space="preserve">繪本主角爭霸戰</t>
  </si>
  <si>
    <t xml:space="preserve">GD0354C</t>
  </si>
  <si>
    <t xml:space="preserve">好大一個噴嚏</t>
  </si>
  <si>
    <t xml:space="preserve">GD0352C</t>
  </si>
  <si>
    <t xml:space="preserve">小西的球</t>
  </si>
  <si>
    <t xml:space="preserve">9789861893457</t>
  </si>
  <si>
    <t xml:space="preserve">GD0350C</t>
  </si>
  <si>
    <t xml:space="preserve">扮誰像誰</t>
  </si>
  <si>
    <t xml:space="preserve">9789861893365</t>
  </si>
  <si>
    <t xml:space="preserve">GD0349C</t>
  </si>
  <si>
    <t xml:space="preserve">下一站，紅氣球</t>
  </si>
  <si>
    <t xml:space="preserve">9789861893327</t>
  </si>
  <si>
    <t xml:space="preserve">GD0336C</t>
  </si>
  <si>
    <t xml:space="preserve">9789861893082</t>
  </si>
  <si>
    <t xml:space="preserve">GD0337X</t>
  </si>
  <si>
    <t xml:space="preserve">花園都記得</t>
  </si>
  <si>
    <t xml:space="preserve">9789861893099</t>
  </si>
  <si>
    <t xml:space="preserve">GD0327C</t>
  </si>
  <si>
    <t xml:space="preserve">誰來晚餐</t>
  </si>
  <si>
    <t xml:space="preserve">9789861892900</t>
  </si>
  <si>
    <t xml:space="preserve">GD0329C</t>
  </si>
  <si>
    <t xml:space="preserve">跟著風走的提琴手</t>
  </si>
  <si>
    <t xml:space="preserve">9789861892924</t>
  </si>
  <si>
    <t xml:space="preserve">GM6124C</t>
  </si>
  <si>
    <t xml:space="preserve">9789861892771</t>
  </si>
  <si>
    <t xml:space="preserve">GD0324C</t>
  </si>
  <si>
    <t xml:space="preserve">最後一片葉子</t>
  </si>
  <si>
    <t xml:space="preserve">9789861892467</t>
  </si>
  <si>
    <t xml:space="preserve">GD0326C</t>
  </si>
  <si>
    <t xml:space="preserve">原來我有這麼多</t>
  </si>
  <si>
    <t xml:space="preserve">GD0319</t>
  </si>
  <si>
    <t xml:space="preserve">你是人間的四月天</t>
  </si>
  <si>
    <t xml:space="preserve">GD0322C</t>
  </si>
  <si>
    <t xml:space="preserve">GD0321C</t>
  </si>
  <si>
    <t xml:space="preserve">藝術大搖滾</t>
  </si>
  <si>
    <t xml:space="preserve">GA1029C</t>
  </si>
  <si>
    <t xml:space="preserve">野獸王子</t>
  </si>
  <si>
    <t xml:space="preserve">GA1025C</t>
  </si>
  <si>
    <t xml:space="preserve">跳舞吧老鼠</t>
  </si>
  <si>
    <t xml:space="preserve">GD0296C</t>
  </si>
  <si>
    <t xml:space="preserve">特別的瑪利亞</t>
  </si>
  <si>
    <t xml:space="preserve">GD0317C</t>
  </si>
  <si>
    <t xml:space="preserve">早安，長耳先生</t>
  </si>
  <si>
    <t xml:space="preserve">GC0040</t>
  </si>
  <si>
    <t xml:space="preserve">玳瑁髮夾</t>
  </si>
  <si>
    <t xml:space="preserve">9789861892276</t>
  </si>
  <si>
    <t xml:space="preserve">GD0314C</t>
  </si>
  <si>
    <t xml:space="preserve">一顆紅蘋果</t>
  </si>
  <si>
    <t xml:space="preserve">GD0316C</t>
  </si>
  <si>
    <t xml:space="preserve">燈塔•男孩•瓶中信</t>
  </si>
  <si>
    <t xml:space="preserve">9789861892290</t>
  </si>
  <si>
    <t xml:space="preserve">GD0312C</t>
  </si>
  <si>
    <t xml:space="preserve">這麼大這麼小</t>
  </si>
  <si>
    <t xml:space="preserve">9789861892177</t>
  </si>
  <si>
    <t xml:space="preserve">GD0307C</t>
  </si>
  <si>
    <t xml:space="preserve">GC0035</t>
  </si>
  <si>
    <t xml:space="preserve">城南舊事Ⅲ爸爸的花兒落了(兒童版)</t>
  </si>
  <si>
    <t xml:space="preserve">9789861891972</t>
  </si>
  <si>
    <t xml:space="preserve">害怕受傷的心</t>
  </si>
  <si>
    <t xml:space="preserve">GD0295C</t>
  </si>
  <si>
    <t xml:space="preserve">9789861891897</t>
  </si>
  <si>
    <t xml:space="preserve">GC0034</t>
  </si>
  <si>
    <t xml:space="preserve">城南舊事Ⅱ我們看海去(兒童版)</t>
  </si>
  <si>
    <t xml:space="preserve">9789861891958</t>
  </si>
  <si>
    <t xml:space="preserve">GC0033</t>
  </si>
  <si>
    <t xml:space="preserve">城南舊事Ⅰ惠安館的小桂子(兒童版)</t>
  </si>
  <si>
    <t xml:space="preserve">9789861891927</t>
  </si>
  <si>
    <t xml:space="preserve">GD0290C</t>
  </si>
  <si>
    <t xml:space="preserve">頑皮公主不上學</t>
  </si>
  <si>
    <t xml:space="preserve">9789861891613</t>
  </si>
  <si>
    <t xml:space="preserve">GD0286C</t>
  </si>
  <si>
    <t xml:space="preserve">9789861891651</t>
  </si>
  <si>
    <t xml:space="preserve">GM6113C</t>
  </si>
  <si>
    <t xml:space="preserve">別的國家都沒有</t>
  </si>
  <si>
    <t xml:space="preserve">9861891366</t>
  </si>
  <si>
    <t xml:space="preserve">GD0272C</t>
  </si>
  <si>
    <t xml:space="preserve">機器人與青鳥</t>
  </si>
  <si>
    <t xml:space="preserve">986189120X</t>
  </si>
  <si>
    <t xml:space="preserve">GD0268C</t>
  </si>
  <si>
    <t xml:space="preserve">9861891188</t>
  </si>
  <si>
    <t xml:space="preserve">GD0261C</t>
  </si>
  <si>
    <t xml:space="preserve">小象邦邦鼻子長</t>
  </si>
  <si>
    <t xml:space="preserve">9861890866</t>
  </si>
  <si>
    <t xml:space="preserve">GD0262C</t>
  </si>
  <si>
    <t xml:space="preserve">神醫海立德來了</t>
  </si>
  <si>
    <t xml:space="preserve">1KB105C</t>
  </si>
  <si>
    <t xml:space="preserve">灰姑娘</t>
  </si>
  <si>
    <t xml:space="preserve">9867732235</t>
  </si>
  <si>
    <t xml:space="preserve">1KB107C</t>
  </si>
  <si>
    <t xml:space="preserve">金鵝</t>
  </si>
  <si>
    <t xml:space="preserve">9867732219</t>
  </si>
  <si>
    <t xml:space="preserve">1KB108C</t>
  </si>
  <si>
    <t xml:space="preserve">十二兄弟</t>
  </si>
  <si>
    <t xml:space="preserve">9867732200</t>
  </si>
  <si>
    <t xml:space="preserve">1KB102C</t>
  </si>
  <si>
    <t xml:space="preserve">拇指仙童</t>
  </si>
  <si>
    <t xml:space="preserve">986773226X</t>
  </si>
  <si>
    <t xml:space="preserve">1KB103C</t>
  </si>
  <si>
    <t xml:space="preserve">三根羽毛</t>
  </si>
  <si>
    <t xml:space="preserve">9867732251</t>
  </si>
  <si>
    <t xml:space="preserve">GA1021C</t>
  </si>
  <si>
    <t xml:space="preserve">皇帝與夜鶯</t>
  </si>
  <si>
    <t xml:space="preserve">9861890688</t>
  </si>
  <si>
    <t xml:space="preserve">GD0255C</t>
  </si>
  <si>
    <t xml:space="preserve">乖乖睡，好不好？</t>
  </si>
  <si>
    <t xml:space="preserve">986189067X</t>
  </si>
  <si>
    <t xml:space="preserve">GM6107C</t>
  </si>
  <si>
    <t xml:space="preserve">抵岸</t>
  </si>
  <si>
    <t xml:space="preserve">9861890556</t>
  </si>
  <si>
    <t xml:space="preserve">1KB101C</t>
  </si>
  <si>
    <t xml:space="preserve">小紅帽</t>
  </si>
  <si>
    <t xml:space="preserve">9867732278</t>
  </si>
  <si>
    <t xml:space="preserve">1KB104C</t>
  </si>
  <si>
    <t xml:space="preserve">桌子‧驢子‧棍子</t>
  </si>
  <si>
    <t xml:space="preserve">9867732243</t>
  </si>
  <si>
    <t xml:space="preserve">1KB106C</t>
  </si>
  <si>
    <t xml:space="preserve">漁夫和他的妻子</t>
  </si>
  <si>
    <t xml:space="preserve">9867732227</t>
  </si>
  <si>
    <t xml:space="preserve">1KB109C</t>
  </si>
  <si>
    <t xml:space="preserve">聰明的小裁縫</t>
  </si>
  <si>
    <t xml:space="preserve">9867732197</t>
  </si>
  <si>
    <t xml:space="preserve">GD0096C</t>
  </si>
  <si>
    <t xml:space="preserve">9577454569</t>
  </si>
  <si>
    <t xml:space="preserve">GD0180C</t>
  </si>
  <si>
    <t xml:space="preserve">9577457487</t>
  </si>
  <si>
    <t xml:space="preserve">海底來的秘密</t>
  </si>
  <si>
    <t xml:space="preserve">賣火柴的小女孩(附贈CD)</t>
  </si>
  <si>
    <t xml:space="preserve">9577459277</t>
  </si>
  <si>
    <t xml:space="preserve">小克勞斯與大克勞斯(附贈CD)</t>
  </si>
  <si>
    <t xml:space="preserve">9577459331</t>
  </si>
  <si>
    <t xml:space="preserve">GD0216C</t>
  </si>
  <si>
    <t xml:space="preserve">大熊米多力</t>
  </si>
  <si>
    <t xml:space="preserve">9577459226</t>
  </si>
  <si>
    <t xml:space="preserve">GM6089E</t>
  </si>
  <si>
    <t xml:space="preserve">「沒有東西」送給你</t>
  </si>
  <si>
    <t xml:space="preserve">957745920X</t>
  </si>
  <si>
    <t xml:space="preserve">GD0209C</t>
  </si>
  <si>
    <t xml:space="preserve">長頸鹿量身高</t>
  </si>
  <si>
    <t xml:space="preserve">夜鶯(附贈CD)</t>
  </si>
  <si>
    <t xml:space="preserve">9577458653</t>
  </si>
  <si>
    <t xml:space="preserve">國王的新衣(附贈CD)</t>
  </si>
  <si>
    <t xml:space="preserve">9577457746</t>
  </si>
  <si>
    <t xml:space="preserve">人魚公主(附贈CD)</t>
  </si>
  <si>
    <t xml:space="preserve">9577457584</t>
  </si>
  <si>
    <t xml:space="preserve">GD0131C</t>
  </si>
  <si>
    <t xml:space="preserve">跳跳○</t>
  </si>
  <si>
    <t xml:space="preserve">9577456138</t>
  </si>
  <si>
    <t xml:space="preserve">GD0113C</t>
  </si>
  <si>
    <t xml:space="preserve">爸爸不能去渡假</t>
  </si>
  <si>
    <t xml:space="preserve">9577455220</t>
  </si>
  <si>
    <t xml:space="preserve">7號夢工廠</t>
  </si>
  <si>
    <t xml:space="preserve">GD0054C</t>
  </si>
  <si>
    <t xml:space="preserve">9577452868</t>
  </si>
  <si>
    <r>
      <rPr>
        <sz val="10"/>
        <rFont val="Noto Sans"/>
        <family val="2"/>
      </rPr>
      <t xml:space="preserve">說明事項：</t>
    </r>
    <r>
      <rPr>
        <sz val="10"/>
        <rFont val="微軟正黑體"/>
        <family val="2"/>
        <charset val="136"/>
      </rPr>
      <t xml:space="preserve">1. </t>
    </r>
    <r>
      <rPr>
        <sz val="10"/>
        <rFont val="Noto Sans"/>
        <family val="2"/>
      </rPr>
      <t xml:space="preserve">填寫書單及訂購資料後，請先來電詢問折扣
                  </t>
    </r>
    <r>
      <rPr>
        <sz val="10"/>
        <rFont val="微軟正黑體"/>
        <family val="2"/>
        <charset val="136"/>
      </rPr>
      <t xml:space="preserve">2. </t>
    </r>
    <r>
      <rPr>
        <sz val="10"/>
        <rFont val="Noto Sans"/>
        <family val="2"/>
      </rPr>
      <t xml:space="preserve">請列印後傳真至 </t>
    </r>
    <r>
      <rPr>
        <sz val="10"/>
        <rFont val="微軟正黑體"/>
        <family val="2"/>
        <charset val="136"/>
      </rPr>
      <t xml:space="preserve">24</t>
    </r>
    <r>
      <rPr>
        <sz val="10"/>
        <rFont val="Noto Sans"/>
        <family val="2"/>
      </rPr>
      <t xml:space="preserve">小時傳真專線 </t>
    </r>
    <r>
      <rPr>
        <sz val="10"/>
        <rFont val="微軟正黑體"/>
        <family val="2"/>
        <charset val="136"/>
      </rPr>
      <t xml:space="preserve">FAX</t>
    </r>
    <r>
      <rPr>
        <sz val="10"/>
        <rFont val="Noto Sans"/>
        <family val="2"/>
      </rPr>
      <t xml:space="preserve">：</t>
    </r>
    <r>
      <rPr>
        <sz val="10"/>
        <rFont val="微軟正黑體"/>
        <family val="2"/>
        <charset val="136"/>
      </rPr>
      <t xml:space="preserve">(02)27517244
                  3. </t>
    </r>
    <r>
      <rPr>
        <sz val="10"/>
        <rFont val="Noto Sans"/>
        <family val="2"/>
      </rPr>
      <t xml:space="preserve">本公司保留訂單出貨與否權利
　              </t>
    </r>
    <r>
      <rPr>
        <sz val="10"/>
        <rFont val="微軟正黑體"/>
        <family val="2"/>
        <charset val="136"/>
      </rPr>
      <t xml:space="preserve">4. </t>
    </r>
    <r>
      <rPr>
        <sz val="10"/>
        <rFont val="Noto Sans"/>
        <family val="2"/>
      </rPr>
      <t xml:space="preserve">客服專線：</t>
    </r>
    <r>
      <rPr>
        <sz val="10"/>
        <rFont val="微軟正黑體"/>
        <family val="2"/>
        <charset val="136"/>
      </rPr>
      <t xml:space="preserve">(02)23517251 (</t>
    </r>
    <r>
      <rPr>
        <sz val="10"/>
        <rFont val="Noto Sans"/>
        <family val="2"/>
      </rPr>
      <t xml:space="preserve">週一</t>
    </r>
    <r>
      <rPr>
        <sz val="10"/>
        <rFont val="微軟正黑體"/>
        <family val="2"/>
        <charset val="136"/>
      </rPr>
      <t xml:space="preserve">~</t>
    </r>
    <r>
      <rPr>
        <sz val="10"/>
        <rFont val="Noto Sans"/>
        <family val="2"/>
      </rPr>
      <t xml:space="preserve">週五 </t>
    </r>
    <r>
      <rPr>
        <sz val="10"/>
        <rFont val="微軟正黑體"/>
        <family val="2"/>
        <charset val="136"/>
      </rPr>
      <t xml:space="preserve">9:00AM~5:00PM)</t>
    </r>
  </si>
  <si>
    <t xml:space="preserve">小計總和</t>
  </si>
  <si>
    <t xml:space="preserve">折扣</t>
  </si>
  <si>
    <t xml:space="preserve">總金額</t>
  </si>
  <si>
    <t xml:space="preserve">●訂購人姓名：（需與付款人相同）</t>
  </si>
  <si>
    <r>
      <rPr>
        <sz val="10"/>
        <rFont val="Noto Sans"/>
        <family val="2"/>
      </rPr>
      <t xml:space="preserve">電話：</t>
    </r>
    <r>
      <rPr>
        <sz val="10"/>
        <rFont val="微軟正黑體"/>
        <family val="2"/>
        <charset val="136"/>
      </rPr>
      <t xml:space="preserve">(</t>
    </r>
    <r>
      <rPr>
        <sz val="10"/>
        <rFont val="Noto Sans"/>
        <family val="2"/>
      </rPr>
      <t xml:space="preserve">日</t>
    </r>
    <r>
      <rPr>
        <sz val="10"/>
        <rFont val="微軟正黑體"/>
        <family val="2"/>
        <charset val="136"/>
      </rPr>
      <t xml:space="preserve">)</t>
    </r>
  </si>
  <si>
    <r>
      <rPr>
        <sz val="10"/>
        <rFont val="Noto Sans"/>
        <family val="2"/>
      </rPr>
      <t xml:space="preserve">    訂購人 </t>
    </r>
    <r>
      <rPr>
        <sz val="10"/>
        <rFont val="微軟正黑體"/>
        <family val="2"/>
        <charset val="136"/>
      </rPr>
      <t xml:space="preserve">EMail</t>
    </r>
    <r>
      <rPr>
        <sz val="10"/>
        <rFont val="Noto Sans"/>
        <family val="2"/>
      </rPr>
      <t xml:space="preserve">：</t>
    </r>
  </si>
  <si>
    <r>
      <rPr>
        <sz val="10"/>
        <rFont val="Noto Sans"/>
        <family val="2"/>
      </rPr>
      <t xml:space="preserve">手機：</t>
    </r>
    <r>
      <rPr>
        <sz val="10"/>
        <rFont val="微軟正黑體"/>
        <family val="2"/>
        <charset val="136"/>
      </rPr>
      <t xml:space="preserve">(</t>
    </r>
    <r>
      <rPr>
        <sz val="10"/>
        <rFont val="Noto Sans"/>
        <family val="2"/>
      </rPr>
      <t xml:space="preserve">必填</t>
    </r>
    <r>
      <rPr>
        <sz val="10"/>
        <rFont val="微軟正黑體"/>
        <family val="2"/>
        <charset val="136"/>
      </rPr>
      <t xml:space="preserve">)</t>
    </r>
  </si>
  <si>
    <t xml:space="preserve">    訂購人地址：</t>
  </si>
  <si>
    <t xml:space="preserve">●收件人姓名：□同訂購人</t>
  </si>
  <si>
    <r>
      <rPr>
        <sz val="10"/>
        <rFont val="Noto Sans"/>
        <family val="2"/>
      </rPr>
      <t xml:space="preserve">    收件人 </t>
    </r>
    <r>
      <rPr>
        <sz val="10"/>
        <rFont val="微軟正黑體"/>
        <family val="2"/>
        <charset val="136"/>
      </rPr>
      <t xml:space="preserve">EMail</t>
    </r>
    <r>
      <rPr>
        <sz val="10"/>
        <rFont val="Noto Sans"/>
        <family val="2"/>
      </rPr>
      <t xml:space="preserve">：</t>
    </r>
  </si>
  <si>
    <t xml:space="preserve">    收件人地址：</t>
  </si>
  <si>
    <r>
      <rPr>
        <sz val="10"/>
        <rFont val="Noto Sans"/>
        <family val="2"/>
      </rPr>
      <t xml:space="preserve">●訂購方式： □信用卡  □</t>
    </r>
    <r>
      <rPr>
        <sz val="10"/>
        <rFont val="微軟正黑體"/>
        <family val="2"/>
        <charset val="136"/>
      </rPr>
      <t xml:space="preserve">ATM</t>
    </r>
    <r>
      <rPr>
        <sz val="10"/>
        <rFont val="Noto Sans"/>
        <family val="2"/>
      </rPr>
      <t xml:space="preserve">轉帳  □郵政劃撥　　　　　　　　●發票：□二聯  □三聯    </t>
    </r>
  </si>
  <si>
    <t xml:space="preserve">　三聯統一編號：</t>
  </si>
  <si>
    <t xml:space="preserve">　發票抬頭：</t>
  </si>
  <si>
    <r>
      <rPr>
        <sz val="10"/>
        <rFont val="Noto Sans"/>
        <family val="2"/>
      </rPr>
      <t xml:space="preserve">●信用卡付款基本資料 </t>
    </r>
    <r>
      <rPr>
        <sz val="10"/>
        <rFont val="微軟正黑體"/>
        <family val="2"/>
        <charset val="136"/>
      </rPr>
      <t xml:space="preserve">(</t>
    </r>
    <r>
      <rPr>
        <sz val="10"/>
        <rFont val="Noto Sans"/>
        <family val="2"/>
      </rPr>
      <t xml:space="preserve">請填寫正確完全，以免無法後續作業</t>
    </r>
    <r>
      <rPr>
        <sz val="10"/>
        <rFont val="微軟正黑體"/>
        <family val="2"/>
        <charset val="136"/>
      </rPr>
      <t xml:space="preserve">)            </t>
    </r>
  </si>
  <si>
    <r>
      <rPr>
        <sz val="10"/>
        <rFont val="Noto Sans"/>
        <family val="2"/>
      </rPr>
      <t xml:space="preserve">    信用卡別：□聯合信用卡   □</t>
    </r>
    <r>
      <rPr>
        <sz val="10"/>
        <rFont val="微軟正黑體"/>
        <family val="2"/>
        <charset val="136"/>
      </rPr>
      <t xml:space="preserve">VISA  □MASTER</t>
    </r>
    <r>
      <rPr>
        <sz val="10"/>
        <rFont val="Noto Sans"/>
        <family val="2"/>
      </rPr>
      <t xml:space="preserve">　　　　　　　　　 　有限期限：       月        年</t>
    </r>
  </si>
  <si>
    <t xml:space="preserve">　卡號：                                                         發卡銀行：</t>
  </si>
  <si>
    <r>
      <rPr>
        <sz val="10"/>
        <rFont val="Noto Sans"/>
        <family val="2"/>
      </rPr>
      <t xml:space="preserve">    持卡人簽名：</t>
    </r>
    <r>
      <rPr>
        <sz val="10"/>
        <rFont val="微軟正黑體"/>
        <family val="2"/>
        <charset val="136"/>
      </rPr>
      <t xml:space="preserve">(</t>
    </r>
    <r>
      <rPr>
        <sz val="10"/>
        <rFont val="Noto Sans"/>
        <family val="2"/>
      </rPr>
      <t xml:space="preserve">請與信用卡背面相同</t>
    </r>
    <r>
      <rPr>
        <sz val="10"/>
        <rFont val="微軟正黑體"/>
        <family val="2"/>
        <charset val="136"/>
      </rPr>
      <t xml:space="preserve">)</t>
    </r>
    <r>
      <rPr>
        <sz val="10"/>
        <rFont val="Noto Sans"/>
        <family val="2"/>
      </rPr>
      <t xml:space="preserve">　　　　　 　　　　　　　　　　　　　 　　  背面末三碼：</t>
    </r>
  </si>
  <si>
    <r>
      <rPr>
        <sz val="10"/>
        <rFont val="Noto Sans"/>
        <family val="2"/>
      </rPr>
      <t xml:space="preserve">便利訂購辦法：
一、信用卡訂購：填妥訂購證後傳真至格林文化
二、</t>
    </r>
    <r>
      <rPr>
        <sz val="10"/>
        <rFont val="微軟正黑體"/>
        <family val="2"/>
        <charset val="136"/>
      </rPr>
      <t xml:space="preserve">ATM</t>
    </r>
    <r>
      <rPr>
        <sz val="10"/>
        <rFont val="Noto Sans"/>
        <family val="2"/>
      </rPr>
      <t xml:space="preserve">轉帳：填妥訂購證後，連同轉帳收據一同影印傳真至格林文化，並來電確認
銀行：合作金庫銀行—東門分行
戶名：格林文化事業</t>
    </r>
    <r>
      <rPr>
        <sz val="10"/>
        <rFont val="微軟正黑體"/>
        <family val="2"/>
        <charset val="136"/>
      </rPr>
      <t xml:space="preserve">(</t>
    </r>
    <r>
      <rPr>
        <sz val="10"/>
        <rFont val="Noto Sans"/>
        <family val="2"/>
      </rPr>
      <t xml:space="preserve">股</t>
    </r>
    <r>
      <rPr>
        <sz val="10"/>
        <rFont val="微軟正黑體"/>
        <family val="2"/>
        <charset val="136"/>
      </rPr>
      <t xml:space="preserve">)</t>
    </r>
    <r>
      <rPr>
        <sz val="10"/>
        <rFont val="Noto Sans"/>
        <family val="2"/>
      </rPr>
      <t xml:space="preserve">公司
帳號：</t>
    </r>
    <r>
      <rPr>
        <sz val="10"/>
        <rFont val="微軟正黑體"/>
        <family val="2"/>
        <charset val="136"/>
      </rPr>
      <t xml:space="preserve">0060-717-331195
</t>
    </r>
  </si>
</sst>
</file>

<file path=xl/styles.xml><?xml version="1.0" encoding="utf-8"?>
<styleSheet xmlns="http://schemas.openxmlformats.org/spreadsheetml/2006/main">
  <numFmts count="8">
    <numFmt numFmtId="164" formatCode="General"/>
    <numFmt numFmtId="165" formatCode="0_);[RED]\(0\)"/>
    <numFmt numFmtId="166" formatCode="#,##0_);[RED]\(#,##0\)"/>
    <numFmt numFmtId="167" formatCode="0;[RED]0"/>
    <numFmt numFmtId="168" formatCode="0_ "/>
    <numFmt numFmtId="169" formatCode="_-[$$-404]* #,##0_-;\-[$$-404]* #,##0_-;_-[$$-404]* \-??_-;_-@_-"/>
    <numFmt numFmtId="170" formatCode="@"/>
    <numFmt numFmtId="171" formatCode="0"/>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color rgb="FF000000"/>
      <name val="MS Sans Serif"/>
      <family val="2"/>
    </font>
    <font>
      <sz val="12"/>
      <name val="微軟正黑體"/>
      <family val="2"/>
      <charset val="136"/>
    </font>
    <font>
      <sz val="12"/>
      <color rgb="FF0000FF"/>
      <name val="微軟正黑體"/>
      <family val="2"/>
      <charset val="136"/>
    </font>
    <font>
      <sz val="12"/>
      <color rgb="FF3366FF"/>
      <name val="微軟正黑體"/>
      <family val="2"/>
      <charset val="136"/>
    </font>
    <font>
      <sz val="12"/>
      <name val="Noto Sans"/>
      <family val="2"/>
    </font>
    <font>
      <sz val="12"/>
      <color rgb="FF000000"/>
      <name val="Noto Sans"/>
      <family val="2"/>
    </font>
    <font>
      <sz val="12"/>
      <color rgb="FF000000"/>
      <name val="微軟正黑體"/>
      <family val="2"/>
      <charset val="136"/>
    </font>
    <font>
      <u val="single"/>
      <sz val="12"/>
      <color rgb="FF0000FF"/>
      <name val="Noto Sans"/>
      <family val="2"/>
    </font>
    <font>
      <u val="single"/>
      <sz val="9"/>
      <color rgb="FF0000FF"/>
      <name val="新細明體"/>
      <family val="1"/>
      <charset val="136"/>
    </font>
    <font>
      <u val="single"/>
      <sz val="12"/>
      <color rgb="FF0000FF"/>
      <name val="新細明體"/>
      <family val="1"/>
      <charset val="136"/>
    </font>
    <font>
      <u val="single"/>
      <sz val="12"/>
      <color rgb="FF0000FF"/>
      <name val="微軟正黑體"/>
      <family val="2"/>
      <charset val="136"/>
    </font>
    <font>
      <sz val="12"/>
      <color rgb="FF0000FF"/>
      <name val="Noto Sans"/>
      <family val="2"/>
    </font>
    <font>
      <sz val="12"/>
      <color rgb="FFFF0000"/>
      <name val="Noto Sans"/>
      <family val="2"/>
    </font>
    <font>
      <sz val="12"/>
      <color rgb="FFFF0000"/>
      <name val="微軟正黑體"/>
      <family val="2"/>
      <charset val="136"/>
    </font>
    <font>
      <u val="single"/>
      <sz val="12"/>
      <color rgb="FFFF0000"/>
      <name val="Noto Sans"/>
      <family val="2"/>
    </font>
    <font>
      <b val="true"/>
      <sz val="12"/>
      <name val="Noto Sans"/>
      <family val="2"/>
    </font>
    <font>
      <sz val="12"/>
      <color rgb="FF3366FF"/>
      <name val="Noto Sans"/>
      <family val="2"/>
    </font>
    <font>
      <sz val="12"/>
      <color rgb="FF333333"/>
      <name val="微軟正黑體"/>
      <family val="2"/>
      <charset val="136"/>
    </font>
    <font>
      <sz val="12"/>
      <name val="Times New Roman"/>
      <family val="1"/>
    </font>
    <font>
      <u val="single"/>
      <sz val="12"/>
      <color rgb="FFFF0000"/>
      <name val="微軟正黑體"/>
      <family val="2"/>
      <charset val="136"/>
    </font>
    <font>
      <b val="true"/>
      <sz val="12"/>
      <name val="微軟正黑體"/>
      <family val="2"/>
      <charset val="136"/>
    </font>
    <font>
      <sz val="10"/>
      <name val="微軟正黑體"/>
      <family val="2"/>
      <charset val="136"/>
    </font>
    <font>
      <sz val="10"/>
      <color rgb="FF0000FF"/>
      <name val="微軟正黑體"/>
      <family val="2"/>
      <charset val="136"/>
    </font>
    <font>
      <sz val="10"/>
      <name val="Noto Sans"/>
      <family val="2"/>
    </font>
    <font>
      <sz val="28"/>
      <name val="Noto Sans"/>
      <family val="2"/>
    </font>
    <font>
      <sz val="10"/>
      <color rgb="FF000000"/>
      <name val="Noto Sans"/>
      <family val="2"/>
    </font>
    <font>
      <sz val="10"/>
      <color rgb="FF000000"/>
      <name val="微軟正黑體"/>
      <family val="2"/>
      <charset val="136"/>
    </font>
    <font>
      <u val="single"/>
      <sz val="10"/>
      <color rgb="FF0000FF"/>
      <name val="Noto Sans"/>
      <family val="2"/>
    </font>
    <font>
      <u val="single"/>
      <sz val="10"/>
      <color rgb="FF0000FF"/>
      <name val="微軟正黑體"/>
      <family val="2"/>
      <charset val="136"/>
    </font>
    <font>
      <sz val="10"/>
      <color rgb="FF0000FF"/>
      <name val="Noto Sans"/>
      <family val="2"/>
    </font>
    <font>
      <sz val="10"/>
      <color rgb="FF3366FF"/>
      <name val="微軟正黑體"/>
      <family val="2"/>
      <charset val="136"/>
    </font>
    <font>
      <sz val="11"/>
      <color rgb="FF000000"/>
      <name val="微軟正黑體"/>
      <family val="2"/>
      <charset val="136"/>
    </font>
    <font>
      <u val="single"/>
      <sz val="9"/>
      <color rgb="FF0000FF"/>
      <name val="Noto Sans"/>
      <family val="2"/>
    </font>
    <font>
      <sz val="11"/>
      <color rgb="FF333333"/>
      <name val="Segoe UI"/>
      <family val="2"/>
    </font>
    <font>
      <b val="true"/>
      <sz val="10"/>
      <name val="微軟正黑體"/>
      <family val="2"/>
      <charset val="136"/>
    </font>
    <font>
      <sz val="10"/>
      <color rgb="FF333333"/>
      <name val="微軟正黑體"/>
      <family val="2"/>
      <charset val="136"/>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0" fillId="0" borderId="0" xfId="23"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32" fillId="3" borderId="0" xfId="20" applyFont="true" applyBorder="true" applyAlignment="true" applyProtection="true">
      <alignment horizontal="general" vertical="center" textRotation="0" wrapText="true" indent="0" shrinkToFit="false"/>
      <protection locked="true" hidden="false"/>
    </xf>
    <xf numFmtId="166" fontId="26"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5" fontId="31" fillId="3"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8"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3" borderId="0" xfId="2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7" fillId="3" borderId="0" xfId="20" applyFont="true" applyBorder="true" applyAlignment="true" applyProtection="true">
      <alignment horizontal="general" vertical="center" textRotation="0" wrapText="true" indent="0" shrinkToFit="false"/>
      <protection locked="true" hidden="false"/>
    </xf>
    <xf numFmtId="165" fontId="26" fillId="3"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24"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4" borderId="0" xfId="0" applyFont="true" applyBorder="fals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top" textRotation="0" wrapText="true" indent="0" shrinkToFit="false"/>
      <protection locked="true" hidden="false"/>
    </xf>
    <xf numFmtId="167" fontId="31"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8" fontId="26" fillId="0" borderId="0" xfId="0" applyFont="true" applyBorder="false" applyAlignment="true" applyProtection="false">
      <alignment horizontal="left" vertical="top" textRotation="0" wrapText="true" indent="0" shrinkToFit="false"/>
      <protection locked="true" hidden="false"/>
    </xf>
    <xf numFmtId="166" fontId="32" fillId="0" borderId="0" xfId="2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28" fillId="0" borderId="5"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9" fontId="26"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9" fontId="26"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_Sheet1" xfId="23"/>
    <cellStyle name="一般_目錄選書" xfId="24"/>
    <cellStyle name="*unknown*" xfId="20" builtinId="8"/>
  </cellStyles>
  <dxfs count="8">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ill>
        <patternFill patternType="solid">
          <fgColor rgb="FF0000FF"/>
        </patternFill>
      </fill>
    </dxf>
    <dxf>
      <fill>
        <patternFill patternType="solid">
          <fgColor rgb="FF3366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grimmpress.com.tw/product/1790/999" TargetMode="External"/><Relationship Id="rId2" Type="http://schemas.openxmlformats.org/officeDocument/2006/relationships/hyperlink" Target="https://www.grimmpress.com.tw/index.php?route=product/product&amp;product_id=1828&amp;search=&#30007;&#23401;" TargetMode="External"/><Relationship Id="rId3" Type="http://schemas.openxmlformats.org/officeDocument/2006/relationships/hyperlink" Target="https://reurl.cc/rE1W3b" TargetMode="External"/><Relationship Id="rId4" Type="http://schemas.openxmlformats.org/officeDocument/2006/relationships/hyperlink" Target="https://reurl.cc/XAln0j" TargetMode="External"/><Relationship Id="rId5" Type="http://schemas.openxmlformats.org/officeDocument/2006/relationships/hyperlink" Target="https://reurl.cc/OYkWnD" TargetMode="External"/><Relationship Id="rId6" Type="http://schemas.openxmlformats.org/officeDocument/2006/relationships/hyperlink" Target="https://www.grimmpress.com.tw/index.php?route=product/product&amp;product_id=1816&amp;search=&#24656;&#40845;" TargetMode="External"/><Relationship Id="rId7" Type="http://schemas.openxmlformats.org/officeDocument/2006/relationships/hyperlink" Target="https://www.grimmpress.com.tw/product/1833/61" TargetMode="External"/><Relationship Id="rId8" Type="http://schemas.openxmlformats.org/officeDocument/2006/relationships/hyperlink" Target="https://www.grimmpress.com.tw/product/1835/61" TargetMode="External"/><Relationship Id="rId9" Type="http://schemas.openxmlformats.org/officeDocument/2006/relationships/hyperlink" Target="https://www.grimmpress.com.tw/product/1834/60" TargetMode="External"/><Relationship Id="rId10" Type="http://schemas.openxmlformats.org/officeDocument/2006/relationships/hyperlink" Target="https://www.grimmpress.com.tw/index.php?route=product/product&amp;product_id=1818&amp;search=&#40763;&#23376;" TargetMode="External"/><Relationship Id="rId11" Type="http://schemas.openxmlformats.org/officeDocument/2006/relationships/hyperlink" Target="https://www.grimmpress.com.tw/index.php?route=product/product&amp;product_id=1818&amp;search=&#40763;&#23376;" TargetMode="External"/><Relationship Id="rId12" Type="http://schemas.openxmlformats.org/officeDocument/2006/relationships/hyperlink" Target="https://www.grimmpress.com.tw/index.php?route=product/product&amp;product_id=1817&amp;search=&#40763;&#23376;" TargetMode="External"/><Relationship Id="rId13" Type="http://schemas.openxmlformats.org/officeDocument/2006/relationships/hyperlink" Target="https://www.grimmpress.com.tw/index.php?route=product/product&amp;product_id=1819&amp;search=&#25105;" TargetMode="External"/><Relationship Id="rId14" Type="http://schemas.openxmlformats.org/officeDocument/2006/relationships/hyperlink" Target="https://www.grimmpress.com.tw/product/1820/60" TargetMode="External"/><Relationship Id="rId15" Type="http://schemas.openxmlformats.org/officeDocument/2006/relationships/hyperlink" Target="https://www.grimmpress.com.tw/index.php?route=product/product&amp;product_id=1831&amp;search=&#22291;&#22291;" TargetMode="External"/><Relationship Id="rId16" Type="http://schemas.openxmlformats.org/officeDocument/2006/relationships/hyperlink" Target="https://www.grimmpress.com.tw/index.php?route=product/product&amp;product_id=1830&amp;search=&#26377;&#26178;" TargetMode="External"/><Relationship Id="rId17" Type="http://schemas.openxmlformats.org/officeDocument/2006/relationships/hyperlink" Target="https://www.grimmpress.com.tw/index.php?route=product/product&amp;product_id=1829&amp;search=&#25105;&#35201;&#25105;&#35201;" TargetMode="External"/><Relationship Id="rId18" Type="http://schemas.openxmlformats.org/officeDocument/2006/relationships/hyperlink" Target="https://www.grimmpress.com.tw/product/1821/60" TargetMode="External"/><Relationship Id="rId19" Type="http://schemas.openxmlformats.org/officeDocument/2006/relationships/hyperlink" Target="https://www.grimmpress.com.tw/product/1824/61" TargetMode="External"/><Relationship Id="rId20" Type="http://schemas.openxmlformats.org/officeDocument/2006/relationships/hyperlink" Target="https://www.grimmpress.com.tw/product/1823/61" TargetMode="External"/><Relationship Id="rId21" Type="http://schemas.openxmlformats.org/officeDocument/2006/relationships/hyperlink" Target="https://www.grimmpress.com.tw/product/1822/61" TargetMode="External"/><Relationship Id="rId22" Type="http://schemas.openxmlformats.org/officeDocument/2006/relationships/hyperlink" Target="https://www.grimmpress.com.tw/product/1813/60" TargetMode="External"/><Relationship Id="rId23" Type="http://schemas.openxmlformats.org/officeDocument/2006/relationships/hyperlink" Target="https://www.grimmpress.com.tw/product/1811/63" TargetMode="External"/><Relationship Id="rId24" Type="http://schemas.openxmlformats.org/officeDocument/2006/relationships/hyperlink" Target="https://www.grimmpress.com.tw/product/1812/61" TargetMode="External"/><Relationship Id="rId25" Type="http://schemas.openxmlformats.org/officeDocument/2006/relationships/hyperlink" Target="https://www.grimmpress.com.tw/product/1810/60" TargetMode="External"/><Relationship Id="rId26" Type="http://schemas.openxmlformats.org/officeDocument/2006/relationships/hyperlink" Target="https://www.grimmpress.com.tw/index.php?route=product/product&amp;product_id=1809&amp;search=&#21313;&#20843;" TargetMode="External"/><Relationship Id="rId27" Type="http://schemas.openxmlformats.org/officeDocument/2006/relationships/hyperlink" Target="https://www.grimmpress.com.tw/product/1807" TargetMode="External"/><Relationship Id="rId28" Type="http://schemas.openxmlformats.org/officeDocument/2006/relationships/hyperlink" Target="https://www.grimmpress.com.tw/product/1791/999" TargetMode="External"/><Relationship Id="rId29" Type="http://schemas.openxmlformats.org/officeDocument/2006/relationships/hyperlink" Target="https://www.grimmpress.com.tw/product/1808" TargetMode="External"/><Relationship Id="rId30" Type="http://schemas.openxmlformats.org/officeDocument/2006/relationships/hyperlink" Target="https://www.grimmpress.com.tw/product/1772/60" TargetMode="External"/><Relationship Id="rId31" Type="http://schemas.openxmlformats.org/officeDocument/2006/relationships/hyperlink" Target="https://www.grimmpress.com.tw/index.php?route=product/product&amp;product_id=1746&amp;search=&#32854;&#35477;&#23542;&#23542;" TargetMode="External"/><Relationship Id="rId32" Type="http://schemas.openxmlformats.org/officeDocument/2006/relationships/hyperlink" Target="https://www.grimmpress.com.tw/index.php?route=product/product&amp;product_id=1746&amp;search=&#32854;&#35477;&#23542;&#23542;" TargetMode="External"/><Relationship Id="rId33" Type="http://schemas.openxmlformats.org/officeDocument/2006/relationships/hyperlink" Target="https://www.grimmpress.com.tw/product/1718/60" TargetMode="External"/><Relationship Id="rId34" Type="http://schemas.openxmlformats.org/officeDocument/2006/relationships/hyperlink" Target="https://www.grimmpress.com.tw/index.php?route=product/product&amp;product_id=1708&amp;search=&#25105;&#26159;&#35504;" TargetMode="External"/><Relationship Id="rId35" Type="http://schemas.openxmlformats.org/officeDocument/2006/relationships/hyperlink" Target="https://www.grimmpress.com.tw/product/1683/60" TargetMode="External"/><Relationship Id="rId36" Type="http://schemas.openxmlformats.org/officeDocument/2006/relationships/hyperlink" Target="https://www.grimmpress.com.tw/product/1674" TargetMode="External"/><Relationship Id="rId37" Type="http://schemas.openxmlformats.org/officeDocument/2006/relationships/hyperlink" Target="https://www.grimmpress.com.tw/product/1673" TargetMode="External"/><Relationship Id="rId38" Type="http://schemas.openxmlformats.org/officeDocument/2006/relationships/hyperlink" Target="https://www.grimmpress.com.tw/product/1625" TargetMode="External"/><Relationship Id="rId39" Type="http://schemas.openxmlformats.org/officeDocument/2006/relationships/hyperlink" Target="https://www.grimmpress.com.tw/product/1621" TargetMode="External"/><Relationship Id="rId40" Type="http://schemas.openxmlformats.org/officeDocument/2006/relationships/hyperlink" Target="https://www.grimmpress.com.tw/product/1543/59_60" TargetMode="External"/><Relationship Id="rId41" Type="http://schemas.openxmlformats.org/officeDocument/2006/relationships/hyperlink" Target="https://www.grimmpress.com.tw/product/1465/60" TargetMode="External"/><Relationship Id="rId42" Type="http://schemas.openxmlformats.org/officeDocument/2006/relationships/hyperlink" Target="https://www.grimmpress.com.tw/product/1446/60" TargetMode="External"/><Relationship Id="rId43" Type="http://schemas.openxmlformats.org/officeDocument/2006/relationships/hyperlink" Target="https://www.grimmpress.com.tw/index.php?route=product/product&amp;product_id=1748&amp;search=&#20839;&#35122;" TargetMode="External"/><Relationship Id="rId44" Type="http://schemas.openxmlformats.org/officeDocument/2006/relationships/hyperlink" Target="https://www.grimmpress.com.tw/product/1788/60" TargetMode="External"/><Relationship Id="rId45" Type="http://schemas.openxmlformats.org/officeDocument/2006/relationships/hyperlink" Target="https://www.grimmpress.com.tw/product/1765/60" TargetMode="External"/><Relationship Id="rId46" Type="http://schemas.openxmlformats.org/officeDocument/2006/relationships/hyperlink" Target="https://www.grimmpress.com.tw/product/1646" TargetMode="External"/><Relationship Id="rId47" Type="http://schemas.openxmlformats.org/officeDocument/2006/relationships/hyperlink" Target="https://www.grimmpress.com.tw/product/1651" TargetMode="External"/><Relationship Id="rId48" Type="http://schemas.openxmlformats.org/officeDocument/2006/relationships/hyperlink" Target="https://www.grimmpress.com.tw/product/1647" TargetMode="External"/><Relationship Id="rId49" Type="http://schemas.openxmlformats.org/officeDocument/2006/relationships/hyperlink" Target="https://www.grimmpress.com.tw/product/1649" TargetMode="External"/><Relationship Id="rId50" Type="http://schemas.openxmlformats.org/officeDocument/2006/relationships/hyperlink" Target="https://www.grimmpress.com.tw/product/1650" TargetMode="External"/><Relationship Id="rId51" Type="http://schemas.openxmlformats.org/officeDocument/2006/relationships/hyperlink" Target="https://www.grimmpress.com.tw/product/1466/60" TargetMode="External"/><Relationship Id="rId52" Type="http://schemas.openxmlformats.org/officeDocument/2006/relationships/hyperlink" Target="https://www.grimmpress.com.tw/product/1698" TargetMode="External"/><Relationship Id="rId53" Type="http://schemas.openxmlformats.org/officeDocument/2006/relationships/hyperlink" Target="http://www.grimmpress.com.tw/gbooks_info.php?no=1120" TargetMode="External"/><Relationship Id="rId54" Type="http://schemas.openxmlformats.org/officeDocument/2006/relationships/hyperlink" Target="http://www.grimmpress.com.tw/gbooks_info.php?no=1121" TargetMode="External"/><Relationship Id="rId55" Type="http://schemas.openxmlformats.org/officeDocument/2006/relationships/hyperlink" Target="http://www.grimmpress.com.tw/gbooks_info.php?no=1147" TargetMode="External"/><Relationship Id="rId56" Type="http://schemas.openxmlformats.org/officeDocument/2006/relationships/hyperlink" Target="https://www.grimmpress.com.tw/product/1741/60" TargetMode="External"/><Relationship Id="rId57" Type="http://schemas.openxmlformats.org/officeDocument/2006/relationships/hyperlink" Target="https://www.grimmpress.com.tw/product/1773/63" TargetMode="External"/><Relationship Id="rId58" Type="http://schemas.openxmlformats.org/officeDocument/2006/relationships/hyperlink" Target="https://www.grimmpress.com.tw/product/1684/63" TargetMode="External"/><Relationship Id="rId59" Type="http://schemas.openxmlformats.org/officeDocument/2006/relationships/hyperlink" Target="https://www.grimmpress.com.tw/product/1663" TargetMode="External"/><Relationship Id="rId60" Type="http://schemas.openxmlformats.org/officeDocument/2006/relationships/hyperlink" Target="https://www.grimmpress.com.tw/product/1444/64" TargetMode="External"/><Relationship Id="rId61" Type="http://schemas.openxmlformats.org/officeDocument/2006/relationships/hyperlink" Target="http://www.grimmpress.com.tw/gbooks_info.php?no=1173" TargetMode="External"/><Relationship Id="rId62" Type="http://schemas.openxmlformats.org/officeDocument/2006/relationships/hyperlink" Target="https://www.grimmpress.com.tw/product/1779/61" TargetMode="External"/><Relationship Id="rId63" Type="http://schemas.openxmlformats.org/officeDocument/2006/relationships/hyperlink" Target="https://www.grimmpress.com.tw/product/1781/64" TargetMode="External"/><Relationship Id="rId64" Type="http://schemas.openxmlformats.org/officeDocument/2006/relationships/hyperlink" Target="http://www.grimmpress.com.tw/gbooks_info.php?no=1057" TargetMode="External"/><Relationship Id="rId65" Type="http://schemas.openxmlformats.org/officeDocument/2006/relationships/hyperlink" Target="http://www.grimmpress.com.tw/gbooks_info.php?no=1056" TargetMode="External"/><Relationship Id="rId66" Type="http://schemas.openxmlformats.org/officeDocument/2006/relationships/hyperlink" Target="http://www.grimmpress.com.tw/gbooks_info.php?no=1037" TargetMode="External"/><Relationship Id="rId67" Type="http://schemas.openxmlformats.org/officeDocument/2006/relationships/hyperlink" Target="http://www.grimmpress.com.tw/gbooks_info.php?no=994" TargetMode="External"/><Relationship Id="rId68" Type="http://schemas.openxmlformats.org/officeDocument/2006/relationships/hyperlink" Target="http://www.grimmpress.com.tw/gbooks_info.php?no=983" TargetMode="External"/><Relationship Id="rId69" Type="http://schemas.openxmlformats.org/officeDocument/2006/relationships/hyperlink" Target="http://www.grimmpress.com.tw/gbooks_info.php?no=978" TargetMode="External"/><Relationship Id="rId70" Type="http://schemas.openxmlformats.org/officeDocument/2006/relationships/hyperlink" Target="https://www.grimmpress.com.tw/gbooks_info.php?no=951" TargetMode="External"/><Relationship Id="rId71" Type="http://schemas.openxmlformats.org/officeDocument/2006/relationships/hyperlink" Target="http://www.grimmpress.com.tw/gbooks_info.php?no=992" TargetMode="External"/><Relationship Id="rId72" Type="http://schemas.openxmlformats.org/officeDocument/2006/relationships/hyperlink" Target="https://www.grimmpress.com.tw/product/1767/61" TargetMode="External"/><Relationship Id="rId73" Type="http://schemas.openxmlformats.org/officeDocument/2006/relationships/hyperlink" Target="https://www.grimmpress.com.tw/product/1742/61" TargetMode="External"/><Relationship Id="rId74" Type="http://schemas.openxmlformats.org/officeDocument/2006/relationships/hyperlink" Target="https://www.grimmpress.com.tw/product/1744/61" TargetMode="External"/><Relationship Id="rId75" Type="http://schemas.openxmlformats.org/officeDocument/2006/relationships/hyperlink" Target="https://www.grimmpress.com.tw/product/1714/61" TargetMode="External"/><Relationship Id="rId76" Type="http://schemas.openxmlformats.org/officeDocument/2006/relationships/hyperlink" Target="https://www.grimmpress.com.tw/product/1766/61" TargetMode="External"/><Relationship Id="rId77" Type="http://schemas.openxmlformats.org/officeDocument/2006/relationships/hyperlink" Target="https://www.grimmpress.com.tw/index.php?route=product/product&amp;product_id=1747&amp;search=&#22823;&#36215;&#21496;" TargetMode="External"/><Relationship Id="rId78" Type="http://schemas.openxmlformats.org/officeDocument/2006/relationships/hyperlink" Target="https://www.grimmpress.com.tw/product/1691" TargetMode="External"/><Relationship Id="rId79" Type="http://schemas.openxmlformats.org/officeDocument/2006/relationships/hyperlink" Target="https://www.grimmpress.com.tw/product/1690" TargetMode="External"/><Relationship Id="rId80" Type="http://schemas.openxmlformats.org/officeDocument/2006/relationships/hyperlink" Target="https://www.grimmpress.com.tw/product/1672" TargetMode="External"/><Relationship Id="rId81" Type="http://schemas.openxmlformats.org/officeDocument/2006/relationships/hyperlink" Target="http://www.grimmpress.com.tw/gbooks_info.php?no=1145" TargetMode="External"/><Relationship Id="rId82" Type="http://schemas.openxmlformats.org/officeDocument/2006/relationships/hyperlink" Target="http://www.grimmpress.com.tw/gbooks_info.php?no=1169" TargetMode="External"/><Relationship Id="rId83" Type="http://schemas.openxmlformats.org/officeDocument/2006/relationships/hyperlink" Target="http://www.grimmpress.com.tw/gbooks_info.php?no=1142" TargetMode="External"/><Relationship Id="rId84" Type="http://schemas.openxmlformats.org/officeDocument/2006/relationships/hyperlink" Target="http://www.grimmpress.com.tw/gbooks_info.php?no=1130" TargetMode="External"/><Relationship Id="rId85" Type="http://schemas.openxmlformats.org/officeDocument/2006/relationships/hyperlink" Target="https://www.grimmpress.com.tw/product/1789/999" TargetMode="External"/><Relationship Id="rId86" Type="http://schemas.openxmlformats.org/officeDocument/2006/relationships/hyperlink" Target="https://www.grimmpress.com.tw/product/1745/61" TargetMode="External"/><Relationship Id="rId87" Type="http://schemas.openxmlformats.org/officeDocument/2006/relationships/hyperlink" Target="https://www.grimmpress.com.tw/index.php?route=product/product&amp;product_id=1422&amp;search=&#31461;&#35441;&#21038;&#21038;&#27138;" TargetMode="External"/><Relationship Id="rId88" Type="http://schemas.openxmlformats.org/officeDocument/2006/relationships/hyperlink" Target="https://www.grimmpress.com.tw/index.php?route=product/product&amp;product_id=1421&amp;search=&#21205;&#29289;&#21038;&#21038;&#27138;" TargetMode="External"/><Relationship Id="rId89" Type="http://schemas.openxmlformats.org/officeDocument/2006/relationships/hyperlink" Target="https://www.grimmpress.com.tw/index.php?route=product/product&amp;product_id=1438&amp;search=&#22871;&#26360;" TargetMode="External"/><Relationship Id="rId90" Type="http://schemas.openxmlformats.org/officeDocument/2006/relationships/hyperlink" Target="https://www.grimmpress.com.tw/product/1792/61" TargetMode="External"/><Relationship Id="rId91" Type="http://schemas.openxmlformats.org/officeDocument/2006/relationships/hyperlink" Target="https://www.grimmpress.com.tw/product/1776/60" TargetMode="External"/><Relationship Id="rId92" Type="http://schemas.openxmlformats.org/officeDocument/2006/relationships/hyperlink" Target="https://www.grimmpress.com.tw/product/1777/61" TargetMode="External"/><Relationship Id="rId93" Type="http://schemas.openxmlformats.org/officeDocument/2006/relationships/hyperlink" Target="https://www.grimmpress.com.tw/product/1778/61" TargetMode="External"/><Relationship Id="rId94" Type="http://schemas.openxmlformats.org/officeDocument/2006/relationships/hyperlink" Target="https://www.grimmpress.com.tw/product/1780/61" TargetMode="External"/><Relationship Id="rId95" Type="http://schemas.openxmlformats.org/officeDocument/2006/relationships/hyperlink" Target="https://www.grimmpress.com.tw/product/1779/61" TargetMode="External"/><Relationship Id="rId96" Type="http://schemas.openxmlformats.org/officeDocument/2006/relationships/hyperlink" Target="https://www.grimmpress.com.tw/product/1770/61" TargetMode="External"/><Relationship Id="rId97" Type="http://schemas.openxmlformats.org/officeDocument/2006/relationships/hyperlink" Target="https://www.grimmpress.com.tw/product/1769/61" TargetMode="External"/><Relationship Id="rId98" Type="http://schemas.openxmlformats.org/officeDocument/2006/relationships/hyperlink" Target="https://www.grimmpress.com.tw/product/1764/61" TargetMode="External"/><Relationship Id="rId99" Type="http://schemas.openxmlformats.org/officeDocument/2006/relationships/hyperlink" Target="https://www.grimmpress.com.tw/index.php?route=product/product&amp;product_id=1738&amp;search=&#24282;&#25151;" TargetMode="External"/><Relationship Id="rId100" Type="http://schemas.openxmlformats.org/officeDocument/2006/relationships/hyperlink" Target="https://www.grimmpress.com.tw/product/1736/61" TargetMode="External"/><Relationship Id="rId101" Type="http://schemas.openxmlformats.org/officeDocument/2006/relationships/hyperlink" Target="https://www.grimmpress.com.tw/product/1716/61" TargetMode="External"/><Relationship Id="rId102" Type="http://schemas.openxmlformats.org/officeDocument/2006/relationships/hyperlink" Target="https://www.grimmpress.com.tw/product/1717/61" TargetMode="External"/><Relationship Id="rId103" Type="http://schemas.openxmlformats.org/officeDocument/2006/relationships/hyperlink" Target="https://www.grimmpress.com.tw/product/1715/61" TargetMode="External"/><Relationship Id="rId104" Type="http://schemas.openxmlformats.org/officeDocument/2006/relationships/hyperlink" Target="https://www.grimmpress.com.tw/index.php?route=product/product&amp;product_id=1701&amp;search=&#20358;&#29609;" TargetMode="External"/><Relationship Id="rId105" Type="http://schemas.openxmlformats.org/officeDocument/2006/relationships/hyperlink" Target="https://www.grimmpress.com.tw/index.php?route=product/product&amp;product_id=1702&amp;search=&#39089;&#39080;" TargetMode="External"/><Relationship Id="rId106" Type="http://schemas.openxmlformats.org/officeDocument/2006/relationships/hyperlink" Target="https://www.grimmpress.com.tw/index.php?route=product/product&amp;product_id=1699&amp;search=&#27489;&#27138;&#24230;&#20551;&#21435;+&#25105;&#30340;&#31532;&#19968;&#26412;&#26700;&#36938;" TargetMode="External"/><Relationship Id="rId107" Type="http://schemas.openxmlformats.org/officeDocument/2006/relationships/hyperlink" Target="https://www.grimmpress.com.tw/product/1337" TargetMode="External"/><Relationship Id="rId108" Type="http://schemas.openxmlformats.org/officeDocument/2006/relationships/hyperlink" Target="https://www.grimmpress.com.tw/product/1695" TargetMode="External"/><Relationship Id="rId109" Type="http://schemas.openxmlformats.org/officeDocument/2006/relationships/hyperlink" Target="https://www.grimmpress.com.tw/product/1694" TargetMode="External"/><Relationship Id="rId110" Type="http://schemas.openxmlformats.org/officeDocument/2006/relationships/hyperlink" Target="https://www.grimmpress.com.tw/product/511" TargetMode="External"/><Relationship Id="rId111" Type="http://schemas.openxmlformats.org/officeDocument/2006/relationships/hyperlink" Target="https://www.grimmpress.com.tw/product/1675" TargetMode="External"/><Relationship Id="rId112" Type="http://schemas.openxmlformats.org/officeDocument/2006/relationships/hyperlink" Target="https://www.grimmpress.com.tw/product/1671" TargetMode="External"/><Relationship Id="rId113" Type="http://schemas.openxmlformats.org/officeDocument/2006/relationships/hyperlink" Target="https://www.grimmpress.com.tw/product/1670" TargetMode="External"/><Relationship Id="rId114" Type="http://schemas.openxmlformats.org/officeDocument/2006/relationships/hyperlink" Target="https://www.grimmpress.com.tw/product/1665" TargetMode="External"/><Relationship Id="rId115" Type="http://schemas.openxmlformats.org/officeDocument/2006/relationships/hyperlink" Target="https://www.grimmpress.com.tw/product/1664" TargetMode="External"/><Relationship Id="rId116" Type="http://schemas.openxmlformats.org/officeDocument/2006/relationships/hyperlink" Target="https://www.grimmpress.com.tw/product/1667" TargetMode="External"/><Relationship Id="rId117" Type="http://schemas.openxmlformats.org/officeDocument/2006/relationships/hyperlink" Target="https://www.grimmpress.com.tw/product/1666" TargetMode="External"/><Relationship Id="rId118" Type="http://schemas.openxmlformats.org/officeDocument/2006/relationships/hyperlink" Target="https://www.grimmpress.com.tw/product/1658" TargetMode="External"/><Relationship Id="rId119" Type="http://schemas.openxmlformats.org/officeDocument/2006/relationships/hyperlink" Target="https://www.grimmpress.com.tw/product/1654" TargetMode="External"/><Relationship Id="rId120" Type="http://schemas.openxmlformats.org/officeDocument/2006/relationships/hyperlink" Target="https://www.grimmpress.com.tw/product/1648" TargetMode="External"/><Relationship Id="rId121" Type="http://schemas.openxmlformats.org/officeDocument/2006/relationships/hyperlink" Target="https://www.grimmpress.com.tw/product/1642" TargetMode="External"/><Relationship Id="rId122" Type="http://schemas.openxmlformats.org/officeDocument/2006/relationships/hyperlink" Target="https://www.grimmpress.com.tw/product/1641" TargetMode="External"/><Relationship Id="rId123" Type="http://schemas.openxmlformats.org/officeDocument/2006/relationships/hyperlink" Target="https://www.grimmpress.com.tw/product/1639" TargetMode="External"/><Relationship Id="rId124" Type="http://schemas.openxmlformats.org/officeDocument/2006/relationships/hyperlink" Target="https://www.grimmpress.com.tw/product/1629" TargetMode="External"/><Relationship Id="rId125" Type="http://schemas.openxmlformats.org/officeDocument/2006/relationships/hyperlink" Target="https://www.grimmpress.com.tw/product/1628" TargetMode="External"/><Relationship Id="rId126" Type="http://schemas.openxmlformats.org/officeDocument/2006/relationships/hyperlink" Target="https://www.grimmpress.com.tw/product/1626" TargetMode="External"/><Relationship Id="rId127" Type="http://schemas.openxmlformats.org/officeDocument/2006/relationships/hyperlink" Target="https://www.grimmpress.com.tw/product/1620" TargetMode="External"/><Relationship Id="rId128" Type="http://schemas.openxmlformats.org/officeDocument/2006/relationships/hyperlink" Target="https://www.grimmpress.com.tw/product/1619" TargetMode="External"/><Relationship Id="rId129" Type="http://schemas.openxmlformats.org/officeDocument/2006/relationships/hyperlink" Target="https://www.grimmpress.com.tw/product/1618" TargetMode="External"/><Relationship Id="rId130" Type="http://schemas.openxmlformats.org/officeDocument/2006/relationships/hyperlink" Target="https://www.grimmpress.com.tw/product/1617" TargetMode="External"/><Relationship Id="rId131" Type="http://schemas.openxmlformats.org/officeDocument/2006/relationships/hyperlink" Target="https://www.grimmpress.com.tw/product/1616" TargetMode="External"/><Relationship Id="rId132" Type="http://schemas.openxmlformats.org/officeDocument/2006/relationships/hyperlink" Target="https://www.grimmpress.com.tw/product/1615" TargetMode="External"/><Relationship Id="rId133" Type="http://schemas.openxmlformats.org/officeDocument/2006/relationships/hyperlink" Target="https://www.grimmpress.com.tw/product/1609/189" TargetMode="External"/><Relationship Id="rId134" Type="http://schemas.openxmlformats.org/officeDocument/2006/relationships/hyperlink" Target="https://www.grimmpress.com.tw/product/1608/61" TargetMode="External"/><Relationship Id="rId135" Type="http://schemas.openxmlformats.org/officeDocument/2006/relationships/hyperlink" Target="https://www.grimmpress.com.tw/product/1607/61" TargetMode="External"/><Relationship Id="rId136" Type="http://schemas.openxmlformats.org/officeDocument/2006/relationships/hyperlink" Target="https://www.grimmpress.com.tw/product/1606/61" TargetMode="External"/><Relationship Id="rId137" Type="http://schemas.openxmlformats.org/officeDocument/2006/relationships/hyperlink" Target="https://www.grimmpress.com.tw/product/1610/61" TargetMode="External"/><Relationship Id="rId138" Type="http://schemas.openxmlformats.org/officeDocument/2006/relationships/hyperlink" Target="https://www.grimmpress.com.tw/product/1598" TargetMode="External"/><Relationship Id="rId139" Type="http://schemas.openxmlformats.org/officeDocument/2006/relationships/hyperlink" Target="https://www.grimmpress.com.tw/product/1597" TargetMode="External"/><Relationship Id="rId140" Type="http://schemas.openxmlformats.org/officeDocument/2006/relationships/hyperlink" Target="https://www.grimmpress.com.tw/product/1596" TargetMode="External"/><Relationship Id="rId141" Type="http://schemas.openxmlformats.org/officeDocument/2006/relationships/hyperlink" Target="https://www.grimmpress.com.tw/product/1592" TargetMode="External"/><Relationship Id="rId142" Type="http://schemas.openxmlformats.org/officeDocument/2006/relationships/hyperlink" Target="https://www.grimmpress.com.tw/product/1590" TargetMode="External"/><Relationship Id="rId143" Type="http://schemas.openxmlformats.org/officeDocument/2006/relationships/hyperlink" Target="https://www.grimmpress.com.tw/product/1593" TargetMode="External"/><Relationship Id="rId144" Type="http://schemas.openxmlformats.org/officeDocument/2006/relationships/hyperlink" Target="https://www.grimmpress.com.tw/product/1584" TargetMode="External"/><Relationship Id="rId145" Type="http://schemas.openxmlformats.org/officeDocument/2006/relationships/hyperlink" Target="https://www.grimmpress.com.tw/product/1583" TargetMode="External"/><Relationship Id="rId146" Type="http://schemas.openxmlformats.org/officeDocument/2006/relationships/hyperlink" Target="https://www.grimmpress.com.tw/product/1581" TargetMode="External"/><Relationship Id="rId147" Type="http://schemas.openxmlformats.org/officeDocument/2006/relationships/hyperlink" Target="https://www.grimmpress.com.tw/product/1577" TargetMode="External"/><Relationship Id="rId148" Type="http://schemas.openxmlformats.org/officeDocument/2006/relationships/hyperlink" Target="https://www.grimmpress.com.tw/product/1580" TargetMode="External"/><Relationship Id="rId149" Type="http://schemas.openxmlformats.org/officeDocument/2006/relationships/hyperlink" Target="https://www.grimmpress.com.tw/product/1572" TargetMode="External"/><Relationship Id="rId150" Type="http://schemas.openxmlformats.org/officeDocument/2006/relationships/hyperlink" Target="https://www.grimmpress.com.tw/product/1574" TargetMode="External"/><Relationship Id="rId151" Type="http://schemas.openxmlformats.org/officeDocument/2006/relationships/hyperlink" Target="https://www.grimmpress.com.tw/product/1575" TargetMode="External"/><Relationship Id="rId152" Type="http://schemas.openxmlformats.org/officeDocument/2006/relationships/hyperlink" Target="https://www.grimmpress.com.tw/product/1573" TargetMode="External"/><Relationship Id="rId153" Type="http://schemas.openxmlformats.org/officeDocument/2006/relationships/hyperlink" Target="https://www.grimmpress.com.tw/product/1570" TargetMode="External"/><Relationship Id="rId154" Type="http://schemas.openxmlformats.org/officeDocument/2006/relationships/hyperlink" Target="https://www.grimmpress.com.tw/product/1571" TargetMode="External"/><Relationship Id="rId155" Type="http://schemas.openxmlformats.org/officeDocument/2006/relationships/hyperlink" Target="https://www.grimmpress.com.tw/product/1567" TargetMode="External"/><Relationship Id="rId156" Type="http://schemas.openxmlformats.org/officeDocument/2006/relationships/hyperlink" Target="https://www.grimmpress.com.tw/product/1562" TargetMode="External"/><Relationship Id="rId157" Type="http://schemas.openxmlformats.org/officeDocument/2006/relationships/hyperlink" Target="https://www.grimmpress.com.tw/product/1563" TargetMode="External"/><Relationship Id="rId158" Type="http://schemas.openxmlformats.org/officeDocument/2006/relationships/hyperlink" Target="https://www.grimmpress.com.tw/product/1564" TargetMode="External"/><Relationship Id="rId159" Type="http://schemas.openxmlformats.org/officeDocument/2006/relationships/hyperlink" Target="https://www.grimmpress.com.tw/product/1565" TargetMode="External"/><Relationship Id="rId160" Type="http://schemas.openxmlformats.org/officeDocument/2006/relationships/hyperlink" Target="https://www.grimmpress.com.tw/product/1558" TargetMode="External"/><Relationship Id="rId161" Type="http://schemas.openxmlformats.org/officeDocument/2006/relationships/hyperlink" Target="https://www.grimmpress.com.tw/product/915" TargetMode="External"/><Relationship Id="rId162" Type="http://schemas.openxmlformats.org/officeDocument/2006/relationships/hyperlink" Target="https://www.grimmpress.com.tw/product/1786/61" TargetMode="External"/><Relationship Id="rId163" Type="http://schemas.openxmlformats.org/officeDocument/2006/relationships/hyperlink" Target="https://www.grimmpress.com.tw/product/1743/61" TargetMode="External"/><Relationship Id="rId164" Type="http://schemas.openxmlformats.org/officeDocument/2006/relationships/hyperlink" Target="https://www.grimmpress.com.tw/index.php?route=product/product&amp;product_id=1706&amp;search=&#23567;&#35937;" TargetMode="External"/><Relationship Id="rId165" Type="http://schemas.openxmlformats.org/officeDocument/2006/relationships/hyperlink" Target="https://www.grimmpress.com.tw/index.php?route=product/product&amp;product_id=1707&amp;search=&#20820;&#23376;" TargetMode="External"/><Relationship Id="rId166" Type="http://schemas.openxmlformats.org/officeDocument/2006/relationships/hyperlink" Target="https://www.grimmpress.com.tw/index.php?route=product/product&amp;product_id=1700&amp;search=&#38463;&#34030;" TargetMode="External"/><Relationship Id="rId167" Type="http://schemas.openxmlformats.org/officeDocument/2006/relationships/hyperlink" Target="https://www.grimmpress.com.tw/product/1682/597" TargetMode="External"/><Relationship Id="rId168" Type="http://schemas.openxmlformats.org/officeDocument/2006/relationships/hyperlink" Target="https://www.grimmpress.com.tw/product/1681/597" TargetMode="External"/><Relationship Id="rId169" Type="http://schemas.openxmlformats.org/officeDocument/2006/relationships/hyperlink" Target="https://www.grimmpress.com.tw/product/1680/597" TargetMode="External"/><Relationship Id="rId170" Type="http://schemas.openxmlformats.org/officeDocument/2006/relationships/hyperlink" Target="https://www.grimmpress.com.tw/product/1737/61" TargetMode="External"/><Relationship Id="rId171" Type="http://schemas.openxmlformats.org/officeDocument/2006/relationships/hyperlink" Target="https://www.grimmpress.com.tw/product/1657" TargetMode="External"/><Relationship Id="rId172" Type="http://schemas.openxmlformats.org/officeDocument/2006/relationships/hyperlink" Target="https://www.grimmpress.com.tw/product/1656" TargetMode="External"/><Relationship Id="rId173" Type="http://schemas.openxmlformats.org/officeDocument/2006/relationships/hyperlink" Target="https://www.grimmpress.com.tw/product/1553" TargetMode="External"/><Relationship Id="rId174" Type="http://schemas.openxmlformats.org/officeDocument/2006/relationships/hyperlink" Target="https://www.grimmpress.com.tw/product/1557" TargetMode="External"/><Relationship Id="rId175" Type="http://schemas.openxmlformats.org/officeDocument/2006/relationships/hyperlink" Target="https://www.grimmpress.com.tw/product/1556" TargetMode="External"/><Relationship Id="rId176" Type="http://schemas.openxmlformats.org/officeDocument/2006/relationships/hyperlink" Target="https://www.grimmpress.com.tw/product/1467/61" TargetMode="External"/><Relationship Id="rId177" Type="http://schemas.openxmlformats.org/officeDocument/2006/relationships/hyperlink" Target="https://www.grimmpress.com.tw/product/1798/61" TargetMode="External"/><Relationship Id="rId178" Type="http://schemas.openxmlformats.org/officeDocument/2006/relationships/hyperlink" Target="https://www.grimmpress.com.tw/product/1668" TargetMode="External"/><Relationship Id="rId179" Type="http://schemas.openxmlformats.org/officeDocument/2006/relationships/hyperlink" Target="https://www.grimmpress.com.tw/product/1687" TargetMode="External"/><Relationship Id="rId180" Type="http://schemas.openxmlformats.org/officeDocument/2006/relationships/hyperlink" Target="https://www.grimmpress.com.tw/product/1688" TargetMode="External"/><Relationship Id="rId181" Type="http://schemas.openxmlformats.org/officeDocument/2006/relationships/hyperlink" Target="https://www.grimmpress.com.tw/product/1591" TargetMode="External"/><Relationship Id="rId182" Type="http://schemas.openxmlformats.org/officeDocument/2006/relationships/hyperlink" Target="https://www.grimmpress.com.tw/product/1328" TargetMode="External"/><Relationship Id="rId183" Type="http://schemas.openxmlformats.org/officeDocument/2006/relationships/hyperlink" Target="https://www.grimmpress.com.tw/product/1327" TargetMode="External"/><Relationship Id="rId184" Type="http://schemas.openxmlformats.org/officeDocument/2006/relationships/hyperlink" Target="https://www.grimmpress.com.tw/product/1689" TargetMode="External"/><Relationship Id="rId185" Type="http://schemas.openxmlformats.org/officeDocument/2006/relationships/hyperlink" Target="https://www.grimmpress.com.tw/gbooks_info.php?no=1060" TargetMode="External"/><Relationship Id="rId186" Type="http://schemas.openxmlformats.org/officeDocument/2006/relationships/hyperlink" Target="http://www.grimmpress.com.tw/gbooks_info.php?no=1000" TargetMode="External"/><Relationship Id="rId187" Type="http://schemas.openxmlformats.org/officeDocument/2006/relationships/hyperlink" Target="http://www.grimmpress.com.tw/gbooks_info.php?no=998" TargetMode="External"/><Relationship Id="rId188" Type="http://schemas.openxmlformats.org/officeDocument/2006/relationships/hyperlink" Target="https://www.grimmpress.com.tw/product/1416" TargetMode="External"/><Relationship Id="rId189" Type="http://schemas.openxmlformats.org/officeDocument/2006/relationships/hyperlink" Target="https://www.grimmpress.com.tw/product/1576" TargetMode="External"/><Relationship Id="rId190" Type="http://schemas.openxmlformats.org/officeDocument/2006/relationships/hyperlink" Target="https://www.grimmpress.com.tw/product/1627" TargetMode="External"/><Relationship Id="rId191" Type="http://schemas.openxmlformats.org/officeDocument/2006/relationships/hyperlink" Target="https://www.grimmpress.com.tw/product/1771/62" TargetMode="External"/><Relationship Id="rId192" Type="http://schemas.openxmlformats.org/officeDocument/2006/relationships/hyperlink" Target="https://www.grimmpress.com.tw/product/1802/62" TargetMode="External"/><Relationship Id="rId193" Type="http://schemas.openxmlformats.org/officeDocument/2006/relationships/hyperlink" Target="https://www.grimmpress.com.tw/product/1787/61" TargetMode="External"/><Relationship Id="rId194" Type="http://schemas.openxmlformats.org/officeDocument/2006/relationships/hyperlink" Target="http://www.grimmpress.com.tw/gbooks_info.php?no=1131" TargetMode="External"/><Relationship Id="rId195" Type="http://schemas.openxmlformats.org/officeDocument/2006/relationships/hyperlink" Target="http://www.grimmpress.com.tw/gbooks_info.php?no=975" TargetMode="External"/><Relationship Id="rId196" Type="http://schemas.openxmlformats.org/officeDocument/2006/relationships/hyperlink" Target="http://www.grimmpress.com.tw/gbooks_info.php?no=969" TargetMode="External"/><Relationship Id="rId197" Type="http://schemas.openxmlformats.org/officeDocument/2006/relationships/hyperlink" Target="http://www.grimmpress.com.tw/gbooks_info.php?no=970" TargetMode="External"/><Relationship Id="rId198" Type="http://schemas.openxmlformats.org/officeDocument/2006/relationships/hyperlink" Target="https://www.grimmpress.com.tw/gbooks_info.php?no=956" TargetMode="External"/><Relationship Id="rId199" Type="http://schemas.openxmlformats.org/officeDocument/2006/relationships/hyperlink" Target="http://www.grimmpress.com.tw/gbooks_info.php?no=945" TargetMode="External"/><Relationship Id="rId200" Type="http://schemas.openxmlformats.org/officeDocument/2006/relationships/hyperlink" Target="http://www.grimmpress.com.tw/gbooks_info.php?no=943" TargetMode="External"/><Relationship Id="rId201" Type="http://schemas.openxmlformats.org/officeDocument/2006/relationships/hyperlink" Target="https://www.grimmpress.com.tw/product/1569" TargetMode="External"/><Relationship Id="rId202" Type="http://schemas.openxmlformats.org/officeDocument/2006/relationships/hyperlink" Target="https://www.grimmpress.com.tw/product/1599" TargetMode="External"/><Relationship Id="rId203" Type="http://schemas.openxmlformats.org/officeDocument/2006/relationships/hyperlink" Target="https://www.grimmpress.com.tw/product/1801/62" TargetMode="External"/><Relationship Id="rId204" Type="http://schemas.openxmlformats.org/officeDocument/2006/relationships/hyperlink" Target="https://www.grimmpress.com.tw/product/1739/62" TargetMode="External"/><Relationship Id="rId205" Type="http://schemas.openxmlformats.org/officeDocument/2006/relationships/hyperlink" Target="https://www.grimmpress.com.tw/product/1697" TargetMode="External"/><Relationship Id="rId206" Type="http://schemas.openxmlformats.org/officeDocument/2006/relationships/hyperlink" Target="https://www.grimmpress.com.tw/product/1795/62" TargetMode="External"/><Relationship Id="rId207" Type="http://schemas.openxmlformats.org/officeDocument/2006/relationships/hyperlink" Target="https://www.grimmpress.com.tw/product/1793/62" TargetMode="External"/><Relationship Id="rId208" Type="http://schemas.openxmlformats.org/officeDocument/2006/relationships/hyperlink" Target="https://www.grimmpress.com.tw/product/1655" TargetMode="External"/><Relationship Id="rId209" Type="http://schemas.openxmlformats.org/officeDocument/2006/relationships/hyperlink" Target="https://www.grimmpress.com.tw/product/1768/61" TargetMode="External"/><Relationship Id="rId210" Type="http://schemas.openxmlformats.org/officeDocument/2006/relationships/hyperlink" Target="https://www.grimmpress.com.tw/product/1578" TargetMode="External"/><Relationship Id="rId211" Type="http://schemas.openxmlformats.org/officeDocument/2006/relationships/hyperlink" Target="https://www.grimmpress.com.tw/product/1579" TargetMode="External"/><Relationship Id="rId212" Type="http://schemas.openxmlformats.org/officeDocument/2006/relationships/hyperlink" Target="http://www.grimmpress.com.tw/gbooks_info.php?no=1210" TargetMode="External"/><Relationship Id="rId213" Type="http://schemas.openxmlformats.org/officeDocument/2006/relationships/hyperlink" Target="http://www.grimmpress.com.tw/gbooks_info.php?no=1211" TargetMode="External"/><Relationship Id="rId214" Type="http://schemas.openxmlformats.org/officeDocument/2006/relationships/hyperlink" Target="https://www.grimmpress.com.tw/product/1458/62" TargetMode="External"/><Relationship Id="rId215" Type="http://schemas.openxmlformats.org/officeDocument/2006/relationships/hyperlink" Target="https://www.grimmpress.com.tw/product/1487/63" TargetMode="External"/><Relationship Id="rId216" Type="http://schemas.openxmlformats.org/officeDocument/2006/relationships/hyperlink" Target="https://www.grimmpress.com.tw/index.php?route=product/product&amp;product_id=1419&amp;search=&#25308;&#35351;&#21029;&#21507;&#25105;" TargetMode="External"/><Relationship Id="rId217" Type="http://schemas.openxmlformats.org/officeDocument/2006/relationships/hyperlink" Target="https://www.grimmpress.com.tw/product/1470/61" TargetMode="External"/><Relationship Id="rId218" Type="http://schemas.openxmlformats.org/officeDocument/2006/relationships/hyperlink" Target="https://www.grimmpress.com.tw/product/1486/61" TargetMode="External"/><Relationship Id="rId219" Type="http://schemas.openxmlformats.org/officeDocument/2006/relationships/hyperlink" Target="http://www.grimmpress.com.tw/gbooks_info.php?no=1071" TargetMode="External"/><Relationship Id="rId220" Type="http://schemas.openxmlformats.org/officeDocument/2006/relationships/hyperlink" Target="http://www.grimmpress.com.tw/gbooks_info.php?no=1055" TargetMode="External"/><Relationship Id="rId221" Type="http://schemas.openxmlformats.org/officeDocument/2006/relationships/hyperlink" Target="https://www.grimmpress.com.tw/gbooks_info.php?no=949" TargetMode="External"/><Relationship Id="rId222" Type="http://schemas.openxmlformats.org/officeDocument/2006/relationships/hyperlink" Target="http://www.grimmpress.com.tw/gbooks_info.php?no=947" TargetMode="External"/><Relationship Id="rId223" Type="http://schemas.openxmlformats.org/officeDocument/2006/relationships/hyperlink" Target="https://www.grimmpress.com.tw/product/1443/62" TargetMode="External"/><Relationship Id="rId224" Type="http://schemas.openxmlformats.org/officeDocument/2006/relationships/hyperlink" Target="http://www.grimmpress.com.tw/gbooks_info.php?no=889" TargetMode="External"/><Relationship Id="rId225" Type="http://schemas.openxmlformats.org/officeDocument/2006/relationships/hyperlink" Target="http://www.grimmpress.com.tw/category_b_info.php?no=112" TargetMode="External"/><Relationship Id="rId226" Type="http://schemas.openxmlformats.org/officeDocument/2006/relationships/hyperlink" Target="http://www.grimmpress.com.tw/gbooks_info.php?no=619" TargetMode="External"/><Relationship Id="rId227" Type="http://schemas.openxmlformats.org/officeDocument/2006/relationships/hyperlink" Target="http://www.grimmpress.com.tw/gbooks_info.php?no=484" TargetMode="External"/><Relationship Id="rId228" Type="http://schemas.openxmlformats.org/officeDocument/2006/relationships/hyperlink" Target="http://www.grimmpress.com.tw/gbooks_info.php?no=526" TargetMode="External"/><Relationship Id="rId229" Type="http://schemas.openxmlformats.org/officeDocument/2006/relationships/hyperlink" Target="http://www.grimmpress.com.tw/gbooks_info.php?no=418" TargetMode="External"/><Relationship Id="rId230" Type="http://schemas.openxmlformats.org/officeDocument/2006/relationships/hyperlink" Target="http://www.grimmpress.com.tw/gbooks_info.php?no=563" TargetMode="External"/><Relationship Id="rId231" Type="http://schemas.openxmlformats.org/officeDocument/2006/relationships/hyperlink" Target="http://www.grimmpress.com.tw/gbooks_info.php?no=303" TargetMode="External"/><Relationship Id="rId232" Type="http://schemas.openxmlformats.org/officeDocument/2006/relationships/hyperlink" Target="http://www.grimmpress.com.tw/gbooks_info.php?no=278" TargetMode="External"/><Relationship Id="rId233" Type="http://schemas.openxmlformats.org/officeDocument/2006/relationships/hyperlink" Target="http://www.grimmpress.com.tw/gbooks_info.php?no=28" TargetMode="External"/><Relationship Id="rId234" Type="http://schemas.openxmlformats.org/officeDocument/2006/relationships/hyperlink" Target="http://www.grimmpress.com.tw/gbooks_info.php?no=74" TargetMode="External"/><Relationship Id="rId235" Type="http://schemas.openxmlformats.org/officeDocument/2006/relationships/hyperlink" Target="http://www.grimmpress.com.tw/gbooks_info.php?no=182" TargetMode="External"/><Relationship Id="rId236" Type="http://schemas.openxmlformats.org/officeDocument/2006/relationships/hyperlink" Target="http://www.grimmpress.com.tw/gbooks_info.php?no=213" TargetMode="External"/><Relationship Id="rId237" Type="http://schemas.openxmlformats.org/officeDocument/2006/relationships/hyperlink" Target="http://www.grimmpress.com.tw/gbooks_info.php?no=899" TargetMode="External"/><Relationship Id="rId238" Type="http://schemas.openxmlformats.org/officeDocument/2006/relationships/hyperlink" Target="http://www.grimmpress.com.tw/gbooks_info.php?no=1021" TargetMode="External"/><Relationship Id="rId239" Type="http://schemas.openxmlformats.org/officeDocument/2006/relationships/hyperlink" Target="https://www.grimmpress.com.tw/product/1532/62" TargetMode="External"/><Relationship Id="rId240" Type="http://schemas.openxmlformats.org/officeDocument/2006/relationships/hyperlink" Target="https://www.grimmpress.com.tw/product/1520/62" TargetMode="External"/><Relationship Id="rId241" Type="http://schemas.openxmlformats.org/officeDocument/2006/relationships/hyperlink" Target="https://www.grimmpress.com.tw/product/1521/568" TargetMode="External"/><Relationship Id="rId242" Type="http://schemas.openxmlformats.org/officeDocument/2006/relationships/hyperlink" Target="https://www.grimmpress.com.tw/product/1516/62" TargetMode="External"/><Relationship Id="rId243" Type="http://schemas.openxmlformats.org/officeDocument/2006/relationships/hyperlink" Target="https://www.grimmpress.com.tw/product/1515/62" TargetMode="External"/><Relationship Id="rId244" Type="http://schemas.openxmlformats.org/officeDocument/2006/relationships/hyperlink" Target="https://www.grimmpress.com.tw/index.php?route=product/product&amp;product_id=1511&amp;search=&#24444;&#24471;" TargetMode="External"/><Relationship Id="rId245" Type="http://schemas.openxmlformats.org/officeDocument/2006/relationships/hyperlink" Target="https://www.grimmpress.com.tw/index.php?route=product/product&amp;product_id=1513&amp;search=&#20553;&#22823;" TargetMode="External"/><Relationship Id="rId246" Type="http://schemas.openxmlformats.org/officeDocument/2006/relationships/hyperlink" Target="https://www.grimmpress.com.tw/product/1509/61" TargetMode="External"/><Relationship Id="rId247" Type="http://schemas.openxmlformats.org/officeDocument/2006/relationships/hyperlink" Target="https://www.grimmpress.com.tw/product/1508/61" TargetMode="External"/><Relationship Id="rId248" Type="http://schemas.openxmlformats.org/officeDocument/2006/relationships/hyperlink" Target="https://www.grimmpress.com.tw/product/1500" TargetMode="External"/><Relationship Id="rId249" Type="http://schemas.openxmlformats.org/officeDocument/2006/relationships/hyperlink" Target="https://www.grimmpress.com.tw/product/1501/62" TargetMode="External"/><Relationship Id="rId250" Type="http://schemas.openxmlformats.org/officeDocument/2006/relationships/hyperlink" Target="https://www.grimmpress.com.tw/product/1496/60" TargetMode="External"/><Relationship Id="rId251" Type="http://schemas.openxmlformats.org/officeDocument/2006/relationships/hyperlink" Target="http://www.grimmpress.com.tw/gbooks_info.php?no=988" TargetMode="External"/><Relationship Id="rId252" Type="http://schemas.openxmlformats.org/officeDocument/2006/relationships/hyperlink" Target="https://www.grimmpress.com.tw/product/1640" TargetMode="External"/><Relationship Id="rId253" Type="http://schemas.openxmlformats.org/officeDocument/2006/relationships/hyperlink" Target="http://www.grimmpress.com.tw/gbooks_info.php?no=916" TargetMode="External"/><Relationship Id="rId254" Type="http://schemas.openxmlformats.org/officeDocument/2006/relationships/hyperlink" Target="https://www.grimmpress.com.tw/gbooks_info.php?no=936" TargetMode="External"/><Relationship Id="rId255" Type="http://schemas.openxmlformats.org/officeDocument/2006/relationships/hyperlink" Target="http://www.grimmpress.com.tw/gbooks_info.php?no=941" TargetMode="External"/><Relationship Id="rId256" Type="http://schemas.openxmlformats.org/officeDocument/2006/relationships/hyperlink" Target="https://www.grimmpress.com.tw/gbooks_info.php?no=912" TargetMode="External"/><Relationship Id="rId257" Type="http://schemas.openxmlformats.org/officeDocument/2006/relationships/hyperlink" Target="https://www.grimmpress.com.tw/product/1594" TargetMode="External"/><Relationship Id="rId258" Type="http://schemas.openxmlformats.org/officeDocument/2006/relationships/hyperlink" Target="https://www.grimmpress.com.tw/product/1587https:/www.grimmpress.com.tw/product/1587" TargetMode="External"/><Relationship Id="rId259" Type="http://schemas.openxmlformats.org/officeDocument/2006/relationships/hyperlink" Target="https://www.grimmpress.com.tw/product/1586" TargetMode="External"/><Relationship Id="rId260" Type="http://schemas.openxmlformats.org/officeDocument/2006/relationships/hyperlink" Target="https://www.grimmpress.com.tw/product/1582" TargetMode="External"/><Relationship Id="rId261" Type="http://schemas.openxmlformats.org/officeDocument/2006/relationships/hyperlink" Target="http://www.grimmpress.com.tw/gbooks_info.php?no=1024" TargetMode="External"/><Relationship Id="rId262" Type="http://schemas.openxmlformats.org/officeDocument/2006/relationships/hyperlink" Target="http://www.grimmpress.com.tw/gbooks_info.php?no=1023" TargetMode="External"/><Relationship Id="rId263" Type="http://schemas.openxmlformats.org/officeDocument/2006/relationships/hyperlink" Target="http://www.grimmpress.com.tw/gbooks_info.php?no=1144" TargetMode="External"/><Relationship Id="rId264" Type="http://schemas.openxmlformats.org/officeDocument/2006/relationships/hyperlink" Target="http://www.grimmpress.com.tw/gbooks_info.php?no=915" TargetMode="External"/><Relationship Id="rId265" Type="http://schemas.openxmlformats.org/officeDocument/2006/relationships/hyperlink" Target="http://www.grimmpress.com.tw/gbooks_info.php?no=918" TargetMode="External"/><Relationship Id="rId266" Type="http://schemas.openxmlformats.org/officeDocument/2006/relationships/hyperlink" Target="https://www.grimmpress.com.tw/product/1457/63" TargetMode="External"/><Relationship Id="rId267" Type="http://schemas.openxmlformats.org/officeDocument/2006/relationships/hyperlink" Target="https://www.grimmpress.com.tw/product/1455/62" TargetMode="External"/><Relationship Id="rId268" Type="http://schemas.openxmlformats.org/officeDocument/2006/relationships/hyperlink" Target="https://www.grimmpress.com.tw/product/1434/67" TargetMode="External"/><Relationship Id="rId269" Type="http://schemas.openxmlformats.org/officeDocument/2006/relationships/hyperlink" Target="http://www.grimmpress.com.tw/gbooks_info.php?no=1122" TargetMode="External"/><Relationship Id="rId270" Type="http://schemas.openxmlformats.org/officeDocument/2006/relationships/hyperlink" Target="http://www.grimmpress.com.tw/gbooks_info.php?no=1187" TargetMode="External"/><Relationship Id="rId271" Type="http://schemas.openxmlformats.org/officeDocument/2006/relationships/hyperlink" Target="https://www.grimmpress.com.tw/product/1522/65" TargetMode="External"/><Relationship Id="rId272" Type="http://schemas.openxmlformats.org/officeDocument/2006/relationships/hyperlink" Target="https://www.grimmpress.com.tw/index.php?route=product/product&amp;product_id=1376&amp;search=&#25976;&#29544;&#38568;&#36523;&#29609;+&#39438;&#22763;&#32026;" TargetMode="External"/><Relationship Id="rId273" Type="http://schemas.openxmlformats.org/officeDocument/2006/relationships/hyperlink" Target="https://www.grimmpress.com.tw/index.php?route=product/product&amp;product_id=1375&amp;search=&#25976;&#29544;&#38568;&#36523;&#29609;+&#30343;&#21518;&#32026;" TargetMode="External"/><Relationship Id="rId274" Type="http://schemas.openxmlformats.org/officeDocument/2006/relationships/hyperlink" Target="https://www.grimmpress.com.tw/index.php?route=product/product&amp;product_id=1374&amp;search=&#25976;&#29544;&#38568;&#36523;&#29609;+&#22283;&#29579;&#32026;" TargetMode="External"/><Relationship Id="rId275" Type="http://schemas.openxmlformats.org/officeDocument/2006/relationships/hyperlink" Target="https://www.grimmpress.com.tw/index.php?route=product/product&amp;product_id=1373&amp;search=&#21482;&#35201;&#25140;&#33879;&#23601;&#33021;&#28040;&#38500;&#32937;&#38968;&#20725;&#30828;&#65306;&#28040;&#38500;&#30130;&#21214;&#30340;%E7%A5%259" TargetMode="External"/><Relationship Id="rId276" Type="http://schemas.openxmlformats.org/officeDocument/2006/relationships/hyperlink" Target="http://www.grimmpress.com.tw/gbooks_info.php?no=797" TargetMode="External"/><Relationship Id="rId277" Type="http://schemas.openxmlformats.org/officeDocument/2006/relationships/hyperlink" Target="http://www.grimmpress.com.tw/gbooks_info.php?no=701" TargetMode="External"/><Relationship Id="rId278" Type="http://schemas.openxmlformats.org/officeDocument/2006/relationships/hyperlink" Target="https://www.grimmpress.com.tw/index.php?route=product/product&amp;product_id=1288&amp;search=&#23344;&#20818;&#32769;&#29240;&#65306;&#25163;&#24537;&#33139;&#20098;&#30340;&#26085;&#23376;" TargetMode="External"/><Relationship Id="rId279" Type="http://schemas.openxmlformats.org/officeDocument/2006/relationships/hyperlink" Target="https://www.grimmpress.com.tw/index.php?route=product/product&amp;product_id=1417&amp;search=&#20320;&#26368;&#21916;&#27489;&#30340;&#19977;&#20491;&#22902;&#22902;" TargetMode="External"/><Relationship Id="rId280" Type="http://schemas.openxmlformats.org/officeDocument/2006/relationships/hyperlink" Target="https://www.grimmpress.com.tw/product/1395/62" TargetMode="External"/><Relationship Id="rId281" Type="http://schemas.openxmlformats.org/officeDocument/2006/relationships/hyperlink" Target="https://www.grimmpress.com.tw/product/1432/954" TargetMode="External"/><Relationship Id="rId282" Type="http://schemas.openxmlformats.org/officeDocument/2006/relationships/hyperlink" Target="http://www.grimmpress.com.tw/gbooks_info.php?no=1095" TargetMode="External"/><Relationship Id="rId283" Type="http://schemas.openxmlformats.org/officeDocument/2006/relationships/hyperlink" Target="http://www.grimmpress.com.tw/gbooks_info.php?no=1054" TargetMode="External"/><Relationship Id="rId284" Type="http://schemas.openxmlformats.org/officeDocument/2006/relationships/hyperlink" Target="http://www.grimmpress.com.tw/gbooks_info.php?no=1161" TargetMode="External"/><Relationship Id="rId285" Type="http://schemas.openxmlformats.org/officeDocument/2006/relationships/hyperlink" Target="http://www.grimmpress.com.tw/gbooks_info.php?no=1158" TargetMode="External"/><Relationship Id="rId286" Type="http://schemas.openxmlformats.org/officeDocument/2006/relationships/hyperlink" Target="http://www.grimmpress.com.tw/gbooks_info.php?no=1157" TargetMode="External"/><Relationship Id="rId287" Type="http://schemas.openxmlformats.org/officeDocument/2006/relationships/hyperlink" Target="http://www.grimmpress.com.tw/gbooks_info.php?no=1149" TargetMode="External"/><Relationship Id="rId288" Type="http://schemas.openxmlformats.org/officeDocument/2006/relationships/hyperlink" Target="http://www.grimmpress.com.tw/gbooks_info.php?no=1143" TargetMode="External"/><Relationship Id="rId289" Type="http://schemas.openxmlformats.org/officeDocument/2006/relationships/hyperlink" Target="http://www.grimmpress.com.tw/gbooks_info.php?no=1135" TargetMode="External"/><Relationship Id="rId290" Type="http://schemas.openxmlformats.org/officeDocument/2006/relationships/hyperlink" Target="http://www.grimmpress.com.tw/gbooks_info.php?no=1137" TargetMode="External"/><Relationship Id="rId291" Type="http://schemas.openxmlformats.org/officeDocument/2006/relationships/hyperlink" Target="http://www.grimmpress.com.tw/gbooks_info.php?no=1140" TargetMode="External"/><Relationship Id="rId292" Type="http://schemas.openxmlformats.org/officeDocument/2006/relationships/hyperlink" Target="http://www.grimmpress.com.tw/gbooks_info.php?no=1065" TargetMode="External"/><Relationship Id="rId293" Type="http://schemas.openxmlformats.org/officeDocument/2006/relationships/hyperlink" Target="https://www.grimmpress.com.tw/product/1445/61" TargetMode="External"/><Relationship Id="rId294" Type="http://schemas.openxmlformats.org/officeDocument/2006/relationships/hyperlink" Target="https://www.grimmpress.com.tw/product/1568" TargetMode="External"/><Relationship Id="rId295" Type="http://schemas.openxmlformats.org/officeDocument/2006/relationships/hyperlink" Target="http://www.grimmpress.com.tw/gbooks_info.php?no=887" TargetMode="External"/><Relationship Id="rId296" Type="http://schemas.openxmlformats.org/officeDocument/2006/relationships/hyperlink" Target="http://www.grimmpress.com.tw/gbooks_info.php?no=630" TargetMode="External"/><Relationship Id="rId297" Type="http://schemas.openxmlformats.org/officeDocument/2006/relationships/hyperlink" Target="http://www.grimmpress.com.tw/gbooks_info.php?no=627" TargetMode="External"/><Relationship Id="rId298" Type="http://schemas.openxmlformats.org/officeDocument/2006/relationships/hyperlink" Target="http://www.grimmpress.com.tw/gbooks_info.php?no=529" TargetMode="External"/><Relationship Id="rId299" Type="http://schemas.openxmlformats.org/officeDocument/2006/relationships/hyperlink" Target="http://www.grimmpress.com.tw/gbooks_info.php?no=483" TargetMode="External"/><Relationship Id="rId300" Type="http://schemas.openxmlformats.org/officeDocument/2006/relationships/hyperlink" Target="http://www.grimmpress.com.tw/gbooks_info.php?no=474" TargetMode="External"/><Relationship Id="rId301" Type="http://schemas.openxmlformats.org/officeDocument/2006/relationships/hyperlink" Target="http://www.grimmpress.com.tw/gbooks_info.php?no=411" TargetMode="External"/><Relationship Id="rId302" Type="http://schemas.openxmlformats.org/officeDocument/2006/relationships/hyperlink" Target="http://www.grimmpress.com.tw/gbooks_info.php?no=390" TargetMode="External"/><Relationship Id="rId303" Type="http://schemas.openxmlformats.org/officeDocument/2006/relationships/hyperlink" Target="http://www.grimmpress.com.tw/gbooks_info.php?no=205" TargetMode="External"/><Relationship Id="rId304" Type="http://schemas.openxmlformats.org/officeDocument/2006/relationships/hyperlink" Target="http://www.grimmpress.com.tw/gbooks_info.php?no=354" TargetMode="External"/><Relationship Id="rId305" Type="http://schemas.openxmlformats.org/officeDocument/2006/relationships/hyperlink" Target="http://www.grimmpress.com.tw/gbooks_info.php?no=355" TargetMode="External"/><Relationship Id="rId306" Type="http://schemas.openxmlformats.org/officeDocument/2006/relationships/hyperlink" Target="http://www.grimmpress.com.tw/gbooks_info.php?no=300" TargetMode="External"/><Relationship Id="rId307" Type="http://schemas.openxmlformats.org/officeDocument/2006/relationships/hyperlink" Target="http://www.grimmpress.com.tw/gbooks_info.php?no=295" TargetMode="External"/><Relationship Id="rId308" Type="http://schemas.openxmlformats.org/officeDocument/2006/relationships/hyperlink" Target="http://www.grimmpress.com.tw/gbooks_info.php?no=276" TargetMode="External"/><Relationship Id="rId309" Type="http://schemas.openxmlformats.org/officeDocument/2006/relationships/hyperlink" Target="http://www.grimmpress.com.tw/gbooks_info.php?no=235" TargetMode="External"/><Relationship Id="rId310" Type="http://schemas.openxmlformats.org/officeDocument/2006/relationships/hyperlink" Target="http://www.grimmpress.com.tw/gbooks_info.php?no=86" TargetMode="External"/><Relationship Id="rId311" Type="http://schemas.openxmlformats.org/officeDocument/2006/relationships/hyperlink" Target="http://www.grimmpress.com.tw/gbooks_info.php?no=92" TargetMode="External"/><Relationship Id="rId312" Type="http://schemas.openxmlformats.org/officeDocument/2006/relationships/hyperlink" Target="http://www.grimmpress.com.tw/gbooks_info.php?no=220" TargetMode="External"/><Relationship Id="rId313" Type="http://schemas.openxmlformats.org/officeDocument/2006/relationships/hyperlink" Target="http://www.grimmpress.com.tw/gbooks_info.php?no=164" TargetMode="External"/><Relationship Id="rId314" Type="http://schemas.openxmlformats.org/officeDocument/2006/relationships/hyperlink" Target="http://www.grimmpress.com.tw/gbooks_info.php?no=207" TargetMode="External"/><Relationship Id="rId315" Type="http://schemas.openxmlformats.org/officeDocument/2006/relationships/hyperlink" Target="http://www.grimmpress.com.tw/gbooks_info.php?no=26" TargetMode="External"/><Relationship Id="rId316" Type="http://schemas.openxmlformats.org/officeDocument/2006/relationships/hyperlink" Target="http://www.grimmpress.com.tw/gbooks_info.php?no=87" TargetMode="External"/><Relationship Id="rId317" Type="http://schemas.openxmlformats.org/officeDocument/2006/relationships/hyperlink" Target="http://www.grimmpress.com.tw/gbooks_info.php?no=89" TargetMode="External"/><Relationship Id="rId318" Type="http://schemas.openxmlformats.org/officeDocument/2006/relationships/hyperlink" Target="http://www.grimmpress.com.tw/gbooks_info.php?no=80" TargetMode="External"/><Relationship Id="rId319" Type="http://schemas.openxmlformats.org/officeDocument/2006/relationships/hyperlink" Target="http://www.grimmpress.com.tw/gbooks_info.php?no=63" TargetMode="External"/><Relationship Id="rId320" Type="http://schemas.openxmlformats.org/officeDocument/2006/relationships/hyperlink" Target="http://www.grimmpress.com.tw/gbooks_info.php?no=201" TargetMode="External"/><Relationship Id="rId321" Type="http://schemas.openxmlformats.org/officeDocument/2006/relationships/hyperlink" Target="http://www.grimmpress.com.tw/gbooks_info.php?no=173" TargetMode="External"/><Relationship Id="rId322" Type="http://schemas.openxmlformats.org/officeDocument/2006/relationships/hyperlink" Target="http://www.grimmpress.com.tw/gbooks_info.php?no=244" TargetMode="External"/><Relationship Id="rId323" Type="http://schemas.openxmlformats.org/officeDocument/2006/relationships/hyperlink" Target="http://www.grimmpress.com.tw/gbooks_info.php?no=245" TargetMode="External"/><Relationship Id="rId324" Type="http://schemas.openxmlformats.org/officeDocument/2006/relationships/hyperlink" Target="http://www.grimmpress.com.tw/gbooks_info.php?no=263" TargetMode="External"/><Relationship Id="rId325" Type="http://schemas.openxmlformats.org/officeDocument/2006/relationships/hyperlink" Target="http://www.grimmpress.com.tw/gbooks_info.php?no=467" TargetMode="External"/><Relationship Id="rId326" Type="http://schemas.openxmlformats.org/officeDocument/2006/relationships/hyperlink" Target="http://www.grimmpress.com.tw/gbooks_info.php?no=1044" TargetMode="External"/><Relationship Id="rId327" Type="http://schemas.openxmlformats.org/officeDocument/2006/relationships/hyperlink" Target="http://www.grimmpress.com.tw/gbooks_info.php?no=1022" TargetMode="External"/><Relationship Id="rId328" Type="http://schemas.openxmlformats.org/officeDocument/2006/relationships/hyperlink" Target="https://www.grimmpress.com.tw/product/1428/92" TargetMode="External"/><Relationship Id="rId329" Type="http://schemas.openxmlformats.org/officeDocument/2006/relationships/hyperlink" Target="https://www.grimmpress.com.tw/product/1429/74" TargetMode="External"/><Relationship Id="rId330" Type="http://schemas.openxmlformats.org/officeDocument/2006/relationships/hyperlink" Target="https://www.grimmpress.com.tw/index.php?route=product/product&amp;product_id=1420&amp;search=&#36855;&#36335;&#30340;&#34507;" TargetMode="External"/><Relationship Id="rId331" Type="http://schemas.openxmlformats.org/officeDocument/2006/relationships/hyperlink" Target="http://www.grimmpress.com.tw/gbooks_info.php?no=965" TargetMode="External"/><Relationship Id="rId332" Type="http://schemas.openxmlformats.org/officeDocument/2006/relationships/hyperlink" Target="https://www.grimmpress.com.tw/product/1435/61" TargetMode="External"/><Relationship Id="rId333" Type="http://schemas.openxmlformats.org/officeDocument/2006/relationships/hyperlink" Target="http://www.grimmpress.com.tw/gbooks_info.php?no=885" TargetMode="External"/><Relationship Id="rId334" Type="http://schemas.openxmlformats.org/officeDocument/2006/relationships/hyperlink" Target="http://www.grimmpress.com.tw/gbooks_info.php?no=886" TargetMode="External"/><Relationship Id="rId335" Type="http://schemas.openxmlformats.org/officeDocument/2006/relationships/hyperlink" Target="http://www.grimmpress.com.tw/gbooks_info.php?no=806" TargetMode="External"/><Relationship Id="rId336" Type="http://schemas.openxmlformats.org/officeDocument/2006/relationships/hyperlink" Target="http://www.grimmpress.com.tw/gbooks_info.php?no=796" TargetMode="External"/><Relationship Id="rId337" Type="http://schemas.openxmlformats.org/officeDocument/2006/relationships/hyperlink" Target="http://www.grimmpress.com.tw/gbooks_info.php?no=878" TargetMode="External"/><Relationship Id="rId338" Type="http://schemas.openxmlformats.org/officeDocument/2006/relationships/hyperlink" Target="http://www.grimmpress.com.tw/gbooks_info.php?no=1151" TargetMode="External"/><Relationship Id="rId339" Type="http://schemas.openxmlformats.org/officeDocument/2006/relationships/hyperlink" Target="https://www.grimmpress.com.tw/product/1614" TargetMode="External"/><Relationship Id="rId340" Type="http://schemas.openxmlformats.org/officeDocument/2006/relationships/hyperlink" Target="https://www.grimmpress.com.tw/product/1643" TargetMode="External"/><Relationship Id="rId341" Type="http://schemas.openxmlformats.org/officeDocument/2006/relationships/hyperlink" Target="https://www.grimmpress.com.tw/product/1585" TargetMode="External"/><Relationship Id="rId342" Type="http://schemas.openxmlformats.org/officeDocument/2006/relationships/hyperlink" Target="https://www.grimmpress.com.tw/product/1545" TargetMode="External"/><Relationship Id="rId343" Type="http://schemas.openxmlformats.org/officeDocument/2006/relationships/hyperlink" Target="https://www.grimmpress.com.tw/product/1538/63" TargetMode="External"/><Relationship Id="rId344" Type="http://schemas.openxmlformats.org/officeDocument/2006/relationships/hyperlink" Target="https://www.grimmpress.com.tw/product/1537/65" TargetMode="External"/><Relationship Id="rId345" Type="http://schemas.openxmlformats.org/officeDocument/2006/relationships/hyperlink" Target="https://www.grimmpress.com.tw/index.php?route=product/product&amp;product_id=1497&amp;search=&#21109;&#29983;" TargetMode="External"/><Relationship Id="rId346" Type="http://schemas.openxmlformats.org/officeDocument/2006/relationships/hyperlink" Target="http://www.grimmpress.com.tw/gbooks_info.php?no=1194" TargetMode="External"/><Relationship Id="rId347" Type="http://schemas.openxmlformats.org/officeDocument/2006/relationships/hyperlink" Target="http://www.grimmpress.com.tw/gbooks_info.php?no=959" TargetMode="External"/><Relationship Id="rId348" Type="http://schemas.openxmlformats.org/officeDocument/2006/relationships/hyperlink" Target="https://www.grimmpress.com.tw/product/1483/64" TargetMode="External"/><Relationship Id="rId349" Type="http://schemas.openxmlformats.org/officeDocument/2006/relationships/hyperlink" Target="https://www.grimmpress.com.tw/product/1454/64" TargetMode="External"/><Relationship Id="rId350" Type="http://schemas.openxmlformats.org/officeDocument/2006/relationships/hyperlink" Target="https://www.grimmpress.com.tw/index.php?route=product/product&amp;product_id=1319&amp;search=&#26997;&#38480;&#25976;&#29544;365" TargetMode="External"/><Relationship Id="rId351" Type="http://schemas.openxmlformats.org/officeDocument/2006/relationships/hyperlink" Target="https://www.grimmpress.com.tw/index.php?route=product/product&amp;product_id=1305&amp;search=1&#22825;1&#25976;&#29544;&#65292;&#25976;&#29544;365" TargetMode="External"/><Relationship Id="rId352" Type="http://schemas.openxmlformats.org/officeDocument/2006/relationships/hyperlink" Target="https://www.grimmpress.com.tw/index.php?route=product/product&amp;product_id=1279&amp;search=&#25105;&#30340;&#27704;&#24646;&#20043;&#33337;" TargetMode="External"/><Relationship Id="rId353" Type="http://schemas.openxmlformats.org/officeDocument/2006/relationships/hyperlink" Target="https://www.grimmpress.com.tw/index.php?route=product/product&amp;product_id=1275&amp;search=&#40664;&#40664;&#12304;&#26360;&#30418;%2B&#24067;&#38754;&#31934;&#35037;&#20856;&#34255;&#29256;&#12305;" TargetMode="External"/><Relationship Id="rId354" Type="http://schemas.openxmlformats.org/officeDocument/2006/relationships/hyperlink" Target="https://www.grimmpress.com.tw/gbooks_info.php?no=1272" TargetMode="External"/><Relationship Id="rId355" Type="http://schemas.openxmlformats.org/officeDocument/2006/relationships/hyperlink" Target="http://www.grimmpress.com.tw/gbooks_info.php?no=1206" TargetMode="External"/><Relationship Id="rId356" Type="http://schemas.openxmlformats.org/officeDocument/2006/relationships/hyperlink" Target="http://www.grimmpress.com.tw/gbooks_info.php?no=1110" TargetMode="External"/><Relationship Id="rId357" Type="http://schemas.openxmlformats.org/officeDocument/2006/relationships/hyperlink" Target="http://www.grimmpress.com.tw/gbooks_info.php?no=910" TargetMode="External"/><Relationship Id="rId358" Type="http://schemas.openxmlformats.org/officeDocument/2006/relationships/hyperlink" Target="http://www.grimmpress.com.tw/gbooks_info.php?no=893" TargetMode="External"/><Relationship Id="rId359" Type="http://schemas.openxmlformats.org/officeDocument/2006/relationships/hyperlink" Target="http://www.grimmpress.com.tw/gbooks_info.php?no=805" TargetMode="External"/><Relationship Id="rId360" Type="http://schemas.openxmlformats.org/officeDocument/2006/relationships/hyperlink" Target="http://www.grimmpress.com.tw/gbooks_info.php?no=804" TargetMode="External"/><Relationship Id="rId361" Type="http://schemas.openxmlformats.org/officeDocument/2006/relationships/hyperlink" Target="http://www.grimmpress.com.tw/gbooks_info.php?no=1154" TargetMode="External"/><Relationship Id="rId362" Type="http://schemas.openxmlformats.org/officeDocument/2006/relationships/hyperlink" Target="http://www.grimmpress.com.tw/gbooks_info.php?no=1042" TargetMode="External"/><Relationship Id="rId363" Type="http://schemas.openxmlformats.org/officeDocument/2006/relationships/hyperlink" Target="http://www.grimmpress.com.tw/gbooks_info.php?no=1032" TargetMode="External"/><Relationship Id="rId364" Type="http://schemas.openxmlformats.org/officeDocument/2006/relationships/hyperlink" Target="http://www.grimmpress.com.tw/gbooks_info.php?no=1039" TargetMode="External"/><Relationship Id="rId365" Type="http://schemas.openxmlformats.org/officeDocument/2006/relationships/hyperlink" Target="http://www.grimmpress.com.tw/gbooks_info.php?no=1020" TargetMode="External"/><Relationship Id="rId366" Type="http://schemas.openxmlformats.org/officeDocument/2006/relationships/hyperlink" Target="http://www.grimmpress.com.tw/gbooks_info.php?no=1026" TargetMode="External"/><Relationship Id="rId367" Type="http://schemas.openxmlformats.org/officeDocument/2006/relationships/hyperlink" Target="http://www.grimmpress.com.tw/gbooks_info.php?no=1027" TargetMode="External"/><Relationship Id="rId368" Type="http://schemas.openxmlformats.org/officeDocument/2006/relationships/hyperlink" Target="http://www.grimmpress.com.tw/gbooks_info.php?no=961" TargetMode="External"/><Relationship Id="rId369" Type="http://schemas.openxmlformats.org/officeDocument/2006/relationships/hyperlink" Target="http://www.grimmpress.com.tw/gbooks_info.php?no=960" TargetMode="External"/><Relationship Id="rId370" Type="http://schemas.openxmlformats.org/officeDocument/2006/relationships/hyperlink" Target="https://www.grimmpress.com.tw/product/1463/64" TargetMode="External"/><Relationship Id="rId371" Type="http://schemas.openxmlformats.org/officeDocument/2006/relationships/hyperlink" Target="https://www.grimmpress.com.tw/product/1464/64" TargetMode="External"/><Relationship Id="rId372" Type="http://schemas.openxmlformats.org/officeDocument/2006/relationships/hyperlink" Target="https://www.grimmpress.com.tw/product/1473/63" TargetMode="External"/><Relationship Id="rId373" Type="http://schemas.openxmlformats.org/officeDocument/2006/relationships/hyperlink" Target="http://www.grimmpress.com.tw/gbooks_info.php?no=90" TargetMode="External"/><Relationship Id="rId374" Type="http://schemas.openxmlformats.org/officeDocument/2006/relationships/hyperlink" Target="http://www.grimmpress.com.tw/gbooks_info.php?no=1200" TargetMode="External"/><Relationship Id="rId375" Type="http://schemas.openxmlformats.org/officeDocument/2006/relationships/hyperlink" Target="http://www.grimmpress.com.tw/gbooks_info.php?no=1159" TargetMode="External"/><Relationship Id="rId376" Type="http://schemas.openxmlformats.org/officeDocument/2006/relationships/hyperlink" Target="http://www.grimmpress.com.tw/gbooks_info.php?no=1171" TargetMode="External"/><Relationship Id="rId377" Type="http://schemas.openxmlformats.org/officeDocument/2006/relationships/hyperlink" Target="https://www.grimmpress.com.tw/product/1544" TargetMode="External"/><Relationship Id="rId378" Type="http://schemas.openxmlformats.org/officeDocument/2006/relationships/hyperlink" Target="https://www.grimmpress.com.tw/product/1542" TargetMode="External"/><Relationship Id="rId379" Type="http://schemas.openxmlformats.org/officeDocument/2006/relationships/hyperlink" Target="http://www.grimmpress.com.tw/gbooks_info.php?no=877" TargetMode="External"/><Relationship Id="rId380" Type="http://schemas.openxmlformats.org/officeDocument/2006/relationships/hyperlink" Target="http://www.grimmpress.com.tw/gbooks_info.php?no=616" TargetMode="External"/><Relationship Id="rId381" Type="http://schemas.openxmlformats.org/officeDocument/2006/relationships/hyperlink" Target="http://www.grimmpress.com.tw/gbooks_info.php?no=1038" TargetMode="External"/><Relationship Id="rId382" Type="http://schemas.openxmlformats.org/officeDocument/2006/relationships/hyperlink" Target="http://www.grimmpress.com.tw/gbooks_info.php?no=766" TargetMode="External"/><Relationship Id="rId383" Type="http://schemas.openxmlformats.org/officeDocument/2006/relationships/hyperlink" Target="http://www.grimmpress.com.tw/gbooks_info.php?no=763" TargetMode="External"/><Relationship Id="rId384" Type="http://schemas.openxmlformats.org/officeDocument/2006/relationships/hyperlink" Target="http://www.grimmpress.com.tw/gbooks_info.php?no=743" TargetMode="External"/><Relationship Id="rId385" Type="http://schemas.openxmlformats.org/officeDocument/2006/relationships/hyperlink" Target="http://www.grimmpress.com.tw/library/book_detail.php?id=802" TargetMode="External"/><Relationship Id="rId386" Type="http://schemas.openxmlformats.org/officeDocument/2006/relationships/hyperlink" Target="http://www.grimmpress.com.tw/gbooks_info.php?no=628" TargetMode="External"/><Relationship Id="rId387" Type="http://schemas.openxmlformats.org/officeDocument/2006/relationships/hyperlink" Target="http://www.grimmpress.com.tw/gbooks_info.php?no=530" TargetMode="External"/><Relationship Id="rId388" Type="http://schemas.openxmlformats.org/officeDocument/2006/relationships/hyperlink" Target="http://www.grimmpress.com.tw/gbooks_info.php?no=496" TargetMode="External"/><Relationship Id="rId389" Type="http://schemas.openxmlformats.org/officeDocument/2006/relationships/hyperlink" Target="http://www.grimmpress.com.tw/gbooks_info.php?no=478" TargetMode="External"/><Relationship Id="rId390" Type="http://schemas.openxmlformats.org/officeDocument/2006/relationships/hyperlink" Target="http://www.grimmpress.com.tw/gbooks_info.php?no=447" TargetMode="External"/><Relationship Id="rId391" Type="http://schemas.openxmlformats.org/officeDocument/2006/relationships/hyperlink" Target="https://www.grimmpress.com.tw/product/1531/63" TargetMode="External"/><Relationship Id="rId392" Type="http://schemas.openxmlformats.org/officeDocument/2006/relationships/hyperlink" Target="https://www.grimmpress.com.tw/product/1527/290" TargetMode="External"/><Relationship Id="rId393" Type="http://schemas.openxmlformats.org/officeDocument/2006/relationships/hyperlink" Target="https://www.grimmpress.com.tw/product/1493/61" TargetMode="External"/><Relationship Id="rId394" Type="http://schemas.openxmlformats.org/officeDocument/2006/relationships/hyperlink" Target="https://www.grimmpress.com.tw/product/1476/62" TargetMode="External"/><Relationship Id="rId395" Type="http://schemas.openxmlformats.org/officeDocument/2006/relationships/hyperlink" Target="https://www.grimmpress.com.tw/product/1477/62" TargetMode="External"/><Relationship Id="rId396" Type="http://schemas.openxmlformats.org/officeDocument/2006/relationships/hyperlink" Target="https://www.grimmpress.com.tw/product/1378/64" TargetMode="External"/><Relationship Id="rId397" Type="http://schemas.openxmlformats.org/officeDocument/2006/relationships/hyperlink" Target="https://www.grimmpress.com.tw/index.php?route=product/product&amp;product_id=1361&amp;search=&#33521;&#38596;&#12304;&#32362;&#26412;&#29256;&#12305;" TargetMode="External"/><Relationship Id="rId398" Type="http://schemas.openxmlformats.org/officeDocument/2006/relationships/hyperlink" Target="https://www.grimmpress.com.tw/index.php?route=product/product&amp;product_id=1350&amp;search=&#23567;&#29579;&#23376;&#12304;&#28009;&#28698;&#26143;&#22294;&#29256;&#12305;" TargetMode="External"/><Relationship Id="rId399" Type="http://schemas.openxmlformats.org/officeDocument/2006/relationships/hyperlink" Target="https://www.grimmpress.com.tw/index.php?route=product/product&amp;product_id=1351&amp;search=&#29992;&#22294;&#23416;&#33521;&#25991;WORDS" TargetMode="External"/><Relationship Id="rId400" Type="http://schemas.openxmlformats.org/officeDocument/2006/relationships/hyperlink" Target="https://www.grimmpress.com.tw/index.php?route=product/product&amp;product_id=1352&amp;search=&#24859;&#40599;&#32114;+&#22818;&#36938;&#22855;&#22659;&#65291;&#37857;&#20013;&#22855;&#32227;" TargetMode="External"/><Relationship Id="rId401" Type="http://schemas.openxmlformats.org/officeDocument/2006/relationships/hyperlink" Target="https://www.grimmpress.com.tw/index.php?route=product/product&amp;product_id=1333&amp;search=&#35910;&#33104;" TargetMode="External"/><Relationship Id="rId402" Type="http://schemas.openxmlformats.org/officeDocument/2006/relationships/hyperlink" Target="https://www.grimmpress.com.tw/index.php?route=product/product&amp;product_id=1334&amp;search=&#36229;&#20912;&#20941;&#39764;&#27861;&#26862;&#26519;" TargetMode="External"/><Relationship Id="rId403" Type="http://schemas.openxmlformats.org/officeDocument/2006/relationships/hyperlink" Target="https://www.grimmpress.com.tw/index.php?route=product/product&amp;product_id=1318&amp;search=&#33590;" TargetMode="External"/><Relationship Id="rId404" Type="http://schemas.openxmlformats.org/officeDocument/2006/relationships/hyperlink" Target="https://www.grimmpress.com.tw/index.php?route=product/product&amp;product_id=1317&amp;search=&#36229;&#33521;&#38596;&#39764;&#27861;&#26862;&#26519;" TargetMode="External"/><Relationship Id="rId405" Type="http://schemas.openxmlformats.org/officeDocument/2006/relationships/hyperlink" Target="https://www.grimmpress.com.tw/index.php?route=product/product&amp;product_id=1312&amp;search=&#31859;&#39135;&#27138;" TargetMode="External"/><Relationship Id="rId406" Type="http://schemas.openxmlformats.org/officeDocument/2006/relationships/hyperlink" Target="https://www.grimmpress.com.tw/index.php?route=product/product&amp;product_id=1306&amp;search=&#36229;&#24555;&#27138;&#39764;&#27861;&#26862;&#26519;" TargetMode="External"/><Relationship Id="rId407" Type="http://schemas.openxmlformats.org/officeDocument/2006/relationships/hyperlink" Target="https://www.grimmpress.com.tw/index.php?route=product/product&amp;product_id=1283&amp;search=&#39770;&#20043;&#27138;" TargetMode="External"/><Relationship Id="rId408" Type="http://schemas.openxmlformats.org/officeDocument/2006/relationships/hyperlink" Target="https://www.grimmpress.com.tw/index.php?route=product/product&amp;product_id=1280&amp;search=&#32993;&#26691;&#37463;" TargetMode="External"/><Relationship Id="rId409" Type="http://schemas.openxmlformats.org/officeDocument/2006/relationships/hyperlink" Target="https://www.grimmpress.com.tw/index.php?route=product/product&amp;product_id=1281&amp;search=&#25214;&#23229;&#23229;" TargetMode="External"/><Relationship Id="rId410" Type="http://schemas.openxmlformats.org/officeDocument/2006/relationships/hyperlink" Target="https://www.grimmpress.com.tw/gbooks_info.php?no=1277" TargetMode="External"/><Relationship Id="rId411" Type="http://schemas.openxmlformats.org/officeDocument/2006/relationships/hyperlink" Target="https://www.grimmpress.com.tw/gbooks_info.php?no=1269" TargetMode="External"/><Relationship Id="rId412" Type="http://schemas.openxmlformats.org/officeDocument/2006/relationships/hyperlink" Target="https://www.grimmpress.com.tw/gbooks_info.php?no=1266" TargetMode="External"/><Relationship Id="rId413" Type="http://schemas.openxmlformats.org/officeDocument/2006/relationships/hyperlink" Target="http://www.grimmpress.com.tw/gbooks_info.php?no=1195" TargetMode="External"/><Relationship Id="rId414" Type="http://schemas.openxmlformats.org/officeDocument/2006/relationships/hyperlink" Target="https://www.grimmpress.com.tw/product/507/62" TargetMode="External"/><Relationship Id="rId415" Type="http://schemas.openxmlformats.org/officeDocument/2006/relationships/hyperlink" Target="https://www.grimmpress.com.tw/product/1460/62" TargetMode="External"/><Relationship Id="rId416" Type="http://schemas.openxmlformats.org/officeDocument/2006/relationships/hyperlink" Target="https://www.grimmpress.com.tw/index.php?route=product/product&amp;product_id=1391&amp;search=&#30059;&#19968;&#38587;&#40165;" TargetMode="External"/><Relationship Id="rId417" Type="http://schemas.openxmlformats.org/officeDocument/2006/relationships/hyperlink" Target="http://www.grimmpress.com.tw/gbooks_info.php?no=1155" TargetMode="External"/><Relationship Id="rId418" Type="http://schemas.openxmlformats.org/officeDocument/2006/relationships/hyperlink" Target="https://www.grimmpress.com.tw/product/1389" TargetMode="External"/><Relationship Id="rId419" Type="http://schemas.openxmlformats.org/officeDocument/2006/relationships/hyperlink" Target="https://www.grimmpress.com.tw/product/290/" TargetMode="External"/><Relationship Id="rId420" Type="http://schemas.openxmlformats.org/officeDocument/2006/relationships/hyperlink" Target="https://www.grimmpress.com.tw/index.php?route=product/product&amp;product_id=1372&amp;search=&#20659;&#35498;&#27827;&#35041;&#26377;&#20491;&#29544;&#30524;&#24618;" TargetMode="External"/><Relationship Id="rId421" Type="http://schemas.openxmlformats.org/officeDocument/2006/relationships/hyperlink" Target="https://www.grimmpress.com.tw/index.php?route=product/product&amp;product_id=1365&amp;search=&#26368;&#26834;&#30340;&#23458;&#20154;" TargetMode="External"/><Relationship Id="rId422" Type="http://schemas.openxmlformats.org/officeDocument/2006/relationships/hyperlink" Target="https://www.grimmpress.com.tw/index.php?route=product/product&amp;product_id=1294&amp;search=&#38634;&#20013;&#36935;&#35211;&#29436;" TargetMode="External"/><Relationship Id="rId423" Type="http://schemas.openxmlformats.org/officeDocument/2006/relationships/hyperlink" Target="https://www.grimmpress.com.tw/index.php?route=product/product&amp;product_id=1278&amp;search=&#20667;&#29916;&#29579;&#22283;&#30340;&#32880;&#26126;&#30343;&#21518;" TargetMode="External"/><Relationship Id="rId424" Type="http://schemas.openxmlformats.org/officeDocument/2006/relationships/hyperlink" Target="https://www.grimmpress.com.tw/index.php?route=product/product&amp;product_id=1276&amp;search=&#25105;&#20358;&#25509;&#65281;" TargetMode="External"/><Relationship Id="rId425" Type="http://schemas.openxmlformats.org/officeDocument/2006/relationships/hyperlink" Target="https://www.grimmpress.com.tw/index.php?route=product/product&amp;product_id=1277&amp;search=&#22750;&#31278;&#23376;" TargetMode="External"/><Relationship Id="rId426" Type="http://schemas.openxmlformats.org/officeDocument/2006/relationships/hyperlink" Target="https://www.grimmpress.com.tw/index.php?route=product/product&amp;product_id=1274&amp;search=&#39791;&#36051;&#36956;&#22818;&#36938;&#35352;" TargetMode="External"/><Relationship Id="rId427" Type="http://schemas.openxmlformats.org/officeDocument/2006/relationships/hyperlink" Target="https://www.grimmpress.com.tw/gbooks_info.php?no=1271" TargetMode="External"/><Relationship Id="rId428" Type="http://schemas.openxmlformats.org/officeDocument/2006/relationships/hyperlink" Target="https://www.grimmpress.com.tw/gbooks_info.php?no=1270" TargetMode="External"/><Relationship Id="rId429" Type="http://schemas.openxmlformats.org/officeDocument/2006/relationships/hyperlink" Target="https://www.grimmpress.com.tw/product/1492/61" TargetMode="External"/><Relationship Id="rId430" Type="http://schemas.openxmlformats.org/officeDocument/2006/relationships/hyperlink" Target="https://www.grimmpress.com.tw/product/1459/63" TargetMode="External"/><Relationship Id="rId431" Type="http://schemas.openxmlformats.org/officeDocument/2006/relationships/hyperlink" Target="https://www.grimmpress.com.tw/product/1393/64" TargetMode="External"/><Relationship Id="rId432" Type="http://schemas.openxmlformats.org/officeDocument/2006/relationships/hyperlink" Target="https://www.grimmpress.com.tw/product/1382/64" TargetMode="External"/><Relationship Id="rId433" Type="http://schemas.openxmlformats.org/officeDocument/2006/relationships/hyperlink" Target="https://www.grimmpress.com.tw/product/1371/64" TargetMode="External"/><Relationship Id="rId434" Type="http://schemas.openxmlformats.org/officeDocument/2006/relationships/hyperlink" Target="https://www.grimmpress.com.tw/product/1377/63" TargetMode="External"/><Relationship Id="rId435" Type="http://schemas.openxmlformats.org/officeDocument/2006/relationships/hyperlink" Target="https://www.grimmpress.com.tw/product/1437/63" TargetMode="External"/><Relationship Id="rId436" Type="http://schemas.openxmlformats.org/officeDocument/2006/relationships/hyperlink" Target="http://www.grimmpress.com.tw/gbooks_info.php?no=996" TargetMode="External"/><Relationship Id="rId437" Type="http://schemas.openxmlformats.org/officeDocument/2006/relationships/hyperlink" Target="https://www.grimmpress.com.tw/product/1479/60" TargetMode="External"/><Relationship Id="rId438" Type="http://schemas.openxmlformats.org/officeDocument/2006/relationships/hyperlink" Target="https://www.grimmpress.com.tw/product/1453/60" TargetMode="External"/><Relationship Id="rId439" Type="http://schemas.openxmlformats.org/officeDocument/2006/relationships/hyperlink" Target="https://www.grimmpress.com.tw/product/1452/60" TargetMode="External"/><Relationship Id="rId440" Type="http://schemas.openxmlformats.org/officeDocument/2006/relationships/hyperlink" Target="https://www.grimmpress.com.tw/product/1394/60" TargetMode="External"/><Relationship Id="rId441" Type="http://schemas.openxmlformats.org/officeDocument/2006/relationships/hyperlink" Target="https://www.grimmpress.com.tw/product/1379/60" TargetMode="External"/><Relationship Id="rId442" Type="http://schemas.openxmlformats.org/officeDocument/2006/relationships/hyperlink" Target="https://www.grimmpress.com.tw/product/1380/60" TargetMode="External"/><Relationship Id="rId443" Type="http://schemas.openxmlformats.org/officeDocument/2006/relationships/hyperlink" Target="https://www.grimmpress.com.tw/index.php?route=product/product&amp;product_id=1342&amp;search=&#19977;&#38587;&#23567;&#35948;+&#35320;&#24863;&#23416;&#32722;&#32362;&#26412;" TargetMode="External"/><Relationship Id="rId444" Type="http://schemas.openxmlformats.org/officeDocument/2006/relationships/hyperlink" Target="https://www.grimmpress.com.tw/index.php?route=product/product&amp;product_id=1343&amp;search=&#23567;&#32005;&#24125;+&#35320;&#24863;&#23416;&#32722;&#32362;&#26412;" TargetMode="External"/><Relationship Id="rId445" Type="http://schemas.openxmlformats.org/officeDocument/2006/relationships/hyperlink" Target="https://www.grimmpress.com.tw/product/1270" TargetMode="External"/><Relationship Id="rId446" Type="http://schemas.openxmlformats.org/officeDocument/2006/relationships/hyperlink" Target="https://www.grimmpress.com.tw/product/1271" TargetMode="External"/><Relationship Id="rId447" Type="http://schemas.openxmlformats.org/officeDocument/2006/relationships/hyperlink" Target="https://www.grimmpress.com.tw/gbooks_info.php?no=1275" TargetMode="External"/><Relationship Id="rId448" Type="http://schemas.openxmlformats.org/officeDocument/2006/relationships/hyperlink" Target="http://www.grimmpress.com.tw/gbooks_info.php?no=1201" TargetMode="External"/><Relationship Id="rId449" Type="http://schemas.openxmlformats.org/officeDocument/2006/relationships/hyperlink" Target="http://www.grimmpress.com.tw/gbooks_info.php?no=1193" TargetMode="External"/><Relationship Id="rId450" Type="http://schemas.openxmlformats.org/officeDocument/2006/relationships/hyperlink" Target="http://www.grimmpress.com.tw/gbooks_info.php?no=1197" TargetMode="External"/><Relationship Id="rId451" Type="http://schemas.openxmlformats.org/officeDocument/2006/relationships/hyperlink" Target="http://www.grimmpress.com.tw/gbooks_info.php?no=1172" TargetMode="External"/><Relationship Id="rId452" Type="http://schemas.openxmlformats.org/officeDocument/2006/relationships/hyperlink" Target="http://www.grimmpress.com.tw/gbooks_info.php?no=1185" TargetMode="External"/><Relationship Id="rId453" Type="http://schemas.openxmlformats.org/officeDocument/2006/relationships/hyperlink" Target="http://www.grimmpress.com.tw/gbooks_info.php?no=913" TargetMode="External"/><Relationship Id="rId454" Type="http://schemas.openxmlformats.org/officeDocument/2006/relationships/hyperlink" Target="https://www.grimmpress.com.tw/gbooks_info.php?no=921" TargetMode="External"/><Relationship Id="rId455" Type="http://schemas.openxmlformats.org/officeDocument/2006/relationships/hyperlink" Target="https://www.grimmpress.com.tw/gbooks_info.php?no=920" TargetMode="External"/><Relationship Id="rId456" Type="http://schemas.openxmlformats.org/officeDocument/2006/relationships/hyperlink" Target="http://www.grimmpress.com.tw/gbooks_info.php?no=1152" TargetMode="External"/><Relationship Id="rId457" Type="http://schemas.openxmlformats.org/officeDocument/2006/relationships/hyperlink" Target="https://www.grimmpress.com.tw/product/1478/61" TargetMode="External"/><Relationship Id="rId458" Type="http://schemas.openxmlformats.org/officeDocument/2006/relationships/hyperlink" Target="https://www.grimmpress.com.tw/product/1456/60" TargetMode="External"/><Relationship Id="rId459" Type="http://schemas.openxmlformats.org/officeDocument/2006/relationships/hyperlink" Target="https://www.grimmpress.com.tw/index.php?route=product/product&amp;product_id=1364&amp;search=&#21704;&#21033;&#19981;&#35201;&#24613;" TargetMode="External"/><Relationship Id="rId460" Type="http://schemas.openxmlformats.org/officeDocument/2006/relationships/hyperlink" Target="https://www.grimmpress.com.tw/index.php?route=product/product&amp;product_id=1353&amp;search=&#23567;&#30707;&#20315;" TargetMode="External"/><Relationship Id="rId461" Type="http://schemas.openxmlformats.org/officeDocument/2006/relationships/hyperlink" Target="https://www.grimmpress.com.tw/index.php?route=product/product&amp;product_id=1344&amp;search=&#20877;&#21191;&#25954;&#19968;&#40670;" TargetMode="External"/><Relationship Id="rId462" Type="http://schemas.openxmlformats.org/officeDocument/2006/relationships/hyperlink" Target="https://www.grimmpress.com.tw/index.php?route=product/product&amp;product_id=1338&amp;search=&#36842;&#20523;&#25198;&#32769;&#24107;" TargetMode="External"/><Relationship Id="rId463" Type="http://schemas.openxmlformats.org/officeDocument/2006/relationships/hyperlink" Target="https://www.grimmpress.com.tw/index.php?route=product/product&amp;product_id=1337&amp;search=&#21487;&#20197;&#19968;&#36215;&#29609;&#21966;&#65311;" TargetMode="External"/><Relationship Id="rId464" Type="http://schemas.openxmlformats.org/officeDocument/2006/relationships/hyperlink" Target="https://www.grimmpress.com.tw/index.php?route=product/product&amp;product_id=1336&amp;search=&#36842;&#20523;&#25198;&#22823;&#24282;" TargetMode="External"/><Relationship Id="rId465" Type="http://schemas.openxmlformats.org/officeDocument/2006/relationships/hyperlink" Target="https://www.grimmpress.com.tw/index.php?route=product/product&amp;product_id=1331&amp;search=&#36842;&#20523;&#30070;&#32769;&#38342;" TargetMode="External"/><Relationship Id="rId466" Type="http://schemas.openxmlformats.org/officeDocument/2006/relationships/hyperlink" Target="https://www.grimmpress.com.tw/index.php?route=product/product&amp;product_id=1326&amp;search=&#19968;&#29255;&#22823;&#28023;&#20841;&#20491;&#23478;" TargetMode="External"/><Relationship Id="rId467" Type="http://schemas.openxmlformats.org/officeDocument/2006/relationships/hyperlink" Target="https://www.grimmpress.com.tw/index.php?route=product/product&amp;product_id=1329&amp;search=&#20841;&#20491;&#32102;&#25105;+&#19968;&#20491;&#32102;&#20320;" TargetMode="External"/><Relationship Id="rId468" Type="http://schemas.openxmlformats.org/officeDocument/2006/relationships/hyperlink" Target="https://www.grimmpress.com.tw/index.php?route=product/product&amp;product_id=1321&amp;search=&#34092;&#33756;&#36867;&#23478;&#20102;" TargetMode="External"/><Relationship Id="rId469" Type="http://schemas.openxmlformats.org/officeDocument/2006/relationships/hyperlink" Target="https://www.grimmpress.com.tw/index.php?route=product/product&amp;product_id=1316&amp;search=&#30070;&#19968;&#22825;&#26118;&#34802;" TargetMode="External"/><Relationship Id="rId470" Type="http://schemas.openxmlformats.org/officeDocument/2006/relationships/hyperlink" Target="https://www.grimmpress.com.tw/index.php?route=product/product&amp;product_id=1314&amp;search=&#30070;&#19968;&#22825;&#20132;&#36890;&#24037;&#20855;" TargetMode="External"/><Relationship Id="rId471" Type="http://schemas.openxmlformats.org/officeDocument/2006/relationships/hyperlink" Target="https://www.grimmpress.com.tw/product/1313/61" TargetMode="External"/><Relationship Id="rId472" Type="http://schemas.openxmlformats.org/officeDocument/2006/relationships/hyperlink" Target="https://www.grimmpress.com.tw/index.php?route=product/product&amp;product_id=1307&amp;search=&#36339;&#34521;&#21617;&#21617;&#27138;" TargetMode="External"/><Relationship Id="rId473" Type="http://schemas.openxmlformats.org/officeDocument/2006/relationships/hyperlink" Target="https://www.grimmpress.com.tw/index.php?route=product/product&amp;product_id=1308&amp;search=&#30070;&#19968;&#22825;&#25991;&#20855;" TargetMode="External"/><Relationship Id="rId474" Type="http://schemas.openxmlformats.org/officeDocument/2006/relationships/hyperlink" Target="https://www.grimmpress.com.tw/index.php?route=product/product&amp;product_id=1295&amp;search=&#32005;&#23617;&#32929;&#23567;&#20599;&#20107;&#20214;&#65281;" TargetMode="External"/><Relationship Id="rId475" Type="http://schemas.openxmlformats.org/officeDocument/2006/relationships/hyperlink" Target="https://www.grimmpress.com.tw/index.php?route=product/product&amp;product_id=1293&amp;search=&#30475;&#35211;&#20102;&#65281;" TargetMode="External"/><Relationship Id="rId476" Type="http://schemas.openxmlformats.org/officeDocument/2006/relationships/hyperlink" Target="https://www.grimmpress.com.tw/index.php?route=product/product&amp;product_id=1290&amp;search=&#26377;&#20160;&#40636;&#37117;&#24456;&#22909;" TargetMode="External"/><Relationship Id="rId477" Type="http://schemas.openxmlformats.org/officeDocument/2006/relationships/hyperlink" Target="https://www.grimmpress.com.tw/index.php?route=product/product&amp;product_id=1297&amp;search=&#30219;&#29378;&#30340;&#19968;&#22825;&#65306;JUNE+29%2C+1999" TargetMode="External"/><Relationship Id="rId478" Type="http://schemas.openxmlformats.org/officeDocument/2006/relationships/hyperlink" Target="https://www.grimmpress.com.tw/index.php?route=product/product&amp;product_id=1286&amp;search=&#36889;&#26412;&#26360;&#20599;&#20102;&#25105;&#30340;&#35987;&#65281;" TargetMode="External"/><Relationship Id="rId479" Type="http://schemas.openxmlformats.org/officeDocument/2006/relationships/hyperlink" Target="https://www.grimmpress.com.tw/index.php?route=product/product&amp;product_id=1287&amp;search=&#25105;&#19981;&#24819;&#21917;&#28271;" TargetMode="External"/><Relationship Id="rId480" Type="http://schemas.openxmlformats.org/officeDocument/2006/relationships/hyperlink" Target="https://www.grimmpress.com.tw/index.php?route=product/product&amp;product_id=1284&amp;search=&#20320;&#30693;&#36947;&#30340;&#21543;&#65281;" TargetMode="External"/><Relationship Id="rId481" Type="http://schemas.openxmlformats.org/officeDocument/2006/relationships/hyperlink" Target="https://www.grimmpress.com.tw/index.php?route=product/product&amp;product_id=1282&amp;search=&#27604;&#30475;&#38651;&#35222;&#22909;&#29609;&#30340;&#20107;" TargetMode="External"/><Relationship Id="rId482" Type="http://schemas.openxmlformats.org/officeDocument/2006/relationships/hyperlink" Target="https://www.grimmpress.com.tw/index.php?route=product/product&amp;product_id=1302&amp;search=&#25105;&#26159;&#22823;&#24375;" TargetMode="External"/><Relationship Id="rId483" Type="http://schemas.openxmlformats.org/officeDocument/2006/relationships/hyperlink" Target="https://www.grimmpress.com.tw/index.php?route=product/product&amp;product_id=1272&amp;search=&#20160;&#40636;&#35731;&#25105;&#20497;&#24555;&#27138;&#65311;" TargetMode="External"/><Relationship Id="rId484" Type="http://schemas.openxmlformats.org/officeDocument/2006/relationships/hyperlink" Target="https://www.grimmpress.com.tw/index.php?route=product/product&amp;product_id=1273&amp;search=&#29980;&#29980;&#30340;&#30333;&#29066;" TargetMode="External"/><Relationship Id="rId485" Type="http://schemas.openxmlformats.org/officeDocument/2006/relationships/hyperlink" Target="https://www.grimmpress.com.tw/index.php?route=product/product&amp;product_id=1267&amp;search=&#30070;&#19968;&#22825;&#29609;&#20855;" TargetMode="External"/><Relationship Id="rId486" Type="http://schemas.openxmlformats.org/officeDocument/2006/relationships/hyperlink" Target="https://www.grimmpress.com.tw/gbooks_info.php?no=1274" TargetMode="External"/><Relationship Id="rId487" Type="http://schemas.openxmlformats.org/officeDocument/2006/relationships/hyperlink" Target="https://www.grimmpress.com.tw/gbooks_info.php?no=1276" TargetMode="External"/><Relationship Id="rId488" Type="http://schemas.openxmlformats.org/officeDocument/2006/relationships/hyperlink" Target="https://www.grimmpress.com.tw/gbooks_info.php?no=1273" TargetMode="External"/><Relationship Id="rId489" Type="http://schemas.openxmlformats.org/officeDocument/2006/relationships/hyperlink" Target="https://www.grimmpress.com.tw/gbooks_info.php?no=1265" TargetMode="External"/><Relationship Id="rId490" Type="http://schemas.openxmlformats.org/officeDocument/2006/relationships/hyperlink" Target="http://www.grimmpress.com.tw/gbooks_info.php?no=888" TargetMode="External"/><Relationship Id="rId491" Type="http://schemas.openxmlformats.org/officeDocument/2006/relationships/hyperlink" Target="http://www.grimmpress.com.tw/gbooks_info.php?no=800" TargetMode="External"/><Relationship Id="rId492" Type="http://schemas.openxmlformats.org/officeDocument/2006/relationships/hyperlink" Target="http://www.grimmpress.com.tw/gbooks_info.php?no=801" TargetMode="External"/><Relationship Id="rId493" Type="http://schemas.openxmlformats.org/officeDocument/2006/relationships/hyperlink" Target="http://www.grimmpress.com.tw/gbooks_info.php?no=891" TargetMode="External"/><Relationship Id="rId494" Type="http://schemas.openxmlformats.org/officeDocument/2006/relationships/hyperlink" Target="http://www.grimmpress.com.tw/gbooks_info.php?no=892" TargetMode="External"/><Relationship Id="rId495" Type="http://schemas.openxmlformats.org/officeDocument/2006/relationships/hyperlink" Target="http://www.grimmpress.com.tw/gbooks_info.php?no=869" TargetMode="External"/><Relationship Id="rId496" Type="http://schemas.openxmlformats.org/officeDocument/2006/relationships/hyperlink" Target="http://www.grimmpress.com.tw/gbooks_info.php?no=623" TargetMode="External"/><Relationship Id="rId497" Type="http://schemas.openxmlformats.org/officeDocument/2006/relationships/hyperlink" Target="http://www.grimmpress.com.tw/gbooks_info.php?no=280" TargetMode="External"/><Relationship Id="rId498" Type="http://schemas.openxmlformats.org/officeDocument/2006/relationships/hyperlink" Target="https://www.grimmpress.com.tw/product/1496/60" TargetMode="External"/><Relationship Id="rId499" Type="http://schemas.openxmlformats.org/officeDocument/2006/relationships/hyperlink" Target="https://www.grimmpress.com.tw/product/1481/61" TargetMode="External"/><Relationship Id="rId500" Type="http://schemas.openxmlformats.org/officeDocument/2006/relationships/hyperlink" Target="https://www.grimmpress.com.tw/product/1472/61" TargetMode="External"/><Relationship Id="rId501" Type="http://schemas.openxmlformats.org/officeDocument/2006/relationships/hyperlink" Target="https://www.grimmpress.com.tw/product/1489/61" TargetMode="External"/><Relationship Id="rId502" Type="http://schemas.openxmlformats.org/officeDocument/2006/relationships/hyperlink" Target="http://www.grimmpress.com.tw/gbooks_info.php?no=1183" TargetMode="External"/><Relationship Id="rId503" Type="http://schemas.openxmlformats.org/officeDocument/2006/relationships/hyperlink" Target="http://www.grimmpress.com.tw/gbooks_info.php?no=1196" TargetMode="External"/><Relationship Id="rId504" Type="http://schemas.openxmlformats.org/officeDocument/2006/relationships/hyperlink" Target="http://www.grimmpress.com.tw/gbooks_info.php?no=1163" TargetMode="External"/><Relationship Id="rId505" Type="http://schemas.openxmlformats.org/officeDocument/2006/relationships/hyperlink" Target="http://www.grimmpress.com.tw/gbooks_info.php?no=1170" TargetMode="External"/><Relationship Id="rId506" Type="http://schemas.openxmlformats.org/officeDocument/2006/relationships/hyperlink" Target="https://www.grimmpress.com.tw/product/1559" TargetMode="External"/><Relationship Id="rId507" Type="http://schemas.openxmlformats.org/officeDocument/2006/relationships/hyperlink" Target="https://www.grimmpress.com.tw/product/1536/61" TargetMode="External"/><Relationship Id="rId508" Type="http://schemas.openxmlformats.org/officeDocument/2006/relationships/hyperlink" Target="https://www.grimmpress.com.tw/product/1534/61" TargetMode="External"/><Relationship Id="rId509" Type="http://schemas.openxmlformats.org/officeDocument/2006/relationships/hyperlink" Target="https://www.grimmpress.com.tw/product/1535/61" TargetMode="External"/><Relationship Id="rId510" Type="http://schemas.openxmlformats.org/officeDocument/2006/relationships/hyperlink" Target="https://www.grimmpress.com.tw/product/1533/61" TargetMode="External"/><Relationship Id="rId511" Type="http://schemas.openxmlformats.org/officeDocument/2006/relationships/hyperlink" Target="https://www.grimmpress.com.tw/product/1526/146" TargetMode="External"/><Relationship Id="rId512" Type="http://schemas.openxmlformats.org/officeDocument/2006/relationships/hyperlink" Target="https://www.grimmpress.com.tw/product/1529/61" TargetMode="External"/><Relationship Id="rId513" Type="http://schemas.openxmlformats.org/officeDocument/2006/relationships/hyperlink" Target="https://www.grimmpress.com.tw/product/1528/146" TargetMode="External"/><Relationship Id="rId514" Type="http://schemas.openxmlformats.org/officeDocument/2006/relationships/hyperlink" Target="https://www.grimmpress.com.tw/product/1517/61" TargetMode="External"/><Relationship Id="rId515" Type="http://schemas.openxmlformats.org/officeDocument/2006/relationships/hyperlink" Target="https://www.grimmpress.com.tw/product/1518/61" TargetMode="External"/><Relationship Id="rId516" Type="http://schemas.openxmlformats.org/officeDocument/2006/relationships/hyperlink" Target="https://www.grimmpress.com.tw/product/1519/61" TargetMode="External"/><Relationship Id="rId517" Type="http://schemas.openxmlformats.org/officeDocument/2006/relationships/hyperlink" Target="https://www.grimmpress.com.tw/product/255/61" TargetMode="External"/><Relationship Id="rId518" Type="http://schemas.openxmlformats.org/officeDocument/2006/relationships/hyperlink" Target="https://www.grimmpress.com.tw/product/267/61" TargetMode="External"/><Relationship Id="rId519" Type="http://schemas.openxmlformats.org/officeDocument/2006/relationships/hyperlink" Target="https://www.grimmpress.com.tw/product/1514/61" TargetMode="External"/><Relationship Id="rId520" Type="http://schemas.openxmlformats.org/officeDocument/2006/relationships/hyperlink" Target="https://www.grimmpress.com.tw/product/1510/61" TargetMode="External"/><Relationship Id="rId521" Type="http://schemas.openxmlformats.org/officeDocument/2006/relationships/hyperlink" Target="https://www.grimmpress.com.tw/product/1506/61" TargetMode="External"/><Relationship Id="rId522" Type="http://schemas.openxmlformats.org/officeDocument/2006/relationships/hyperlink" Target="https://www.grimmpress.com.tw/product/1507/61" TargetMode="External"/><Relationship Id="rId523" Type="http://schemas.openxmlformats.org/officeDocument/2006/relationships/hyperlink" Target="https://www.grimmpress.com.tw/product/1482/61" TargetMode="External"/><Relationship Id="rId524" Type="http://schemas.openxmlformats.org/officeDocument/2006/relationships/hyperlink" Target="https://www.grimmpress.com.tw/product/1491/60" TargetMode="External"/><Relationship Id="rId525" Type="http://schemas.openxmlformats.org/officeDocument/2006/relationships/hyperlink" Target="https://www.grimmpress.com.tw/product/1485/60" TargetMode="External"/><Relationship Id="rId526" Type="http://schemas.openxmlformats.org/officeDocument/2006/relationships/hyperlink" Target="https://www.grimmpress.com.tw/product/1462/60" TargetMode="External"/><Relationship Id="rId527" Type="http://schemas.openxmlformats.org/officeDocument/2006/relationships/hyperlink" Target="http://www.grimmpress.com.tw/gbooks_info.php?no=1067" TargetMode="External"/><Relationship Id="rId528" Type="http://schemas.openxmlformats.org/officeDocument/2006/relationships/hyperlink" Target="http://www.grimmpress.com.tw/gbooks_info.php?no=1077" TargetMode="External"/><Relationship Id="rId529" Type="http://schemas.openxmlformats.org/officeDocument/2006/relationships/hyperlink" Target="http://www.grimmpress.com.tw/gbooks_info.php?no=1091" TargetMode="External"/><Relationship Id="rId530" Type="http://schemas.openxmlformats.org/officeDocument/2006/relationships/hyperlink" Target="http://www.grimmpress.com.tw/gbooks_info.php?no=1070" TargetMode="External"/><Relationship Id="rId531" Type="http://schemas.openxmlformats.org/officeDocument/2006/relationships/hyperlink" Target="http://www.grimmpress.com.tw/gbooks_info.php?no=749" TargetMode="External"/><Relationship Id="rId532" Type="http://schemas.openxmlformats.org/officeDocument/2006/relationships/hyperlink" Target="http://www.grimmpress.com.tw/gbooks_info.php?no=1156" TargetMode="External"/><Relationship Id="rId533" Type="http://schemas.openxmlformats.org/officeDocument/2006/relationships/hyperlink" Target="http://www.grimmpress.com.tw/gbooks_info.php?no=1207" TargetMode="External"/><Relationship Id="rId534" Type="http://schemas.openxmlformats.org/officeDocument/2006/relationships/hyperlink" Target="http://www.grimmpress.com.tw/gbooks_info.php?no=1160" TargetMode="External"/><Relationship Id="rId535" Type="http://schemas.openxmlformats.org/officeDocument/2006/relationships/hyperlink" Target="https://www.grimmpress.com.tw/product/1469/61" TargetMode="External"/><Relationship Id="rId536" Type="http://schemas.openxmlformats.org/officeDocument/2006/relationships/hyperlink" Target="https://www.grimmpress.com.tw/product/1363/61" TargetMode="External"/><Relationship Id="rId537" Type="http://schemas.openxmlformats.org/officeDocument/2006/relationships/hyperlink" Target="http://www.grimmpress.com.tw/gbooks_info.php?no=1141" TargetMode="External"/><Relationship Id="rId53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rimmpress.com.tw/product/1538/63" TargetMode="External"/><Relationship Id="rId2" Type="http://schemas.openxmlformats.org/officeDocument/2006/relationships/hyperlink" Target="https://www.grimmpress.com.tw/product/1537/65" TargetMode="External"/><Relationship Id="rId3" Type="http://schemas.openxmlformats.org/officeDocument/2006/relationships/hyperlink" Target="https://www.grimmpress.com.tw/product/1534/61" TargetMode="External"/><Relationship Id="rId4" Type="http://schemas.openxmlformats.org/officeDocument/2006/relationships/hyperlink" Target="https://www.grimmpress.com.tw/product/1535/61" TargetMode="External"/><Relationship Id="rId5" Type="http://schemas.openxmlformats.org/officeDocument/2006/relationships/hyperlink" Target="https://www.grimmpress.com.tw/product/1522/65" TargetMode="External"/><Relationship Id="rId6" Type="http://schemas.openxmlformats.org/officeDocument/2006/relationships/hyperlink" Target="https://www.grimmpress.com.tw/product/1536/61" TargetMode="External"/><Relationship Id="rId7" Type="http://schemas.openxmlformats.org/officeDocument/2006/relationships/hyperlink" Target="https://www.grimmpress.com.tw/product/1533/61" TargetMode="External"/><Relationship Id="rId8" Type="http://schemas.openxmlformats.org/officeDocument/2006/relationships/hyperlink" Target="https://www.grimmpress.com.tw/product/1532/62" TargetMode="External"/><Relationship Id="rId9" Type="http://schemas.openxmlformats.org/officeDocument/2006/relationships/hyperlink" Target="https://www.grimmpress.com.tw/product/1531/63" TargetMode="External"/><Relationship Id="rId10" Type="http://schemas.openxmlformats.org/officeDocument/2006/relationships/hyperlink" Target="https://www.grimmpress.com.tw/product/1529/61" TargetMode="External"/><Relationship Id="rId11" Type="http://schemas.openxmlformats.org/officeDocument/2006/relationships/hyperlink" Target="https://www.grimmpress.com.tw/product/1528/146" TargetMode="External"/><Relationship Id="rId12" Type="http://schemas.openxmlformats.org/officeDocument/2006/relationships/hyperlink" Target="https://www.grimmpress.com.tw/product/1527/290" TargetMode="External"/><Relationship Id="rId13" Type="http://schemas.openxmlformats.org/officeDocument/2006/relationships/hyperlink" Target="https://www.grimmpress.com.tw/product/1526/146" TargetMode="External"/><Relationship Id="rId14" Type="http://schemas.openxmlformats.org/officeDocument/2006/relationships/hyperlink" Target="https://www.grimmpress.com.tw/product/1521/568" TargetMode="External"/><Relationship Id="rId15" Type="http://schemas.openxmlformats.org/officeDocument/2006/relationships/hyperlink" Target="https://www.grimmpress.com.tw/product/1520/62" TargetMode="External"/><Relationship Id="rId16" Type="http://schemas.openxmlformats.org/officeDocument/2006/relationships/hyperlink" Target="https://www.grimmpress.com.tw/product/1519/61" TargetMode="External"/><Relationship Id="rId17" Type="http://schemas.openxmlformats.org/officeDocument/2006/relationships/hyperlink" Target="https://www.grimmpress.com.tw/product/1518/61" TargetMode="External"/><Relationship Id="rId18" Type="http://schemas.openxmlformats.org/officeDocument/2006/relationships/hyperlink" Target="https://www.grimmpress.com.tw/product/1517/61" TargetMode="External"/><Relationship Id="rId19" Type="http://schemas.openxmlformats.org/officeDocument/2006/relationships/hyperlink" Target="https://www.grimmpress.com.tw/product/255/61" TargetMode="External"/><Relationship Id="rId20" Type="http://schemas.openxmlformats.org/officeDocument/2006/relationships/hyperlink" Target="https://www.grimmpress.com.tw/product/267/61" TargetMode="External"/><Relationship Id="rId21" Type="http://schemas.openxmlformats.org/officeDocument/2006/relationships/hyperlink" Target="https://www.grimmpress.com.tw/product/1514/61" TargetMode="External"/><Relationship Id="rId22" Type="http://schemas.openxmlformats.org/officeDocument/2006/relationships/hyperlink" Target="https://www.grimmpress.com.tw/product/1516/62" TargetMode="External"/><Relationship Id="rId23" Type="http://schemas.openxmlformats.org/officeDocument/2006/relationships/hyperlink" Target="https://www.grimmpress.com.tw/product/1515/62" TargetMode="External"/><Relationship Id="rId24" Type="http://schemas.openxmlformats.org/officeDocument/2006/relationships/hyperlink" Target="https://www.grimmpress.com.tw/index.php?route=product/product&amp;product_id=1511&amp;search=&#24444;&#24471;" TargetMode="External"/><Relationship Id="rId25" Type="http://schemas.openxmlformats.org/officeDocument/2006/relationships/hyperlink" Target="https://www.grimmpress.com.tw/index.php?route=product/product&amp;product_id=1513&amp;search=&#20553;&#22823;" TargetMode="External"/><Relationship Id="rId26" Type="http://schemas.openxmlformats.org/officeDocument/2006/relationships/hyperlink" Target="https://www.grimmpress.com.tw/product/1510/61" TargetMode="External"/><Relationship Id="rId27" Type="http://schemas.openxmlformats.org/officeDocument/2006/relationships/hyperlink" Target="https://www.grimmpress.com.tw/product/1506/61" TargetMode="External"/><Relationship Id="rId28" Type="http://schemas.openxmlformats.org/officeDocument/2006/relationships/hyperlink" Target="https://www.grimmpress.com.tw/product/1507/61" TargetMode="External"/><Relationship Id="rId29" Type="http://schemas.openxmlformats.org/officeDocument/2006/relationships/hyperlink" Target="https://www.grimmpress.com.tw/product/1508/61" TargetMode="External"/><Relationship Id="rId30" Type="http://schemas.openxmlformats.org/officeDocument/2006/relationships/hyperlink" Target="https://www.grimmpress.com.tw/product/1509/61" TargetMode="External"/><Relationship Id="rId31" Type="http://schemas.openxmlformats.org/officeDocument/2006/relationships/hyperlink" Target="https://www.grimmpress.com.tw/index.php?route=product/product&amp;product_id=1497&amp;search=&#21109;&#29983;" TargetMode="External"/><Relationship Id="rId32" Type="http://schemas.openxmlformats.org/officeDocument/2006/relationships/hyperlink" Target="https://www.grimmpress.com.tw/product/1501/62" TargetMode="External"/><Relationship Id="rId33" Type="http://schemas.openxmlformats.org/officeDocument/2006/relationships/hyperlink" Target="https://www.grimmpress.com.tw/product/1500" TargetMode="External"/><Relationship Id="rId34" Type="http://schemas.openxmlformats.org/officeDocument/2006/relationships/hyperlink" Target="https://www.grimmpress.com.tw/product/1482/61" TargetMode="External"/><Relationship Id="rId35" Type="http://schemas.openxmlformats.org/officeDocument/2006/relationships/hyperlink" Target="https://www.grimmpress.com.tw/product/1496/60" TargetMode="External"/><Relationship Id="rId36" Type="http://schemas.openxmlformats.org/officeDocument/2006/relationships/hyperlink" Target="https://www.grimmpress.com.tw/product/507/62" TargetMode="External"/><Relationship Id="rId37" Type="http://schemas.openxmlformats.org/officeDocument/2006/relationships/hyperlink" Target="https://www.grimmpress.com.tw/product/1496/60" TargetMode="External"/><Relationship Id="rId38" Type="http://schemas.openxmlformats.org/officeDocument/2006/relationships/hyperlink" Target="https://www.grimmpress.com.tw/product/1416" TargetMode="External"/><Relationship Id="rId39" Type="http://schemas.openxmlformats.org/officeDocument/2006/relationships/hyperlink" Target="https://www.grimmpress.com.tw/product/1488/61" TargetMode="External"/><Relationship Id="rId40" Type="http://schemas.openxmlformats.org/officeDocument/2006/relationships/hyperlink" Target="https://www.grimmpress.com.tw/product/1489/61" TargetMode="External"/><Relationship Id="rId41" Type="http://schemas.openxmlformats.org/officeDocument/2006/relationships/hyperlink" Target="https://www.grimmpress.com.tw/product/1490/60" TargetMode="External"/><Relationship Id="rId42" Type="http://schemas.openxmlformats.org/officeDocument/2006/relationships/hyperlink" Target="https://www.grimmpress.com.tw/product/1491/60" TargetMode="External"/><Relationship Id="rId43" Type="http://schemas.openxmlformats.org/officeDocument/2006/relationships/hyperlink" Target="https://www.grimmpress.com.tw/product/1492/61" TargetMode="External"/><Relationship Id="rId44" Type="http://schemas.openxmlformats.org/officeDocument/2006/relationships/hyperlink" Target="https://www.grimmpress.com.tw/product/1493/61" TargetMode="External"/><Relationship Id="rId45" Type="http://schemas.openxmlformats.org/officeDocument/2006/relationships/hyperlink" Target="https://www.grimmpress.com.tw/product/1484/60" TargetMode="External"/><Relationship Id="rId46" Type="http://schemas.openxmlformats.org/officeDocument/2006/relationships/hyperlink" Target="https://www.grimmpress.com.tw/product/1485/60" TargetMode="External"/><Relationship Id="rId47" Type="http://schemas.openxmlformats.org/officeDocument/2006/relationships/hyperlink" Target="https://www.grimmpress.com.tw/product/1483/64" TargetMode="External"/><Relationship Id="rId48" Type="http://schemas.openxmlformats.org/officeDocument/2006/relationships/hyperlink" Target="https://www.grimmpress.com.tw/product/1486/61" TargetMode="External"/><Relationship Id="rId49" Type="http://schemas.openxmlformats.org/officeDocument/2006/relationships/hyperlink" Target="https://www.grimmpress.com.tw/product/1487/63" TargetMode="External"/><Relationship Id="rId50" Type="http://schemas.openxmlformats.org/officeDocument/2006/relationships/hyperlink" Target="https://www.grimmpress.com.tw/product/1472/61" TargetMode="External"/><Relationship Id="rId51" Type="http://schemas.openxmlformats.org/officeDocument/2006/relationships/hyperlink" Target="https://www.grimmpress.com.tw/product/1471/62" TargetMode="External"/><Relationship Id="rId52" Type="http://schemas.openxmlformats.org/officeDocument/2006/relationships/hyperlink" Target="https://www.grimmpress.com.tw/product/1470/61" TargetMode="External"/><Relationship Id="rId53" Type="http://schemas.openxmlformats.org/officeDocument/2006/relationships/hyperlink" Target="https://www.grimmpress.com.tw/product/1469/61" TargetMode="External"/><Relationship Id="rId54" Type="http://schemas.openxmlformats.org/officeDocument/2006/relationships/hyperlink" Target="https://www.grimmpress.com.tw/product/1473/63" TargetMode="External"/><Relationship Id="rId55" Type="http://schemas.openxmlformats.org/officeDocument/2006/relationships/hyperlink" Target="https://www.grimmpress.com.tw/product/1465/60" TargetMode="External"/><Relationship Id="rId56" Type="http://schemas.openxmlformats.org/officeDocument/2006/relationships/hyperlink" Target="https://www.grimmpress.com.tw/product/1466/60" TargetMode="External"/><Relationship Id="rId57" Type="http://schemas.openxmlformats.org/officeDocument/2006/relationships/hyperlink" Target="https://www.grimmpress.com.tw/product/1467/61" TargetMode="External"/><Relationship Id="rId58" Type="http://schemas.openxmlformats.org/officeDocument/2006/relationships/hyperlink" Target="https://www.grimmpress.com.tw/product/1462/60" TargetMode="External"/><Relationship Id="rId59" Type="http://schemas.openxmlformats.org/officeDocument/2006/relationships/hyperlink" Target="https://www.grimmpress.com.tw/product/1463/64" TargetMode="External"/><Relationship Id="rId60" Type="http://schemas.openxmlformats.org/officeDocument/2006/relationships/hyperlink" Target="https://www.grimmpress.com.tw/product/1464/64" TargetMode="External"/><Relationship Id="rId61" Type="http://schemas.openxmlformats.org/officeDocument/2006/relationships/hyperlink" Target="https://www.grimmpress.com.tw/product/1456/60" TargetMode="External"/><Relationship Id="rId62" Type="http://schemas.openxmlformats.org/officeDocument/2006/relationships/hyperlink" Target="https://www.grimmpress.com.tw/product/1457/63" TargetMode="External"/><Relationship Id="rId63" Type="http://schemas.openxmlformats.org/officeDocument/2006/relationships/hyperlink" Target="https://www.grimmpress.com.tw/product/1459/63" TargetMode="External"/><Relationship Id="rId64" Type="http://schemas.openxmlformats.org/officeDocument/2006/relationships/hyperlink" Target="https://www.grimmpress.com.tw/product/1458/62" TargetMode="External"/><Relationship Id="rId65" Type="http://schemas.openxmlformats.org/officeDocument/2006/relationships/hyperlink" Target="https://www.grimmpress.com.tw/product/1460/62" TargetMode="External"/><Relationship Id="rId66" Type="http://schemas.openxmlformats.org/officeDocument/2006/relationships/hyperlink" Target="http://www.grimmpress.com.tw/gbooks_info.php?no=899" TargetMode="External"/><Relationship Id="rId67" Type="http://schemas.openxmlformats.org/officeDocument/2006/relationships/hyperlink" Target="http://www.grimmpress.com.tw/gbooks_info.php?no=26" TargetMode="External"/><Relationship Id="rId68" Type="http://schemas.openxmlformats.org/officeDocument/2006/relationships/hyperlink" Target="http://www.grimmpress.com.tw/gbooks_info.php?no=154" TargetMode="External"/><Relationship Id="rId69" Type="http://schemas.openxmlformats.org/officeDocument/2006/relationships/hyperlink" Target="https://www.grimmpress.com.tw/index.php?route=product/product&amp;product_id=1283&amp;search=&#39770;&#20043;&#27138;" TargetMode="External"/><Relationship Id="rId70" Type="http://schemas.openxmlformats.org/officeDocument/2006/relationships/hyperlink" Target="http://www.grimmpress.com.tw/gbooks_info.php?no=482" TargetMode="External"/><Relationship Id="rId71" Type="http://schemas.openxmlformats.org/officeDocument/2006/relationships/hyperlink" Target="http://www.grimmpress.com.tw/gbooks_info.php?no=477" TargetMode="External"/><Relationship Id="rId72" Type="http://schemas.openxmlformats.org/officeDocument/2006/relationships/hyperlink" Target="http://www.grimmpress.com.tw/gbooks_info.php?no=381" TargetMode="External"/><Relationship Id="rId73" Type="http://schemas.openxmlformats.org/officeDocument/2006/relationships/hyperlink" Target="http://www.grimmpress.com.tw/gbooks_info.php?no=564" TargetMode="External"/><Relationship Id="rId74" Type="http://schemas.openxmlformats.org/officeDocument/2006/relationships/hyperlink" Target="http://www.grimmpress.com.tw/gbooks_info.php?no=244" TargetMode="External"/><Relationship Id="rId75" Type="http://schemas.openxmlformats.org/officeDocument/2006/relationships/hyperlink" Target="http://www.grimmpress.com.tw/gbooks_info.php?no=245" TargetMode="External"/><Relationship Id="rId76" Type="http://schemas.openxmlformats.org/officeDocument/2006/relationships/hyperlink" Target="http://www.grimmpress.com.tw/gbooks_info.php?no=1124" TargetMode="External"/><Relationship Id="rId77" Type="http://schemas.openxmlformats.org/officeDocument/2006/relationships/hyperlink" Target="http://www.grimmpress.com.tw/gbooks_info.php?no=1119" TargetMode="External"/><Relationship Id="rId78" Type="http://schemas.openxmlformats.org/officeDocument/2006/relationships/hyperlink" Target="http://www.grimmpress.com.tw/gbooks_info.php?no=994" TargetMode="External"/><Relationship Id="rId79" Type="http://schemas.openxmlformats.org/officeDocument/2006/relationships/hyperlink" Target="http://www.grimmpress.com.tw/gbooks_info.php?no=621" TargetMode="External"/><Relationship Id="rId80" Type="http://schemas.openxmlformats.org/officeDocument/2006/relationships/hyperlink" Target="http://www.grimmpress.com.tw/gbooks_info.php?no=623" TargetMode="External"/><Relationship Id="rId81" Type="http://schemas.openxmlformats.org/officeDocument/2006/relationships/hyperlink" Target="http://www.grimmpress.com.tw/gbooks_info.php?no=622" TargetMode="External"/><Relationship Id="rId82" Type="http://schemas.openxmlformats.org/officeDocument/2006/relationships/hyperlink" Target="https://www.grimmpress.com.tw/index.php?route=product/product&amp;product_id=1317&amp;search=&#36229;&#33521;&#38596;&#39764;&#27861;&#26862;&#26519;" TargetMode="External"/><Relationship Id="rId83" Type="http://schemas.openxmlformats.org/officeDocument/2006/relationships/hyperlink" Target="https://www.grimmpress.com.tw/index.php?route=product/product&amp;product_id=1306&amp;search=&#36229;&#24555;&#27138;&#39764;&#27861;&#26862;&#26519;" TargetMode="External"/><Relationship Id="rId84" Type="http://schemas.openxmlformats.org/officeDocument/2006/relationships/hyperlink" Target="https://www.grimmpress.com.tw/index.php?route=product/product&amp;product_id=1443&amp;search=&#29240;&#29240;" TargetMode="External"/><Relationship Id="rId85" Type="http://schemas.openxmlformats.org/officeDocument/2006/relationships/hyperlink" Target="https://www.grimmpress.com.tw/index.php?route=product/product&amp;product_id=1318&amp;search=&#33590;" TargetMode="External"/><Relationship Id="rId86" Type="http://schemas.openxmlformats.org/officeDocument/2006/relationships/hyperlink" Target="https://www.grimmpress.com.tw/index.php?route=product/product&amp;product_id=1312&amp;search=&#31859;&#39135;&#27138;" TargetMode="External"/><Relationship Id="rId87" Type="http://schemas.openxmlformats.org/officeDocument/2006/relationships/hyperlink" Target="https://www.grimmpress.com.tw/gbooks_info.php?no=1271" TargetMode="External"/><Relationship Id="rId88" Type="http://schemas.openxmlformats.org/officeDocument/2006/relationships/hyperlink" Target="http://www.grimmpress.com.tw/gbooks_info.php?no=979" TargetMode="External"/><Relationship Id="rId89" Type="http://schemas.openxmlformats.org/officeDocument/2006/relationships/hyperlink" Target="http://www.grimmpress.com.tw/gbooks_info.php?no=896" TargetMode="External"/><Relationship Id="rId90" Type="http://schemas.openxmlformats.org/officeDocument/2006/relationships/hyperlink" Target="http://www.grimmpress.com.tw/gbooks_info.php?no=879" TargetMode="External"/><Relationship Id="rId91" Type="http://schemas.openxmlformats.org/officeDocument/2006/relationships/hyperlink" Target="http://www.grimmpress.com.tw/gbooks_info.php?no=878" TargetMode="External"/><Relationship Id="rId92" Type="http://schemas.openxmlformats.org/officeDocument/2006/relationships/hyperlink" Target="http://www.grimmpress.com.tw/gbooks_info.php?no=205" TargetMode="External"/><Relationship Id="rId93" Type="http://schemas.openxmlformats.org/officeDocument/2006/relationships/hyperlink" Target="http://www.grimmpress.com.tw/gbooks_info.php?no=355" TargetMode="External"/><Relationship Id="rId94" Type="http://schemas.openxmlformats.org/officeDocument/2006/relationships/hyperlink" Target="http://www.grimmpress.com.tw/gbooks_info.php?no=800" TargetMode="External"/><Relationship Id="rId95" Type="http://schemas.openxmlformats.org/officeDocument/2006/relationships/hyperlink" Target="http://www.grimmpress.com.tw/gbooks_info.php?no=801" TargetMode="External"/><Relationship Id="rId96" Type="http://schemas.openxmlformats.org/officeDocument/2006/relationships/hyperlink" Target="http://www.grimmpress.com.tw/gbooks_info.php?no=570" TargetMode="External"/><Relationship Id="rId97" Type="http://schemas.openxmlformats.org/officeDocument/2006/relationships/hyperlink" Target="http://www.grimmpress.com.tw/gbooks_info.php?no=571" TargetMode="External"/><Relationship Id="rId98" Type="http://schemas.openxmlformats.org/officeDocument/2006/relationships/hyperlink" Target="http://www.grimmpress.com.tw/gbooks_info.php?no=569" TargetMode="External"/><Relationship Id="rId99" Type="http://schemas.openxmlformats.org/officeDocument/2006/relationships/hyperlink" Target="http://www.grimmpress.com.tw/gbooks_info.php?no=568" TargetMode="External"/><Relationship Id="rId100" Type="http://schemas.openxmlformats.org/officeDocument/2006/relationships/hyperlink" Target="http://www.grimmpress.com.tw/gbooks_info.php?no=1025" TargetMode="External"/><Relationship Id="rId101" Type="http://schemas.openxmlformats.org/officeDocument/2006/relationships/hyperlink" Target="http://www.grimmpress.com.tw/gbooks_info.php?no=939" TargetMode="External"/><Relationship Id="rId102" Type="http://schemas.openxmlformats.org/officeDocument/2006/relationships/hyperlink" Target="http://www.grimmpress.com.tw/gbooks_info.php?no=885" TargetMode="External"/><Relationship Id="rId103" Type="http://schemas.openxmlformats.org/officeDocument/2006/relationships/hyperlink" Target="http://www.grimmpress.com.tw/gbooks_info.php?no=1156" TargetMode="External"/><Relationship Id="rId104" Type="http://schemas.openxmlformats.org/officeDocument/2006/relationships/hyperlink" Target="https://www.grimmpress.com.tw/gbooks_info.php?no=1061" TargetMode="External"/><Relationship Id="rId105" Type="http://schemas.openxmlformats.org/officeDocument/2006/relationships/hyperlink" Target="http://www.grimmpress.com.tw/gbooks_info.php?no=1070" TargetMode="External"/><Relationship Id="rId106" Type="http://schemas.openxmlformats.org/officeDocument/2006/relationships/hyperlink" Target="http://www.grimmpress.com.tw/gbooks_info.php?no=1091" TargetMode="External"/><Relationship Id="rId107" Type="http://schemas.openxmlformats.org/officeDocument/2006/relationships/hyperlink" Target="http://www.grimmpress.com.tw/gbooks_info.php?no=1077" TargetMode="External"/><Relationship Id="rId108" Type="http://schemas.openxmlformats.org/officeDocument/2006/relationships/hyperlink" Target="http://www.grimmpress.com.tw/gbooks_info.php?no=278" TargetMode="External"/><Relationship Id="rId109" Type="http://schemas.openxmlformats.org/officeDocument/2006/relationships/hyperlink" Target="http://www.grimmpress.com.tw/gbooks_info.php?no=74" TargetMode="External"/><Relationship Id="rId110" Type="http://schemas.openxmlformats.org/officeDocument/2006/relationships/hyperlink" Target="http://www.grimmpress.com.tw/gbooks_info.php?no=182" TargetMode="External"/><Relationship Id="rId111" Type="http://schemas.openxmlformats.org/officeDocument/2006/relationships/hyperlink" Target="http://www.grimmpress.com.tw/gbooks_info.php?no=1139" TargetMode="External"/><Relationship Id="rId112" Type="http://schemas.openxmlformats.org/officeDocument/2006/relationships/hyperlink" Target="http://www.grimmpress.com.tw/gbooks_info.php?no=1134" TargetMode="External"/><Relationship Id="rId113" Type="http://schemas.openxmlformats.org/officeDocument/2006/relationships/hyperlink" Target="http://www.grimmpress.com.tw/gbooks_info.php?no=1120" TargetMode="External"/><Relationship Id="rId114" Type="http://schemas.openxmlformats.org/officeDocument/2006/relationships/hyperlink" Target="http://www.grimmpress.com.tw/gbooks_info.php?no=1121" TargetMode="External"/><Relationship Id="rId115" Type="http://schemas.openxmlformats.org/officeDocument/2006/relationships/hyperlink" Target="http://www.grimmpress.com.tw/gbooks_info.php?no=1067" TargetMode="External"/><Relationship Id="rId116" Type="http://schemas.openxmlformats.org/officeDocument/2006/relationships/hyperlink" Target="http://www.grimmpress.com.tw/gbooks_info.php?no=941" TargetMode="External"/><Relationship Id="rId117" Type="http://schemas.openxmlformats.org/officeDocument/2006/relationships/hyperlink" Target="https://www.grimmpress.com.tw/index.php?route=product/product&amp;product_id=1286&amp;search=&#36889;&#26412;&#26360;&#20599;&#20102;&#25105;&#30340;&#35987;&#65281;" TargetMode="External"/><Relationship Id="rId118" Type="http://schemas.openxmlformats.org/officeDocument/2006/relationships/hyperlink" Target="http://www.grimmpress.com.tw/gbooks_info.php?no=1131" TargetMode="External"/><Relationship Id="rId119" Type="http://schemas.openxmlformats.org/officeDocument/2006/relationships/hyperlink" Target="http://www.grimmpress.com.tw/gbooks_info.php?no=906" TargetMode="External"/><Relationship Id="rId120" Type="http://schemas.openxmlformats.org/officeDocument/2006/relationships/hyperlink" Target="https://www.grimmpress.com.tw/index.php?route=product/product&amp;product_id=1316&amp;search=&#30070;&#19968;&#22825;&#26118;&#34802;" TargetMode="External"/><Relationship Id="rId121" Type="http://schemas.openxmlformats.org/officeDocument/2006/relationships/hyperlink" Target="https://www.grimmpress.com.tw/index.php?route=product/product&amp;product_id=1314&amp;search=&#30070;&#19968;&#22825;&#20132;&#36890;&#24037;&#20855;" TargetMode="External"/><Relationship Id="rId122" Type="http://schemas.openxmlformats.org/officeDocument/2006/relationships/hyperlink" Target="https://www.grimmpress.com.tw/index.php?route=product/product&amp;product_id=1308&amp;search=&#30070;&#19968;&#22825;&#25991;&#20855;" TargetMode="External"/><Relationship Id="rId123" Type="http://schemas.openxmlformats.org/officeDocument/2006/relationships/hyperlink" Target="https://www.grimmpress.com.tw/index.php?route=product/product&amp;product_id=1267&amp;search=&#30070;&#19968;&#22825;&#29609;&#20855;" TargetMode="External"/><Relationship Id="rId124" Type="http://schemas.openxmlformats.org/officeDocument/2006/relationships/hyperlink" Target="https://www.grimmpress.com.tw/gbooks_info.php?no=1272" TargetMode="External"/><Relationship Id="rId125" Type="http://schemas.openxmlformats.org/officeDocument/2006/relationships/hyperlink" Target="http://www.grimmpress.com.tw/gbooks_info.php?no=1161" TargetMode="External"/><Relationship Id="rId126" Type="http://schemas.openxmlformats.org/officeDocument/2006/relationships/hyperlink" Target="http://www.grimmpress.com.tw/gbooks_info.php?no=619" TargetMode="External"/><Relationship Id="rId127" Type="http://schemas.openxmlformats.org/officeDocument/2006/relationships/hyperlink" Target="http://www.grimmpress.com.tw/gbooks_info.php?no=495" TargetMode="External"/><Relationship Id="rId128" Type="http://schemas.openxmlformats.org/officeDocument/2006/relationships/hyperlink" Target="http://www.grimmpress.com.tw/gbooks_info.php?no=563" TargetMode="External"/><Relationship Id="rId129" Type="http://schemas.openxmlformats.org/officeDocument/2006/relationships/hyperlink" Target="http://www.grimmpress.com.tw/gbooks_info.php?no=303" TargetMode="External"/><Relationship Id="rId130" Type="http://schemas.openxmlformats.org/officeDocument/2006/relationships/hyperlink" Target="http://www.grimmpress.com.tw/gbooks_info.php?no=220" TargetMode="External"/><Relationship Id="rId131" Type="http://schemas.openxmlformats.org/officeDocument/2006/relationships/hyperlink" Target="http://www.grimmpress.com.tw/gbooks_info.php?no=164" TargetMode="External"/><Relationship Id="rId132" Type="http://schemas.openxmlformats.org/officeDocument/2006/relationships/hyperlink" Target="http://www.grimmpress.com.tw/gbooks_info.php?no=1151" TargetMode="External"/><Relationship Id="rId133" Type="http://schemas.openxmlformats.org/officeDocument/2006/relationships/hyperlink" Target="http://www.grimmpress.com.tw/gbooks_info.php?no=1020" TargetMode="External"/><Relationship Id="rId134" Type="http://schemas.openxmlformats.org/officeDocument/2006/relationships/hyperlink" Target="https://www.grimmpress.com.tw/product/1271" TargetMode="External"/><Relationship Id="rId135" Type="http://schemas.openxmlformats.org/officeDocument/2006/relationships/hyperlink" Target="https://www.grimmpress.com.tw/product/1270" TargetMode="External"/><Relationship Id="rId136" Type="http://schemas.openxmlformats.org/officeDocument/2006/relationships/hyperlink" Target="https://www.grimmpress.com.tw/index.php?route=product/product&amp;product_id=1342&amp;search=&#19977;&#38587;&#23567;&#35948;+&#35320;&#24863;&#23416;&#32722;&#32362;&#26412;" TargetMode="External"/><Relationship Id="rId137" Type="http://schemas.openxmlformats.org/officeDocument/2006/relationships/hyperlink" Target="https://www.grimmpress.com.tw/index.php?route=product/product&amp;product_id=1343&amp;search=&#23567;&#32005;&#24125;+&#35320;&#24863;&#23416;&#32722;&#32362;&#26412;" TargetMode="External"/><Relationship Id="rId138" Type="http://schemas.openxmlformats.org/officeDocument/2006/relationships/hyperlink" Target="https://www.grimmpress.com.tw/product/1452/60" TargetMode="External"/><Relationship Id="rId139" Type="http://schemas.openxmlformats.org/officeDocument/2006/relationships/hyperlink" Target="http://www.grimmpress.com.tw/gbooks_info.php?no=746" TargetMode="External"/><Relationship Id="rId140" Type="http://schemas.openxmlformats.org/officeDocument/2006/relationships/hyperlink" Target="http://www.grimmpress.com.tw/gbooks_info.php?no=496" TargetMode="External"/><Relationship Id="rId141" Type="http://schemas.openxmlformats.org/officeDocument/2006/relationships/hyperlink" Target="http://www.grimmpress.com.tw/gbooks_info.php?no=796" TargetMode="External"/><Relationship Id="rId142" Type="http://schemas.openxmlformats.org/officeDocument/2006/relationships/hyperlink" Target="http://www.grimmpress.com.tw/gbooks_info.php?no=173" TargetMode="External"/><Relationship Id="rId143" Type="http://schemas.openxmlformats.org/officeDocument/2006/relationships/hyperlink" Target="http://www.grimmpress.com.tw/gbooks_info.php?no=232" TargetMode="External"/><Relationship Id="rId144" Type="http://schemas.openxmlformats.org/officeDocument/2006/relationships/hyperlink" Target="http://www.grimmpress.com.tw/gbooks_info.php?no=1040" TargetMode="External"/><Relationship Id="rId145" Type="http://schemas.openxmlformats.org/officeDocument/2006/relationships/hyperlink" Target="https://www.grimmpress.com.tw/gbooks_info.php?no=1275" TargetMode="External"/><Relationship Id="rId146" Type="http://schemas.openxmlformats.org/officeDocument/2006/relationships/hyperlink" Target="http://www.grimmpress.com.tw/gbooks_info.php?no=1196" TargetMode="External"/><Relationship Id="rId147" Type="http://schemas.openxmlformats.org/officeDocument/2006/relationships/hyperlink" Target="http://www.grimmpress.com.tw/gbooks_info.php?no=1092" TargetMode="External"/><Relationship Id="rId148" Type="http://schemas.openxmlformats.org/officeDocument/2006/relationships/hyperlink" Target="https://www.grimmpress.com.tw/gbooks_info.php?no=929" TargetMode="External"/><Relationship Id="rId149" Type="http://schemas.openxmlformats.org/officeDocument/2006/relationships/hyperlink" Target="https://www.grimmpress.com.tw/index.php?route=product/product&amp;product_id=1282&amp;search=&#27604;&#30475;&#38651;&#35222;&#22909;&#29609;&#30340;&#20107;" TargetMode="External"/><Relationship Id="rId150" Type="http://schemas.openxmlformats.org/officeDocument/2006/relationships/hyperlink" Target="http://www.grimmpress.com.tw/gbooks_info.php?no=1193" TargetMode="External"/><Relationship Id="rId151" Type="http://schemas.openxmlformats.org/officeDocument/2006/relationships/hyperlink" Target="https://www.grimmpress.com.tw/index.php?route=product/product&amp;product_id=1281&amp;search=&#25214;&#23229;&#23229;" TargetMode="External"/><Relationship Id="rId152" Type="http://schemas.openxmlformats.org/officeDocument/2006/relationships/hyperlink" Target="https://www.grimmpress.com.tw/gbooks_info.php?no=1277" TargetMode="External"/><Relationship Id="rId153" Type="http://schemas.openxmlformats.org/officeDocument/2006/relationships/hyperlink" Target="https://www.grimmpress.com.tw/index.php?route=product/product&amp;product_id=1287&amp;search=&#25105;&#19981;&#24819;&#21917;&#28271;" TargetMode="External"/><Relationship Id="rId154" Type="http://schemas.openxmlformats.org/officeDocument/2006/relationships/hyperlink" Target="http://www.grimmpress.com.tw/gbooks_info.php?no=1111" TargetMode="External"/><Relationship Id="rId155" Type="http://schemas.openxmlformats.org/officeDocument/2006/relationships/hyperlink" Target="http://www.grimmpress.com.tw/gbooks_info.php?no=1153" TargetMode="External"/><Relationship Id="rId156" Type="http://schemas.openxmlformats.org/officeDocument/2006/relationships/hyperlink" Target="http://www.grimmpress.com.tw/gbooks_info.php?no=983" TargetMode="External"/><Relationship Id="rId157" Type="http://schemas.openxmlformats.org/officeDocument/2006/relationships/hyperlink" Target="https://www.grimmpress.com.tw/index.php?route=product/product&amp;product_id=1309&amp;search=&#36208;&#36942;&#33393;&#38627;&#26178;&#21051;" TargetMode="External"/><Relationship Id="rId158" Type="http://schemas.openxmlformats.org/officeDocument/2006/relationships/hyperlink" Target="http://www.grimmpress.com.tw/gbooks_info.php?no=1183" TargetMode="External"/><Relationship Id="rId159" Type="http://schemas.openxmlformats.org/officeDocument/2006/relationships/hyperlink" Target="http://www.grimmpress.com.tw/gbooks_info.php?no=89" TargetMode="External"/><Relationship Id="rId160" Type="http://schemas.openxmlformats.org/officeDocument/2006/relationships/hyperlink" Target="http://www.grimmpress.com.tw/gbooks_info.php?no=1109" TargetMode="External"/><Relationship Id="rId161" Type="http://schemas.openxmlformats.org/officeDocument/2006/relationships/hyperlink" Target="http://www.grimmpress.com.tw/gbooks_info.php?no=1112" TargetMode="External"/><Relationship Id="rId162" Type="http://schemas.openxmlformats.org/officeDocument/2006/relationships/hyperlink" Target="http://www.grimmpress.com.tw/gbooks_info.php?no=876" TargetMode="External"/><Relationship Id="rId163" Type="http://schemas.openxmlformats.org/officeDocument/2006/relationships/hyperlink" Target="http://www.grimmpress.com.tw/gbooks_info.php?no=744" TargetMode="External"/><Relationship Id="rId164" Type="http://schemas.openxmlformats.org/officeDocument/2006/relationships/hyperlink" Target="http://www.grimmpress.com.tw/gbooks_info.php?no=560" TargetMode="External"/><Relationship Id="rId165" Type="http://schemas.openxmlformats.org/officeDocument/2006/relationships/hyperlink" Target="http://www.grimmpress.com.tw/gbooks_info.php?no=80" TargetMode="External"/><Relationship Id="rId166" Type="http://schemas.openxmlformats.org/officeDocument/2006/relationships/hyperlink" Target="https://www.grimmpress.com.tw/index.php?route=product/product&amp;product_id=1319&amp;search=&#26997;&#38480;&#25976;&#29544;365" TargetMode="External"/><Relationship Id="rId167" Type="http://schemas.openxmlformats.org/officeDocument/2006/relationships/hyperlink" Target="https://www.grimmpress.com.tw/index.php?route=product/product&amp;product_id=1305&amp;search=1&#22825;1&#25976;&#29544;&#65292;&#25976;&#29544;365" TargetMode="External"/><Relationship Id="rId168" Type="http://schemas.openxmlformats.org/officeDocument/2006/relationships/hyperlink" Target="http://www.grimmpress.com.tw/gbooks_info.php?no=1175" TargetMode="External"/><Relationship Id="rId169" Type="http://schemas.openxmlformats.org/officeDocument/2006/relationships/hyperlink" Target="http://www.grimmpress.com.tw/gbooks_info.php?no=1176" TargetMode="External"/><Relationship Id="rId170" Type="http://schemas.openxmlformats.org/officeDocument/2006/relationships/hyperlink" Target="http://www.grimmpress.com.tw/gbooks_info.php?no=1177" TargetMode="External"/><Relationship Id="rId171" Type="http://schemas.openxmlformats.org/officeDocument/2006/relationships/hyperlink" Target="http://www.grimmpress.com.tw/gbooks_info.php?no=1178" TargetMode="External"/><Relationship Id="rId172" Type="http://schemas.openxmlformats.org/officeDocument/2006/relationships/hyperlink" Target="http://www.grimmpress.com.tw/gbooks_info.php?no=1179" TargetMode="External"/><Relationship Id="rId173" Type="http://schemas.openxmlformats.org/officeDocument/2006/relationships/hyperlink" Target="http://www.grimmpress.com.tw/gbooks_info.php?no=1180" TargetMode="External"/><Relationship Id="rId174" Type="http://schemas.openxmlformats.org/officeDocument/2006/relationships/hyperlink" Target="https://www.grimmpress.com.tw/product/1453/60" TargetMode="External"/><Relationship Id="rId175" Type="http://schemas.openxmlformats.org/officeDocument/2006/relationships/hyperlink" Target="https://www.grimmpress.com.tw/product/1454/64" TargetMode="External"/><Relationship Id="rId176" Type="http://schemas.openxmlformats.org/officeDocument/2006/relationships/hyperlink" Target="https://www.grimmpress.com.tw/product/1455/62" TargetMode="External"/><Relationship Id="rId177" Type="http://schemas.openxmlformats.org/officeDocument/2006/relationships/hyperlink" Target="https://www.grimmpress.com.tw/product/1436/60" TargetMode="External"/><Relationship Id="rId178" Type="http://schemas.openxmlformats.org/officeDocument/2006/relationships/hyperlink" Target="https://www.grimmpress.com.tw/product/1435/61" TargetMode="External"/><Relationship Id="rId179" Type="http://schemas.openxmlformats.org/officeDocument/2006/relationships/hyperlink" Target="https://www.grimmpress.com.tw/product/1437/63" TargetMode="External"/><Relationship Id="rId180" Type="http://schemas.openxmlformats.org/officeDocument/2006/relationships/hyperlink" Target="https://www.grimmpress.com.tw/product/1432/954" TargetMode="External"/><Relationship Id="rId181" Type="http://schemas.openxmlformats.org/officeDocument/2006/relationships/hyperlink" Target="https://www.grimmpress.com.tw/product/1428/92" TargetMode="External"/><Relationship Id="rId182" Type="http://schemas.openxmlformats.org/officeDocument/2006/relationships/hyperlink" Target="https://www.grimmpress.com.tw/product/1429/74" TargetMode="External"/><Relationship Id="rId183" Type="http://schemas.openxmlformats.org/officeDocument/2006/relationships/hyperlink" Target="https://www.grimmpress.com.tw/product/1431/69" TargetMode="External"/><Relationship Id="rId184" Type="http://schemas.openxmlformats.org/officeDocument/2006/relationships/hyperlink" Target="https://www.grimmpress.com.tw/product/1434/67" TargetMode="External"/><Relationship Id="rId185" Type="http://schemas.openxmlformats.org/officeDocument/2006/relationships/hyperlink" Target="https://www.grimmpress.com.tw/index.php?route=product/product&amp;product_id=1420&amp;search=&#36855;&#36335;&#30340;&#34507;" TargetMode="External"/><Relationship Id="rId186" Type="http://schemas.openxmlformats.org/officeDocument/2006/relationships/hyperlink" Target="https://www.grimmpress.com.tw/index.php?route=product/product&amp;product_id=1419&amp;search=&#25308;&#35351;&#21029;&#21507;&#25105;" TargetMode="External"/><Relationship Id="rId187" Type="http://schemas.openxmlformats.org/officeDocument/2006/relationships/hyperlink" Target="https://www.grimmpress.com.tw/index.php?route=product/product&amp;product_id=1417&amp;search=&#20320;&#26368;&#21916;&#27489;&#30340;&#19977;&#20491;&#22902;&#22902;" TargetMode="External"/><Relationship Id="rId188" Type="http://schemas.openxmlformats.org/officeDocument/2006/relationships/hyperlink" Target="https://www.grimmpress.com.tw/index.php?route=product/product&amp;product_id=1438&amp;search=&#22871;&#26360;" TargetMode="External"/><Relationship Id="rId189" Type="http://schemas.openxmlformats.org/officeDocument/2006/relationships/hyperlink" Target="https://www.grimmpress.com.tw/index.php?route=product/product&amp;product_id=1422&amp;search=&#31461;&#35441;&#21038;&#21038;&#27138;" TargetMode="External"/><Relationship Id="rId190" Type="http://schemas.openxmlformats.org/officeDocument/2006/relationships/hyperlink" Target="https://www.grimmpress.com.tw/index.php?route=product/product&amp;product_id=1421&amp;search=&#21205;&#29289;&#21038;&#21038;&#27138;" TargetMode="External"/><Relationship Id="rId191" Type="http://schemas.openxmlformats.org/officeDocument/2006/relationships/hyperlink" Target="https://www.grimmpress.com.tw/product/1444/64" TargetMode="External"/><Relationship Id="rId192" Type="http://schemas.openxmlformats.org/officeDocument/2006/relationships/hyperlink" Target="https://www.grimmpress.com.tw/product/1395/62" TargetMode="External"/><Relationship Id="rId193" Type="http://schemas.openxmlformats.org/officeDocument/2006/relationships/hyperlink" Target="https://www.grimmpress.com.tw/product/1394/60" TargetMode="External"/><Relationship Id="rId194" Type="http://schemas.openxmlformats.org/officeDocument/2006/relationships/hyperlink" Target="https://www.grimmpress.com.tw/product/1393/64" TargetMode="External"/><Relationship Id="rId195" Type="http://schemas.openxmlformats.org/officeDocument/2006/relationships/hyperlink" Target="https://www.grimmpress.com.tw/index.php?route=product/product&amp;product_id=1391&amp;search=&#30059;&#19968;&#38587;&#40165;" TargetMode="External"/><Relationship Id="rId196" Type="http://schemas.openxmlformats.org/officeDocument/2006/relationships/hyperlink" Target="https://www.grimmpress.com.tw/product/290/" TargetMode="External"/><Relationship Id="rId197" Type="http://schemas.openxmlformats.org/officeDocument/2006/relationships/hyperlink" Target="https://www.grimmpress.com.tw/product/1389" TargetMode="External"/><Relationship Id="rId198" Type="http://schemas.openxmlformats.org/officeDocument/2006/relationships/hyperlink" Target="https://www.grimmpress.com.tw/product/1378/64" TargetMode="External"/><Relationship Id="rId199" Type="http://schemas.openxmlformats.org/officeDocument/2006/relationships/hyperlink" Target="https://www.grimmpress.com.tw/product/1381/60" TargetMode="External"/><Relationship Id="rId200" Type="http://schemas.openxmlformats.org/officeDocument/2006/relationships/hyperlink" Target="https://www.grimmpress.com.tw/product/1379/60" TargetMode="External"/><Relationship Id="rId201" Type="http://schemas.openxmlformats.org/officeDocument/2006/relationships/hyperlink" Target="https://www.grimmpress.com.tw/product/1380/60" TargetMode="External"/><Relationship Id="rId202" Type="http://schemas.openxmlformats.org/officeDocument/2006/relationships/hyperlink" Target="https://www.grimmpress.com.tw/product/1382/64" TargetMode="External"/><Relationship Id="rId203" Type="http://schemas.openxmlformats.org/officeDocument/2006/relationships/hyperlink" Target="https://www.grimmpress.com.tw/index.php?route=product/product&amp;product_id=1376&amp;search=&#25976;&#29544;&#38568;&#36523;&#29609;+&#39438;&#22763;&#32026;" TargetMode="External"/><Relationship Id="rId204" Type="http://schemas.openxmlformats.org/officeDocument/2006/relationships/hyperlink" Target="https://www.grimmpress.com.tw/index.php?route=product/product&amp;product_id=1375&amp;search=&#25976;&#29544;&#38568;&#36523;&#29609;+&#30343;&#21518;&#32026;" TargetMode="External"/><Relationship Id="rId205" Type="http://schemas.openxmlformats.org/officeDocument/2006/relationships/hyperlink" Target="https://www.grimmpress.com.tw/index.php?route=product/product&amp;product_id=1374&amp;search=&#25976;&#29544;&#38568;&#36523;&#29609;+&#22283;&#29579;&#32026;" TargetMode="External"/><Relationship Id="rId206" Type="http://schemas.openxmlformats.org/officeDocument/2006/relationships/hyperlink" Target="https://www.grimmpress.com.tw/index.php?route=product/product&amp;product_id=1372&amp;search=&#20659;&#35498;&#27827;&#35041;&#26377;&#20491;&#29544;&#30524;&#24618;" TargetMode="External"/><Relationship Id="rId207" Type="http://schemas.openxmlformats.org/officeDocument/2006/relationships/hyperlink" Target="https://www.grimmpress.com.tw/product/1371/64" TargetMode="External"/><Relationship Id="rId208" Type="http://schemas.openxmlformats.org/officeDocument/2006/relationships/hyperlink" Target="https://www.grimmpress.com.tw/index.php?route=product/product&amp;product_id=1373&amp;search=&#21482;&#35201;&#25140;&#33879;&#23601;&#33021;&#28040;&#38500;&#32937;&#38968;&#20725;&#30828;&#65306;&#28040;&#38500;&#30130;&#21214;&#30340;%E7%A5%259" TargetMode="External"/><Relationship Id="rId209" Type="http://schemas.openxmlformats.org/officeDocument/2006/relationships/hyperlink" Target="https://www.grimmpress.com.tw/product/1377/63" TargetMode="External"/><Relationship Id="rId210" Type="http://schemas.openxmlformats.org/officeDocument/2006/relationships/hyperlink" Target="https://www.grimmpress.com.tw/index.php?route=product/product&amp;product_id=1365&amp;search=&#26368;&#26834;&#30340;&#23458;&#20154;" TargetMode="External"/><Relationship Id="rId211" Type="http://schemas.openxmlformats.org/officeDocument/2006/relationships/hyperlink" Target="https://www.grimmpress.com.tw/product/1446/60" TargetMode="External"/><Relationship Id="rId212" Type="http://schemas.openxmlformats.org/officeDocument/2006/relationships/hyperlink" Target="https://www.grimmpress.com.tw/product/1445/61" TargetMode="External"/><Relationship Id="rId213" Type="http://schemas.openxmlformats.org/officeDocument/2006/relationships/hyperlink" Target="https://www.grimmpress.com.tw/product/1363/61" TargetMode="External"/><Relationship Id="rId214" Type="http://schemas.openxmlformats.org/officeDocument/2006/relationships/hyperlink" Target="https://www.grimmpress.com.tw/index.php?route=product/product&amp;product_id=1364&amp;search=&#21704;&#21033;&#19981;&#35201;&#24613;" TargetMode="External"/><Relationship Id="rId215" Type="http://schemas.openxmlformats.org/officeDocument/2006/relationships/hyperlink" Target="https://www.grimmpress.com.tw/index.php?route=product/product&amp;product_id=1361&amp;search=&#33521;&#38596;&#12304;&#32362;&#26412;&#29256;&#12305;" TargetMode="External"/><Relationship Id="rId216" Type="http://schemas.openxmlformats.org/officeDocument/2006/relationships/hyperlink" Target="https://www.grimmpress.com.tw/index.php?route=product/product&amp;product_id=1353&amp;search=&#23567;&#30707;&#20315;" TargetMode="External"/><Relationship Id="rId217" Type="http://schemas.openxmlformats.org/officeDocument/2006/relationships/hyperlink" Target="https://www.grimmpress.com.tw/index.php?route=product/product&amp;product_id=1350&amp;search=&#23567;&#29579;&#23376;&#12304;&#28009;&#28698;&#26143;&#22294;&#29256;&#12305;" TargetMode="External"/><Relationship Id="rId218" Type="http://schemas.openxmlformats.org/officeDocument/2006/relationships/hyperlink" Target="https://www.grimmpress.com.tw/index.php?route=product/product&amp;product_id=1221&amp;search=&#35504;&#22823;&#35504;&#23567;" TargetMode="External"/><Relationship Id="rId219" Type="http://schemas.openxmlformats.org/officeDocument/2006/relationships/hyperlink" Target="https://www.grimmpress.com.tw/index.php?route=product/product&amp;product_id=1351&amp;search=&#29992;&#22294;&#23416;&#33521;&#25991;WORDS" TargetMode="External"/><Relationship Id="rId220" Type="http://schemas.openxmlformats.org/officeDocument/2006/relationships/hyperlink" Target="https://www.grimmpress.com.tw/index.php?route=product/product&amp;product_id=1352&amp;search=&#24859;&#40599;&#32114;+&#22818;&#36938;&#22855;&#22659;&#65291;&#37857;&#20013;&#22855;&#32227;" TargetMode="External"/><Relationship Id="rId221" Type="http://schemas.openxmlformats.org/officeDocument/2006/relationships/hyperlink" Target="https://www.grimmpress.com.tw/index.php?route=product/product&amp;product_id=1344&amp;search=&#20877;&#21191;&#25954;&#19968;&#40670;" TargetMode="External"/><Relationship Id="rId222" Type="http://schemas.openxmlformats.org/officeDocument/2006/relationships/hyperlink" Target="https://www.grimmpress.com.tw/index.php?route=product/product&amp;product_id=1338&amp;search=&#36842;&#20523;&#25198;&#32769;&#24107;" TargetMode="External"/><Relationship Id="rId223" Type="http://schemas.openxmlformats.org/officeDocument/2006/relationships/hyperlink" Target="https://www.grimmpress.com.tw/index.php?route=product/product&amp;product_id=1341&amp;search=&#25105;&#26159;&#35504;&#65311;" TargetMode="External"/><Relationship Id="rId224" Type="http://schemas.openxmlformats.org/officeDocument/2006/relationships/hyperlink" Target="https://www.grimmpress.com.tw/index.php?route=product/product&amp;product_id=1334&amp;search=&#36229;&#20912;&#20941;&#39764;&#27861;&#26862;&#26519;" TargetMode="External"/><Relationship Id="rId225" Type="http://schemas.openxmlformats.org/officeDocument/2006/relationships/hyperlink" Target="https://www.grimmpress.com.tw/index.php?route=product/product&amp;product_id=1333&amp;search=&#35910;&#33104;" TargetMode="External"/><Relationship Id="rId226" Type="http://schemas.openxmlformats.org/officeDocument/2006/relationships/hyperlink" Target="https://www.grimmpress.com.tw/index.php?route=product/product&amp;product_id=1337&amp;search=&#21487;&#20197;&#19968;&#36215;&#29609;&#21966;&#65311;" TargetMode="External"/><Relationship Id="rId227" Type="http://schemas.openxmlformats.org/officeDocument/2006/relationships/hyperlink" Target="https://www.grimmpress.com.tw/index.php?route=product/product&amp;product_id=1335&amp;search=&#22294;&#26360;&#39438;&#20853;&#38538;" TargetMode="External"/><Relationship Id="rId228" Type="http://schemas.openxmlformats.org/officeDocument/2006/relationships/hyperlink" Target="https://www.grimmpress.com.tw/index.php?route=product/product&amp;product_id=1336&amp;search=&#36842;&#20523;&#25198;&#22823;&#24282;" TargetMode="External"/><Relationship Id="rId229" Type="http://schemas.openxmlformats.org/officeDocument/2006/relationships/hyperlink" Target="https://www.grimmpress.com.tw/index.php?route=product/product&amp;product_id=248&amp;search=&#25105;&#29240;&#29240;" TargetMode="External"/><Relationship Id="rId230" Type="http://schemas.openxmlformats.org/officeDocument/2006/relationships/hyperlink" Target="https://www.grimmpress.com.tw/index.php?route=product/product&amp;product_id=148&amp;search=&#25105;&#23229;&#23229;" TargetMode="External"/><Relationship Id="rId231" Type="http://schemas.openxmlformats.org/officeDocument/2006/relationships/hyperlink" Target="https://www.grimmpress.com.tw/index.php?route=product/product&amp;product_id=1331&amp;search=&#36842;&#20523;&#30070;&#32769;&#38342;" TargetMode="External"/><Relationship Id="rId232" Type="http://schemas.openxmlformats.org/officeDocument/2006/relationships/hyperlink" Target="https://www.grimmpress.com.tw/index.php?route=product/product&amp;product_id=1326&amp;search=&#19968;&#29255;&#22823;&#28023;&#20841;&#20491;&#23478;" TargetMode="External"/><Relationship Id="rId233" Type="http://schemas.openxmlformats.org/officeDocument/2006/relationships/hyperlink" Target="https://www.grimmpress.com.tw/index.php?route=product/product&amp;product_id=1329&amp;search=&#20841;&#20491;&#32102;&#25105;+&#19968;&#20491;&#32102;&#20320;" TargetMode="External"/><Relationship Id="rId234" Type="http://schemas.openxmlformats.org/officeDocument/2006/relationships/hyperlink" Target="https://www.grimmpress.com.tw/index.php?route=product/product&amp;product_id=1321&amp;search=&#34092;&#33756;&#36867;&#23478;&#20102;" TargetMode="External"/><Relationship Id="rId235" Type="http://schemas.openxmlformats.org/officeDocument/2006/relationships/hyperlink" Target="https://www.grimmpress.com.tw/product/1313/61" TargetMode="External"/><Relationship Id="rId236" Type="http://schemas.openxmlformats.org/officeDocument/2006/relationships/hyperlink" Target="https://www.grimmpress.com.tw/index.php?route=product/product&amp;product_id=1307&amp;search=&#36339;&#34521;&#21617;&#21617;&#27138;" TargetMode="External"/><Relationship Id="rId237" Type="http://schemas.openxmlformats.org/officeDocument/2006/relationships/hyperlink" Target="https://www.grimmpress.com.tw/index.php?route=product/product&amp;product_id=1297&amp;search=&#30219;&#29378;&#30340;&#19968;&#22825;&#65306;JUNE+29%2C+1999" TargetMode="External"/><Relationship Id="rId238" Type="http://schemas.openxmlformats.org/officeDocument/2006/relationships/hyperlink" Target="https://www.grimmpress.com.tw/index.php?route=product/product&amp;product_id=1292&amp;search=&#30070;&#22825;&#20351;&#39131;&#36942;&#20154;&#38291;&#65288;&#29645;&#34255;&#29256;&#65289;" TargetMode="External"/><Relationship Id="rId239" Type="http://schemas.openxmlformats.org/officeDocument/2006/relationships/hyperlink" Target="https://www.grimmpress.com.tw/index.php?route=product/product&amp;product_id=1294&amp;search=&#38634;&#20013;&#36935;&#35211;&#29436;" TargetMode="External"/><Relationship Id="rId240" Type="http://schemas.openxmlformats.org/officeDocument/2006/relationships/hyperlink" Target="https://www.grimmpress.com.tw/index.php?route=product/product&amp;product_id=1295&amp;search=&#32005;&#23617;&#32929;&#23567;&#20599;&#20107;&#20214;&#65281;" TargetMode="External"/><Relationship Id="rId241" Type="http://schemas.openxmlformats.org/officeDocument/2006/relationships/hyperlink" Target="https://www.grimmpress.com.tw/index.php?route=product/product&amp;product_id=1293&amp;search=&#30475;&#35211;&#20102;&#65281;" TargetMode="External"/><Relationship Id="rId242" Type="http://schemas.openxmlformats.org/officeDocument/2006/relationships/hyperlink" Target="https://www.grimmpress.com.tw/index.php?route=product/product&amp;product_id=1290&amp;search=&#26377;&#20160;&#40636;&#37117;&#24456;&#22909;" TargetMode="External"/><Relationship Id="rId243" Type="http://schemas.openxmlformats.org/officeDocument/2006/relationships/hyperlink" Target="https://www.grimmpress.com.tw/index.php?route=product/product&amp;product_id=1288&amp;search=&#23344;&#20818;&#32769;&#29240;&#65306;&#25163;&#24537;&#33139;&#20098;&#30340;&#26085;&#23376;" TargetMode="External"/><Relationship Id="rId244" Type="http://schemas.openxmlformats.org/officeDocument/2006/relationships/hyperlink" Target="https://www.grimmpress.com.tw/index.php?route=product/product&amp;product_id=1302&amp;search=&#25105;&#26159;&#22823;&#24375;" TargetMode="External"/><Relationship Id="rId245" Type="http://schemas.openxmlformats.org/officeDocument/2006/relationships/hyperlink" Target="https://www.grimmpress.com.tw/index.php?route=product/product&amp;product_id=1284&amp;search=&#20320;&#30693;&#36947;&#30340;&#21543;&#65281;" TargetMode="External"/><Relationship Id="rId246" Type="http://schemas.openxmlformats.org/officeDocument/2006/relationships/hyperlink" Target="https://www.grimmpress.com.tw/index.php?route=product/product&amp;product_id=1280&amp;search=&#32993;&#26691;&#37463;" TargetMode="External"/><Relationship Id="rId247" Type="http://schemas.openxmlformats.org/officeDocument/2006/relationships/hyperlink" Target="https://www.grimmpress.com.tw/index.php?route=product/product&amp;product_id=1279&amp;search=&#25105;&#30340;&#27704;&#24646;&#20043;&#33337;" TargetMode="External"/><Relationship Id="rId248" Type="http://schemas.openxmlformats.org/officeDocument/2006/relationships/hyperlink" Target="https://www.grimmpress.com.tw/index.php?route=product/product&amp;product_id=1277&amp;search=&#22750;&#31278;&#23376;" TargetMode="External"/><Relationship Id="rId249" Type="http://schemas.openxmlformats.org/officeDocument/2006/relationships/hyperlink" Target="https://www.grimmpress.com.tw/index.php?route=product/product&amp;product_id=1278&amp;search=&#20667;&#29916;&#29579;&#22283;&#30340;&#32880;&#26126;&#30343;&#21518;" TargetMode="External"/><Relationship Id="rId250" Type="http://schemas.openxmlformats.org/officeDocument/2006/relationships/hyperlink" Target="https://www.grimmpress.com.tw/index.php?route=product/product&amp;product_id=1276&amp;search=&#25105;&#20358;&#25509;&#65281;" TargetMode="External"/><Relationship Id="rId251" Type="http://schemas.openxmlformats.org/officeDocument/2006/relationships/hyperlink" Target="https://www.grimmpress.com.tw/index.php?route=product/product&amp;product_id=1275&amp;search=&#40664;&#40664;&#12304;&#26360;&#30418;%2B&#24067;&#38754;&#31934;&#35037;&#20856;&#34255;&#29256;&#12305;" TargetMode="External"/><Relationship Id="rId252" Type="http://schemas.openxmlformats.org/officeDocument/2006/relationships/hyperlink" Target="https://www.grimmpress.com.tw/index.php?route=product/product&amp;product_id=1274&amp;search=&#39791;&#36051;&#36956;&#22818;&#36938;&#35352;" TargetMode="External"/><Relationship Id="rId253" Type="http://schemas.openxmlformats.org/officeDocument/2006/relationships/hyperlink" Target="https://www.grimmpress.com.tw/index.php?route=product/product&amp;product_id=1273&amp;search=&#29980;&#29980;&#30340;&#30333;&#29066;" TargetMode="External"/><Relationship Id="rId254" Type="http://schemas.openxmlformats.org/officeDocument/2006/relationships/hyperlink" Target="https://www.grimmpress.com.tw/index.php?route=product/product&amp;product_id=1272&amp;search=&#20160;&#40636;&#35731;&#25105;&#20497;&#24555;&#27138;&#65311;" TargetMode="External"/><Relationship Id="rId255" Type="http://schemas.openxmlformats.org/officeDocument/2006/relationships/hyperlink" Target="https://www.grimmpress.com.tw/index.php?route=product/product&amp;product_id=1301&amp;search=&#26700;&#36938;&#26360;" TargetMode="External"/><Relationship Id="rId256" Type="http://schemas.openxmlformats.org/officeDocument/2006/relationships/hyperlink" Target="https://www.grimmpress.com.tw/gbooks_info.php?no=1276" TargetMode="External"/><Relationship Id="rId257" Type="http://schemas.openxmlformats.org/officeDocument/2006/relationships/hyperlink" Target="https://www.grimmpress.com.tw/gbooks_info.php?no=1274" TargetMode="External"/><Relationship Id="rId258" Type="http://schemas.openxmlformats.org/officeDocument/2006/relationships/hyperlink" Target="https://www.grimmpress.com.tw/gbooks_info.php?no=1270" TargetMode="External"/><Relationship Id="rId259" Type="http://schemas.openxmlformats.org/officeDocument/2006/relationships/hyperlink" Target="https://www.grimmpress.com.tw/gbooks_info.php?no=1273" TargetMode="External"/><Relationship Id="rId260" Type="http://schemas.openxmlformats.org/officeDocument/2006/relationships/hyperlink" Target="https://www.grimmpress.com.tw/gbooks_info.php?no=1269" TargetMode="External"/><Relationship Id="rId261" Type="http://schemas.openxmlformats.org/officeDocument/2006/relationships/hyperlink" Target="https://www.grimmpress.com.tw/gbooks_info.php?no=1268" TargetMode="External"/><Relationship Id="rId262" Type="http://schemas.openxmlformats.org/officeDocument/2006/relationships/hyperlink" Target="https://www.grimmpress.com.tw/gbooks_info.php?no=1266" TargetMode="External"/><Relationship Id="rId263" Type="http://schemas.openxmlformats.org/officeDocument/2006/relationships/hyperlink" Target="https://www.grimmpress.com.tw/gbooks_info.php?no=1265" TargetMode="External"/><Relationship Id="rId264" Type="http://schemas.openxmlformats.org/officeDocument/2006/relationships/hyperlink" Target="http://www.grimmpress.com.tw/gbooks_info.php?no=1207" TargetMode="External"/><Relationship Id="rId265" Type="http://schemas.openxmlformats.org/officeDocument/2006/relationships/hyperlink" Target="http://www.grimmpress.com.tw/gbooks_info.php?no=1208" TargetMode="External"/><Relationship Id="rId266" Type="http://schemas.openxmlformats.org/officeDocument/2006/relationships/hyperlink" Target="http://www.grimmpress.com.tw/gbooks_info.php?no=1209" TargetMode="External"/><Relationship Id="rId267" Type="http://schemas.openxmlformats.org/officeDocument/2006/relationships/hyperlink" Target="http://www.grimmpress.com.tw/gbooks_info.php?no=1210" TargetMode="External"/><Relationship Id="rId268" Type="http://schemas.openxmlformats.org/officeDocument/2006/relationships/hyperlink" Target="http://www.grimmpress.com.tw/gbooks_info.php?no=1211" TargetMode="External"/><Relationship Id="rId269" Type="http://schemas.openxmlformats.org/officeDocument/2006/relationships/hyperlink" Target="http://www.grimmpress.com.tw/gbooks_info.php?no=1206" TargetMode="External"/><Relationship Id="rId270" Type="http://schemas.openxmlformats.org/officeDocument/2006/relationships/hyperlink" Target="http://www.grimmpress.com.tw/gbooks_info.php?no=1201" TargetMode="External"/><Relationship Id="rId271" Type="http://schemas.openxmlformats.org/officeDocument/2006/relationships/hyperlink" Target="http://www.grimmpress.com.tw/gbooks_info.php?no=1200" TargetMode="External"/><Relationship Id="rId272" Type="http://schemas.openxmlformats.org/officeDocument/2006/relationships/hyperlink" Target="http://www.grimmpress.com.tw/gbooks_info.php?no=1203" TargetMode="External"/><Relationship Id="rId273" Type="http://schemas.openxmlformats.org/officeDocument/2006/relationships/hyperlink" Target="http://www.grimmpress.com.tw/gbooks_info.php?no=1202" TargetMode="External"/><Relationship Id="rId274" Type="http://schemas.openxmlformats.org/officeDocument/2006/relationships/hyperlink" Target="http://www.grimmpress.com.tw/gbooks_info.php?no=1194" TargetMode="External"/><Relationship Id="rId275" Type="http://schemas.openxmlformats.org/officeDocument/2006/relationships/hyperlink" Target="http://www.grimmpress.com.tw/gbooks_info.php?no=1197" TargetMode="External"/><Relationship Id="rId276" Type="http://schemas.openxmlformats.org/officeDocument/2006/relationships/hyperlink" Target="http://www.grimmpress.com.tw/gbooks_info.php?no=1195" TargetMode="External"/><Relationship Id="rId277" Type="http://schemas.openxmlformats.org/officeDocument/2006/relationships/hyperlink" Target="http://www.grimmpress.com.tw/gbooks_info.php?no=1192" TargetMode="External"/><Relationship Id="rId278" Type="http://schemas.openxmlformats.org/officeDocument/2006/relationships/hyperlink" Target="http://www.grimmpress.com.tw/gbooks_info.php?no=1186" TargetMode="External"/><Relationship Id="rId279" Type="http://schemas.openxmlformats.org/officeDocument/2006/relationships/hyperlink" Target="http://www.grimmpress.com.tw/gbooks_info.php?no=1188" TargetMode="External"/><Relationship Id="rId280" Type="http://schemas.openxmlformats.org/officeDocument/2006/relationships/hyperlink" Target="http://www.grimmpress.com.tw/gbooks_info.php?no=1187" TargetMode="External"/><Relationship Id="rId281" Type="http://schemas.openxmlformats.org/officeDocument/2006/relationships/hyperlink" Target="http://www.grimmpress.com.tw/gbooks_info.php?no=1184" TargetMode="External"/><Relationship Id="rId282" Type="http://schemas.openxmlformats.org/officeDocument/2006/relationships/hyperlink" Target="http://www.grimmpress.com.tw/gbooks_info.php?no=1185" TargetMode="External"/><Relationship Id="rId283" Type="http://schemas.openxmlformats.org/officeDocument/2006/relationships/hyperlink" Target="http://www.grimmpress.com.tw/gbooks_info.php?no=1169" TargetMode="External"/><Relationship Id="rId284" Type="http://schemas.openxmlformats.org/officeDocument/2006/relationships/hyperlink" Target="http://www.grimmpress.com.tw/gbooks_info.php?no=1181" TargetMode="External"/><Relationship Id="rId285" Type="http://schemas.openxmlformats.org/officeDocument/2006/relationships/hyperlink" Target="http://www.grimmpress.com.tw/gbooks_info.php?no=1170" TargetMode="External"/><Relationship Id="rId286" Type="http://schemas.openxmlformats.org/officeDocument/2006/relationships/hyperlink" Target="http://www.grimmpress.com.tw/gbooks_info.php?no=1171" TargetMode="External"/><Relationship Id="rId287" Type="http://schemas.openxmlformats.org/officeDocument/2006/relationships/hyperlink" Target="http://www.grimmpress.com.tw/gbooks_info.php?no=1172" TargetMode="External"/><Relationship Id="rId288" Type="http://schemas.openxmlformats.org/officeDocument/2006/relationships/hyperlink" Target="http://www.grimmpress.com.tw/gbooks_info.php?no=1173" TargetMode="External"/><Relationship Id="rId289" Type="http://schemas.openxmlformats.org/officeDocument/2006/relationships/hyperlink" Target="http://www.grimmpress.com.tw/gbooks_info.php?no=1160" TargetMode="External"/><Relationship Id="rId290" Type="http://schemas.openxmlformats.org/officeDocument/2006/relationships/hyperlink" Target="http://www.grimmpress.com.tw/gbooks_info.php?no=1162" TargetMode="External"/><Relationship Id="rId291" Type="http://schemas.openxmlformats.org/officeDocument/2006/relationships/hyperlink" Target="http://www.grimmpress.com.tw/gbooks_info.php?no=1163" TargetMode="External"/><Relationship Id="rId292" Type="http://schemas.openxmlformats.org/officeDocument/2006/relationships/hyperlink" Target="http://www.grimmpress.com.tw/gbooks_info.php?no=1164" TargetMode="External"/><Relationship Id="rId293" Type="http://schemas.openxmlformats.org/officeDocument/2006/relationships/hyperlink" Target="http://www.grimmpress.com.tw/gbooks_info.php?no=1155" TargetMode="External"/><Relationship Id="rId294" Type="http://schemas.openxmlformats.org/officeDocument/2006/relationships/hyperlink" Target="http://www.grimmpress.com.tw/gbooks_info.php?no=1157" TargetMode="External"/><Relationship Id="rId295" Type="http://schemas.openxmlformats.org/officeDocument/2006/relationships/hyperlink" Target="http://www.grimmpress.com.tw/gbooks_info.php?no=1158" TargetMode="External"/><Relationship Id="rId296" Type="http://schemas.openxmlformats.org/officeDocument/2006/relationships/hyperlink" Target="http://www.grimmpress.com.tw/gbooks_info.php?no=1159" TargetMode="External"/><Relationship Id="rId297" Type="http://schemas.openxmlformats.org/officeDocument/2006/relationships/hyperlink" Target="http://www.grimmpress.com.tw/gbooks_info.php?no=1152" TargetMode="External"/><Relationship Id="rId298" Type="http://schemas.openxmlformats.org/officeDocument/2006/relationships/hyperlink" Target="http://www.grimmpress.com.tw/gbooks_info.php?no=1154" TargetMode="External"/><Relationship Id="rId299" Type="http://schemas.openxmlformats.org/officeDocument/2006/relationships/hyperlink" Target="http://www.grimmpress.com.tw/gbooks_info.php?no=1150" TargetMode="External"/><Relationship Id="rId300" Type="http://schemas.openxmlformats.org/officeDocument/2006/relationships/hyperlink" Target="https://www.grimmpress.com.tw/product/1139" TargetMode="External"/><Relationship Id="rId301" Type="http://schemas.openxmlformats.org/officeDocument/2006/relationships/hyperlink" Target="http://www.grimmpress.com.tw/gbooks_info.php?no=1147" TargetMode="External"/><Relationship Id="rId302" Type="http://schemas.openxmlformats.org/officeDocument/2006/relationships/hyperlink" Target="http://www.grimmpress.com.tw/gbooks_info.php?no=1146" TargetMode="External"/><Relationship Id="rId303" Type="http://schemas.openxmlformats.org/officeDocument/2006/relationships/hyperlink" Target="http://www.grimmpress.com.tw/gbooks_info.php?no=1145" TargetMode="External"/><Relationship Id="rId304" Type="http://schemas.openxmlformats.org/officeDocument/2006/relationships/hyperlink" Target="http://www.grimmpress.com.tw/gbooks_info.php?no=1144" TargetMode="External"/><Relationship Id="rId305" Type="http://schemas.openxmlformats.org/officeDocument/2006/relationships/hyperlink" Target="http://www.grimmpress.com.tw/gbooks_info.php?no=1143" TargetMode="External"/><Relationship Id="rId306" Type="http://schemas.openxmlformats.org/officeDocument/2006/relationships/hyperlink" Target="http://www.grimmpress.com.tw/gbooks_info.php?no=1142" TargetMode="External"/><Relationship Id="rId307" Type="http://schemas.openxmlformats.org/officeDocument/2006/relationships/hyperlink" Target="http://www.grimmpress.com.tw/gbooks_info.php?no=1141" TargetMode="External"/><Relationship Id="rId308" Type="http://schemas.openxmlformats.org/officeDocument/2006/relationships/hyperlink" Target="http://www.grimmpress.com.tw/gbooks_info.php?no=1138" TargetMode="External"/><Relationship Id="rId309" Type="http://schemas.openxmlformats.org/officeDocument/2006/relationships/hyperlink" Target="http://www.grimmpress.com.tw/gbooks_info.php?no=1137" TargetMode="External"/><Relationship Id="rId310" Type="http://schemas.openxmlformats.org/officeDocument/2006/relationships/hyperlink" Target="http://www.grimmpress.com.tw/gbooks_info.php?no=1140" TargetMode="External"/><Relationship Id="rId311" Type="http://schemas.openxmlformats.org/officeDocument/2006/relationships/hyperlink" Target="http://www.grimmpress.com.tw/gbooks_info.php?no=1135" TargetMode="External"/><Relationship Id="rId312" Type="http://schemas.openxmlformats.org/officeDocument/2006/relationships/hyperlink" Target="http://www.grimmpress.com.tw/gbooks_info.php?no=1133" TargetMode="External"/><Relationship Id="rId313" Type="http://schemas.openxmlformats.org/officeDocument/2006/relationships/hyperlink" Target="http://www.grimmpress.com.tw/gbooks_info.php?no=1130" TargetMode="External"/><Relationship Id="rId314" Type="http://schemas.openxmlformats.org/officeDocument/2006/relationships/hyperlink" Target="http://www.grimmpress.com.tw/gbooks_info.php?no=1132" TargetMode="External"/><Relationship Id="rId315" Type="http://schemas.openxmlformats.org/officeDocument/2006/relationships/hyperlink" Target="http://www.grimmpress.com.tw/gbooks_info.php?no=1126" TargetMode="External"/><Relationship Id="rId316" Type="http://schemas.openxmlformats.org/officeDocument/2006/relationships/hyperlink" Target="http://www.grimmpress.com.tw/gbooks_info.php?no=1122" TargetMode="External"/><Relationship Id="rId317" Type="http://schemas.openxmlformats.org/officeDocument/2006/relationships/hyperlink" Target="http://www.grimmpress.com.tw/gbooks_info.php?no=1125" TargetMode="External"/><Relationship Id="rId318" Type="http://schemas.openxmlformats.org/officeDocument/2006/relationships/hyperlink" Target="http://www.grimmpress.com.tw/gbooks_info.php?no=1118" TargetMode="External"/><Relationship Id="rId319" Type="http://schemas.openxmlformats.org/officeDocument/2006/relationships/hyperlink" Target="http://www.grimmpress.com.tw/gbooks_info.php?no=1110" TargetMode="External"/><Relationship Id="rId320" Type="http://schemas.openxmlformats.org/officeDocument/2006/relationships/hyperlink" Target="http://www.grimmpress.com.tw/gbooks_info.php?no=1113" TargetMode="External"/><Relationship Id="rId321" Type="http://schemas.openxmlformats.org/officeDocument/2006/relationships/hyperlink" Target="http://www.grimmpress.com.tw/gbooks_info.php?no=1096" TargetMode="External"/><Relationship Id="rId322" Type="http://schemas.openxmlformats.org/officeDocument/2006/relationships/hyperlink" Target="http://www.grimmpress.com.tw/gbooks_info.php?no=1095" TargetMode="External"/><Relationship Id="rId323" Type="http://schemas.openxmlformats.org/officeDocument/2006/relationships/hyperlink" Target="http://www.grimmpress.com.tw/gbooks_info.php?no=1072" TargetMode="External"/><Relationship Id="rId324" Type="http://schemas.openxmlformats.org/officeDocument/2006/relationships/hyperlink" Target="http://www.grimmpress.com.tw/gbooks_info.php?no=1082" TargetMode="External"/><Relationship Id="rId325" Type="http://schemas.openxmlformats.org/officeDocument/2006/relationships/hyperlink" Target="http://www.grimmpress.com.tw/gbooks_info.php?no=1071" TargetMode="External"/><Relationship Id="rId326" Type="http://schemas.openxmlformats.org/officeDocument/2006/relationships/hyperlink" Target="http://www.grimmpress.com.tw/gbooks_info.php?no=1065" TargetMode="External"/><Relationship Id="rId327" Type="http://schemas.openxmlformats.org/officeDocument/2006/relationships/hyperlink" Target="http://www.grimmpress.com.tw/gbooks_info.php?no=1066" TargetMode="External"/><Relationship Id="rId328" Type="http://schemas.openxmlformats.org/officeDocument/2006/relationships/hyperlink" Target="http://www.grimmpress.com.tw/gbooks_info.php?no=1068" TargetMode="External"/><Relationship Id="rId329" Type="http://schemas.openxmlformats.org/officeDocument/2006/relationships/hyperlink" Target="http://www.grimmpress.com.tw/gbooks_info.php?no=1069" TargetMode="External"/><Relationship Id="rId330" Type="http://schemas.openxmlformats.org/officeDocument/2006/relationships/hyperlink" Target="http://www.grimmpress.com.tw/gbooks_info.php?no=1064" TargetMode="External"/><Relationship Id="rId331" Type="http://schemas.openxmlformats.org/officeDocument/2006/relationships/hyperlink" Target="https://www.grimmpress.com.tw/gbooks_info.php?no=1060" TargetMode="External"/><Relationship Id="rId332" Type="http://schemas.openxmlformats.org/officeDocument/2006/relationships/hyperlink" Target="http://www.grimmpress.com.tw/gbooks_info.php?no=1062" TargetMode="External"/><Relationship Id="rId333" Type="http://schemas.openxmlformats.org/officeDocument/2006/relationships/hyperlink" Target="http://www.grimmpress.com.tw/gbooks_info.php?no=1063" TargetMode="External"/><Relationship Id="rId334" Type="http://schemas.openxmlformats.org/officeDocument/2006/relationships/hyperlink" Target="http://www.grimmpress.com.tw/gbooks_info.php?no=1057" TargetMode="External"/><Relationship Id="rId335" Type="http://schemas.openxmlformats.org/officeDocument/2006/relationships/hyperlink" Target="http://www.grimmpress.com.tw/gbooks_info.php?no=1054" TargetMode="External"/><Relationship Id="rId336" Type="http://schemas.openxmlformats.org/officeDocument/2006/relationships/hyperlink" Target="http://www.grimmpress.com.tw/gbooks_info.php?no=1056" TargetMode="External"/><Relationship Id="rId337" Type="http://schemas.openxmlformats.org/officeDocument/2006/relationships/hyperlink" Target="http://www.grimmpress.com.tw/gbooks_info.php?no=1058" TargetMode="External"/><Relationship Id="rId338" Type="http://schemas.openxmlformats.org/officeDocument/2006/relationships/hyperlink" Target="http://www.grimmpress.com.tw/gbooks_info.php?no=1055" TargetMode="External"/><Relationship Id="rId339" Type="http://schemas.openxmlformats.org/officeDocument/2006/relationships/hyperlink" Target="http://www.grimmpress.com.tw/gbooks_info.php?no=1047" TargetMode="External"/><Relationship Id="rId340" Type="http://schemas.openxmlformats.org/officeDocument/2006/relationships/hyperlink" Target="http://www.grimmpress.com.tw/gbooks_info.php?no=1043" TargetMode="External"/><Relationship Id="rId341" Type="http://schemas.openxmlformats.org/officeDocument/2006/relationships/hyperlink" Target="http://www.grimmpress.com.tw/gbooks_info.php?no=1046" TargetMode="External"/><Relationship Id="rId342" Type="http://schemas.openxmlformats.org/officeDocument/2006/relationships/hyperlink" Target="http://www.grimmpress.com.tw/gbooks_info.php?no=1044" TargetMode="External"/><Relationship Id="rId343" Type="http://schemas.openxmlformats.org/officeDocument/2006/relationships/hyperlink" Target="http://www.grimmpress.com.tw/gbooks_info.php?no=1045" TargetMode="External"/><Relationship Id="rId344" Type="http://schemas.openxmlformats.org/officeDocument/2006/relationships/hyperlink" Target="http://www.grimmpress.com.tw/gbooks_info.php?no=1042" TargetMode="External"/><Relationship Id="rId345" Type="http://schemas.openxmlformats.org/officeDocument/2006/relationships/hyperlink" Target="http://www.grimmpress.com.tw/gbooks_info.php?no=1039" TargetMode="External"/><Relationship Id="rId346" Type="http://schemas.openxmlformats.org/officeDocument/2006/relationships/hyperlink" Target="http://www.grimmpress.com.tw/gbooks_info.php?no=1038" TargetMode="External"/><Relationship Id="rId347" Type="http://schemas.openxmlformats.org/officeDocument/2006/relationships/hyperlink" Target="http://www.grimmpress.com.tw/gbooks_info.php?no=1037" TargetMode="External"/><Relationship Id="rId348" Type="http://schemas.openxmlformats.org/officeDocument/2006/relationships/hyperlink" Target="http://www.grimmpress.com.tw/gbooks_info.php?no=1033" TargetMode="External"/><Relationship Id="rId349" Type="http://schemas.openxmlformats.org/officeDocument/2006/relationships/hyperlink" Target="http://www.grimmpress.com.tw/gbooks_info.php?no=1032" TargetMode="External"/><Relationship Id="rId350" Type="http://schemas.openxmlformats.org/officeDocument/2006/relationships/hyperlink" Target="http://www.grimmpress.com.tw/gbooks_info.php?no=1034" TargetMode="External"/><Relationship Id="rId351" Type="http://schemas.openxmlformats.org/officeDocument/2006/relationships/hyperlink" Target="http://www.grimmpress.com.tw/gbooks_info.php?no=1029" TargetMode="External"/><Relationship Id="rId352" Type="http://schemas.openxmlformats.org/officeDocument/2006/relationships/hyperlink" Target="http://www.grimmpress.com.tw/gbooks_info.php?no=1021" TargetMode="External"/><Relationship Id="rId353" Type="http://schemas.openxmlformats.org/officeDocument/2006/relationships/hyperlink" Target="http://www.grimmpress.com.tw/gbooks_info.php?no=1022" TargetMode="External"/><Relationship Id="rId354" Type="http://schemas.openxmlformats.org/officeDocument/2006/relationships/hyperlink" Target="http://www.grimmpress.com.tw/gbooks_info.php?no=1024" TargetMode="External"/><Relationship Id="rId355" Type="http://schemas.openxmlformats.org/officeDocument/2006/relationships/hyperlink" Target="http://www.grimmpress.com.tw/gbooks_info.php?no=1023" TargetMode="External"/><Relationship Id="rId356" Type="http://schemas.openxmlformats.org/officeDocument/2006/relationships/hyperlink" Target="http://www.grimmpress.com.tw/gbooks_info.php?no=1026" TargetMode="External"/><Relationship Id="rId357" Type="http://schemas.openxmlformats.org/officeDocument/2006/relationships/hyperlink" Target="http://www.grimmpress.com.tw/gbooks_info.php?no=1027" TargetMode="External"/><Relationship Id="rId358" Type="http://schemas.openxmlformats.org/officeDocument/2006/relationships/hyperlink" Target="http://www.grimmpress.com.tw/gbooks_info.php?no=999" TargetMode="External"/><Relationship Id="rId359" Type="http://schemas.openxmlformats.org/officeDocument/2006/relationships/hyperlink" Target="http://www.grimmpress.com.tw/gbooks_info.php?no=998" TargetMode="External"/><Relationship Id="rId360" Type="http://schemas.openxmlformats.org/officeDocument/2006/relationships/hyperlink" Target="http://www.grimmpress.com.tw/gbooks_info.php?no=1000" TargetMode="External"/><Relationship Id="rId361" Type="http://schemas.openxmlformats.org/officeDocument/2006/relationships/hyperlink" Target="http://www.grimmpress.com.tw/gbooks_info.php?no=1002" TargetMode="External"/><Relationship Id="rId362" Type="http://schemas.openxmlformats.org/officeDocument/2006/relationships/hyperlink" Target="http://www.grimmpress.com.tw/gbooks_info.php?no=1003" TargetMode="External"/><Relationship Id="rId363" Type="http://schemas.openxmlformats.org/officeDocument/2006/relationships/hyperlink" Target="http://www.grimmpress.com.tw/gbooks_info.php?no=996" TargetMode="External"/><Relationship Id="rId364" Type="http://schemas.openxmlformats.org/officeDocument/2006/relationships/hyperlink" Target="http://www.grimmpress.com.tw/gbooks_info.php?no=992" TargetMode="External"/><Relationship Id="rId365" Type="http://schemas.openxmlformats.org/officeDocument/2006/relationships/hyperlink" Target="http://www.grimmpress.com.tw/gbooks_info.php?no=993" TargetMode="External"/><Relationship Id="rId366" Type="http://schemas.openxmlformats.org/officeDocument/2006/relationships/hyperlink" Target="http://www.grimmpress.com.tw/gbooks_info.php?no=995" TargetMode="External"/><Relationship Id="rId367" Type="http://schemas.openxmlformats.org/officeDocument/2006/relationships/hyperlink" Target="http://www.grimmpress.com.tw/gbooks_info.php?no=997" TargetMode="External"/><Relationship Id="rId368" Type="http://schemas.openxmlformats.org/officeDocument/2006/relationships/hyperlink" Target="http://www.grimmpress.com.tw/gbooks_info.php?no=984" TargetMode="External"/><Relationship Id="rId369" Type="http://schemas.openxmlformats.org/officeDocument/2006/relationships/hyperlink" Target="http://www.grimmpress.com.tw/gbooks_info.php?no=985" TargetMode="External"/><Relationship Id="rId370" Type="http://schemas.openxmlformats.org/officeDocument/2006/relationships/hyperlink" Target="http://www.grimmpress.com.tw/gbooks_info.php?no=988" TargetMode="External"/><Relationship Id="rId371" Type="http://schemas.openxmlformats.org/officeDocument/2006/relationships/hyperlink" Target="http://www.grimmpress.com.tw/gbooks_info.php?no=989" TargetMode="External"/><Relationship Id="rId372" Type="http://schemas.openxmlformats.org/officeDocument/2006/relationships/hyperlink" Target="http://www.grimmpress.com.tw/gbooks_info.php?no=987" TargetMode="External"/><Relationship Id="rId373" Type="http://schemas.openxmlformats.org/officeDocument/2006/relationships/hyperlink" Target="http://www.grimmpress.com.tw/gbooks_info.php?no=982" TargetMode="External"/><Relationship Id="rId374" Type="http://schemas.openxmlformats.org/officeDocument/2006/relationships/hyperlink" Target="http://www.grimmpress.com.tw/gbooks_info.php?no=978" TargetMode="External"/><Relationship Id="rId375" Type="http://schemas.openxmlformats.org/officeDocument/2006/relationships/hyperlink" Target="http://www.grimmpress.com.tw/gbooks_info.php?no=975" TargetMode="External"/><Relationship Id="rId376" Type="http://schemas.openxmlformats.org/officeDocument/2006/relationships/hyperlink" Target="http://www.grimmpress.com.tw/gbooks_info.php?no=976" TargetMode="External"/><Relationship Id="rId377" Type="http://schemas.openxmlformats.org/officeDocument/2006/relationships/hyperlink" Target="http://www.grimmpress.com.tw/gbooks_info.php?no=980" TargetMode="External"/><Relationship Id="rId378" Type="http://schemas.openxmlformats.org/officeDocument/2006/relationships/hyperlink" Target="http://www.grimmpress.com.tw/gbooks_info.php?no=972" TargetMode="External"/><Relationship Id="rId379" Type="http://schemas.openxmlformats.org/officeDocument/2006/relationships/hyperlink" Target="http://www.grimmpress.com.tw/gbooks_info.php?no=971" TargetMode="External"/><Relationship Id="rId380" Type="http://schemas.openxmlformats.org/officeDocument/2006/relationships/hyperlink" Target="http://www.grimmpress.com.tw/gbooks_info.php?no=969" TargetMode="External"/><Relationship Id="rId381" Type="http://schemas.openxmlformats.org/officeDocument/2006/relationships/hyperlink" Target="http://www.grimmpress.com.tw/gbooks_info.php?no=970" TargetMode="External"/><Relationship Id="rId382" Type="http://schemas.openxmlformats.org/officeDocument/2006/relationships/hyperlink" Target="http://www.grimmpress.com.tw/gbooks_info.php?no=973" TargetMode="External"/><Relationship Id="rId383" Type="http://schemas.openxmlformats.org/officeDocument/2006/relationships/hyperlink" Target="http://www.grimmpress.com.tw/gbooks_info.php?no=967" TargetMode="External"/><Relationship Id="rId384" Type="http://schemas.openxmlformats.org/officeDocument/2006/relationships/hyperlink" Target="http://www.grimmpress.com.tw/gbooks_info.php?no=960" TargetMode="External"/><Relationship Id="rId385" Type="http://schemas.openxmlformats.org/officeDocument/2006/relationships/hyperlink" Target="http://www.grimmpress.com.tw/gbooks_info.php?no=961" TargetMode="External"/><Relationship Id="rId386" Type="http://schemas.openxmlformats.org/officeDocument/2006/relationships/hyperlink" Target="http://www.grimmpress.com.tw/gbooks_info.php?no=965" TargetMode="External"/><Relationship Id="rId387" Type="http://schemas.openxmlformats.org/officeDocument/2006/relationships/hyperlink" Target="http://www.grimmpress.com.tw/gbooks_info.php?no=962" TargetMode="External"/><Relationship Id="rId388" Type="http://schemas.openxmlformats.org/officeDocument/2006/relationships/hyperlink" Target="http://www.grimmpress.com.tw/gbooks_info.php?no=968" TargetMode="External"/><Relationship Id="rId389" Type="http://schemas.openxmlformats.org/officeDocument/2006/relationships/hyperlink" Target="https://www.grimmpress.com.tw/gbooks_info.php?no=956" TargetMode="External"/><Relationship Id="rId390" Type="http://schemas.openxmlformats.org/officeDocument/2006/relationships/hyperlink" Target="https://www.grimmpress.com.tw/gbooks_info.php?no=955" TargetMode="External"/><Relationship Id="rId391" Type="http://schemas.openxmlformats.org/officeDocument/2006/relationships/hyperlink" Target="https://www.grimmpress.com.tw/gbooks_info.php?no=957" TargetMode="External"/><Relationship Id="rId392" Type="http://schemas.openxmlformats.org/officeDocument/2006/relationships/hyperlink" Target="http://www.grimmpress.com.tw/gbooks_info.php?no=959" TargetMode="External"/><Relationship Id="rId393" Type="http://schemas.openxmlformats.org/officeDocument/2006/relationships/hyperlink" Target="http://www.grimmpress.com.tw/gbooks_info.php?no=958" TargetMode="External"/><Relationship Id="rId394" Type="http://schemas.openxmlformats.org/officeDocument/2006/relationships/hyperlink" Target="https://www.grimmpress.com.tw/gbooks_info.php?no=948" TargetMode="External"/><Relationship Id="rId395" Type="http://schemas.openxmlformats.org/officeDocument/2006/relationships/hyperlink" Target="https://www.grimmpress.com.tw/gbooks_info.php?no=952" TargetMode="External"/><Relationship Id="rId396" Type="http://schemas.openxmlformats.org/officeDocument/2006/relationships/hyperlink" Target="https://www.grimmpress.com.tw/gbooks_info.php?no=949" TargetMode="External"/><Relationship Id="rId397" Type="http://schemas.openxmlformats.org/officeDocument/2006/relationships/hyperlink" Target="https://www.grimmpress.com.tw/gbooks_info.php?no=950" TargetMode="External"/><Relationship Id="rId398" Type="http://schemas.openxmlformats.org/officeDocument/2006/relationships/hyperlink" Target="https://www.grimmpress.com.tw/gbooks_info.php?no=951" TargetMode="External"/><Relationship Id="rId399" Type="http://schemas.openxmlformats.org/officeDocument/2006/relationships/hyperlink" Target="http://www.grimmpress.com.tw/gbooks_info.php?no=945" TargetMode="External"/><Relationship Id="rId400" Type="http://schemas.openxmlformats.org/officeDocument/2006/relationships/hyperlink" Target="http://www.grimmpress.com.tw/gbooks_info.php?no=947" TargetMode="External"/><Relationship Id="rId401" Type="http://schemas.openxmlformats.org/officeDocument/2006/relationships/hyperlink" Target="http://www.grimmpress.com.tw/gbooks_info.php?no=943" TargetMode="External"/><Relationship Id="rId402" Type="http://schemas.openxmlformats.org/officeDocument/2006/relationships/hyperlink" Target="http://www.grimmpress.com.tw/gbooks_info.php?no=944" TargetMode="External"/><Relationship Id="rId403" Type="http://schemas.openxmlformats.org/officeDocument/2006/relationships/hyperlink" Target="https://www.grimmpress.com.tw/gbooks_info.php?no=936" TargetMode="External"/><Relationship Id="rId404" Type="http://schemas.openxmlformats.org/officeDocument/2006/relationships/hyperlink" Target="https://www.grimmpress.com.tw/gbooks_info.php?no=935" TargetMode="External"/><Relationship Id="rId405" Type="http://schemas.openxmlformats.org/officeDocument/2006/relationships/hyperlink" Target="https://www.grimmpress.com.tw/gbooks_info.php?no=940" TargetMode="External"/><Relationship Id="rId406" Type="http://schemas.openxmlformats.org/officeDocument/2006/relationships/hyperlink" Target="https://www.grimmpress.com.tw/gbooks_info.php?no=927" TargetMode="External"/><Relationship Id="rId407" Type="http://schemas.openxmlformats.org/officeDocument/2006/relationships/hyperlink" Target="https://www.grimmpress.com.tw/gbooks_info.php?no=930" TargetMode="External"/><Relationship Id="rId408" Type="http://schemas.openxmlformats.org/officeDocument/2006/relationships/hyperlink" Target="https://www.grimmpress.com.tw/gbooks_info.php?no=931" TargetMode="External"/><Relationship Id="rId409" Type="http://schemas.openxmlformats.org/officeDocument/2006/relationships/hyperlink" Target="https://www.grimmpress.com.tw/gbooks_info.php?no=928" TargetMode="External"/><Relationship Id="rId410" Type="http://schemas.openxmlformats.org/officeDocument/2006/relationships/hyperlink" Target="https://www.grimmpress.com.tw/gbooks_info.php?no=925" TargetMode="External"/><Relationship Id="rId411" Type="http://schemas.openxmlformats.org/officeDocument/2006/relationships/hyperlink" Target="https://www.grimmpress.com.tw/gbooks_info.php?no=921" TargetMode="External"/><Relationship Id="rId412" Type="http://schemas.openxmlformats.org/officeDocument/2006/relationships/hyperlink" Target="https://www.grimmpress.com.tw/gbooks_info.php?no=920" TargetMode="External"/><Relationship Id="rId413" Type="http://schemas.openxmlformats.org/officeDocument/2006/relationships/hyperlink" Target="https://www.grimmpress.com.tw/gbooks_info.php?no=922" TargetMode="External"/><Relationship Id="rId414" Type="http://schemas.openxmlformats.org/officeDocument/2006/relationships/hyperlink" Target="https://www.grimmpress.com.tw/gbooks_info.php?no=924" TargetMode="External"/><Relationship Id="rId415" Type="http://schemas.openxmlformats.org/officeDocument/2006/relationships/hyperlink" Target="https://www.grimmpress.com.tw/gbooks_info.php?no=925" TargetMode="External"/><Relationship Id="rId416" Type="http://schemas.openxmlformats.org/officeDocument/2006/relationships/hyperlink" Target="https://www.grimmpress.com.tw/gbooks_info.php?no=926" TargetMode="External"/><Relationship Id="rId417" Type="http://schemas.openxmlformats.org/officeDocument/2006/relationships/hyperlink" Target="https://www.grimmpress.com.tw/gbooks_info.php?no=923" TargetMode="External"/><Relationship Id="rId418" Type="http://schemas.openxmlformats.org/officeDocument/2006/relationships/hyperlink" Target="http://www.grimmpress.com.tw/gbooks_info.php?no=915" TargetMode="External"/><Relationship Id="rId419" Type="http://schemas.openxmlformats.org/officeDocument/2006/relationships/hyperlink" Target="http://www.grimmpress.com.tw/gbooks_info.php?no=919" TargetMode="External"/><Relationship Id="rId420" Type="http://schemas.openxmlformats.org/officeDocument/2006/relationships/hyperlink" Target="http://www.grimmpress.com.tw/gbooks_info.php?no=918" TargetMode="External"/><Relationship Id="rId421" Type="http://schemas.openxmlformats.org/officeDocument/2006/relationships/hyperlink" Target="http://www.grimmpress.com.tw/gbooks_info.php?no=917" TargetMode="External"/><Relationship Id="rId422" Type="http://schemas.openxmlformats.org/officeDocument/2006/relationships/hyperlink" Target="http://www.grimmpress.com.tw/gbooks_info.php?no=916" TargetMode="External"/><Relationship Id="rId423" Type="http://schemas.openxmlformats.org/officeDocument/2006/relationships/hyperlink" Target="http://www.grimmpress.com.tw/gbooks_info.php?no=914" TargetMode="External"/><Relationship Id="rId424" Type="http://schemas.openxmlformats.org/officeDocument/2006/relationships/hyperlink" Target="https://www.grimmpress.com.tw/gbooks_info.php?no=911" TargetMode="External"/><Relationship Id="rId425" Type="http://schemas.openxmlformats.org/officeDocument/2006/relationships/hyperlink" Target="https://www.grimmpress.com.tw/gbooks_info.php?no=912" TargetMode="External"/><Relationship Id="rId426" Type="http://schemas.openxmlformats.org/officeDocument/2006/relationships/hyperlink" Target="http://www.grimmpress.com.tw/gbooks_info.php?no=913" TargetMode="External"/><Relationship Id="rId427" Type="http://schemas.openxmlformats.org/officeDocument/2006/relationships/hyperlink" Target="http://www.grimmpress.com.tw/gbooks_info.php?no=910" TargetMode="External"/><Relationship Id="rId428" Type="http://schemas.openxmlformats.org/officeDocument/2006/relationships/hyperlink" Target="http://www.grimmpress.com.tw/gbooks_info.php?no=909" TargetMode="External"/><Relationship Id="rId429" Type="http://schemas.openxmlformats.org/officeDocument/2006/relationships/hyperlink" Target="http://www.grimmpress.com.tw/gbooks_info.php?no=907" TargetMode="External"/><Relationship Id="rId430" Type="http://schemas.openxmlformats.org/officeDocument/2006/relationships/hyperlink" Target="http://www.grimmpress.com.tw/gbooks_info.php?no=908" TargetMode="External"/><Relationship Id="rId431" Type="http://schemas.openxmlformats.org/officeDocument/2006/relationships/hyperlink" Target="http://www.grimmpress.com.tw/gbooks_info.php?no=502" TargetMode="External"/><Relationship Id="rId432" Type="http://schemas.openxmlformats.org/officeDocument/2006/relationships/hyperlink" Target="http://www.grimmpress.com.tw/gbooks_info.php?no=897" TargetMode="External"/><Relationship Id="rId433" Type="http://schemas.openxmlformats.org/officeDocument/2006/relationships/hyperlink" Target="http://www.grimmpress.com.tw/gbooks_info.php?no=895" TargetMode="External"/><Relationship Id="rId434" Type="http://schemas.openxmlformats.org/officeDocument/2006/relationships/hyperlink" Target="http://www.grimmpress.com.tw/gbooks_info.php?no=891" TargetMode="External"/><Relationship Id="rId435" Type="http://schemas.openxmlformats.org/officeDocument/2006/relationships/hyperlink" Target="http://www.grimmpress.com.tw/gbooks_info.php?no=892" TargetMode="External"/><Relationship Id="rId436" Type="http://schemas.openxmlformats.org/officeDocument/2006/relationships/hyperlink" Target="http://www.grimmpress.com.tw/gbooks_info.php?no=893" TargetMode="External"/><Relationship Id="rId437" Type="http://schemas.openxmlformats.org/officeDocument/2006/relationships/hyperlink" Target="http://www.grimmpress.com.tw/gbooks_info.php?no=894" TargetMode="External"/><Relationship Id="rId438" Type="http://schemas.openxmlformats.org/officeDocument/2006/relationships/hyperlink" Target="http://www.grimmpress.com.tw/gbooks_info.php?no=857" TargetMode="External"/><Relationship Id="rId439" Type="http://schemas.openxmlformats.org/officeDocument/2006/relationships/hyperlink" Target="http://www.grimmpress.com.tw/gbooks_info.php?no=889" TargetMode="External"/><Relationship Id="rId440" Type="http://schemas.openxmlformats.org/officeDocument/2006/relationships/hyperlink" Target="http://www.grimmpress.com.tw/gbooks_info.php?no=886" TargetMode="External"/><Relationship Id="rId441" Type="http://schemas.openxmlformats.org/officeDocument/2006/relationships/hyperlink" Target="http://www.grimmpress.com.tw/gbooks_info.php?no=884" TargetMode="External"/><Relationship Id="rId442" Type="http://schemas.openxmlformats.org/officeDocument/2006/relationships/hyperlink" Target="http://www.grimmpress.com.tw/gbooks_info.php?no=887" TargetMode="External"/><Relationship Id="rId443" Type="http://schemas.openxmlformats.org/officeDocument/2006/relationships/hyperlink" Target="http://www.grimmpress.com.tw/gbooks_info.php?no=888" TargetMode="External"/><Relationship Id="rId444" Type="http://schemas.openxmlformats.org/officeDocument/2006/relationships/hyperlink" Target="http://www.grimmpress.com.tw/gbooks_info.php?no=877" TargetMode="External"/><Relationship Id="rId445" Type="http://schemas.openxmlformats.org/officeDocument/2006/relationships/hyperlink" Target="http://www.grimmpress.com.tw/category_b_info.php?no=148" TargetMode="External"/><Relationship Id="rId446" Type="http://schemas.openxmlformats.org/officeDocument/2006/relationships/hyperlink" Target="http://www.grimmpress.com.tw/gbooks_info.php?no=869" TargetMode="External"/><Relationship Id="rId447" Type="http://schemas.openxmlformats.org/officeDocument/2006/relationships/hyperlink" Target="http://www.grimmpress.com.tw/gbooks_info.php?no=858" TargetMode="External"/><Relationship Id="rId448" Type="http://schemas.openxmlformats.org/officeDocument/2006/relationships/hyperlink" Target="http://www.grimmpress.com.tw/gbooks_info.php?no=856" TargetMode="External"/><Relationship Id="rId449" Type="http://schemas.openxmlformats.org/officeDocument/2006/relationships/hyperlink" Target="http://www.grimmpress.com.tw/gbooks_info.php?no=845" TargetMode="External"/><Relationship Id="rId450" Type="http://schemas.openxmlformats.org/officeDocument/2006/relationships/hyperlink" Target="http://www.grimmpress.com.tw/gbooks_info.php?no=843" TargetMode="External"/><Relationship Id="rId451" Type="http://schemas.openxmlformats.org/officeDocument/2006/relationships/hyperlink" Target="http://www.grimmpress.com.tw/gbooks_info.php?no=807" TargetMode="External"/><Relationship Id="rId452" Type="http://schemas.openxmlformats.org/officeDocument/2006/relationships/hyperlink" Target="http://www.grimmpress.com.tw/gbooks_info.php?no=806" TargetMode="External"/><Relationship Id="rId453" Type="http://schemas.openxmlformats.org/officeDocument/2006/relationships/hyperlink" Target="http://www.grimmpress.com.tw/gbooks_info.php?no=804" TargetMode="External"/><Relationship Id="rId454" Type="http://schemas.openxmlformats.org/officeDocument/2006/relationships/hyperlink" Target="http://www.grimmpress.com.tw/gbooks_info.php?no=805" TargetMode="External"/><Relationship Id="rId455" Type="http://schemas.openxmlformats.org/officeDocument/2006/relationships/hyperlink" Target="http://www.grimmpress.com.tw/gbooks_info.php?no=802" TargetMode="External"/><Relationship Id="rId456" Type="http://schemas.openxmlformats.org/officeDocument/2006/relationships/hyperlink" Target="http://www.grimmpress.com.tw/gbooks_info.php?no=797" TargetMode="External"/><Relationship Id="rId457" Type="http://schemas.openxmlformats.org/officeDocument/2006/relationships/hyperlink" Target="http://www.grimmpress.com.tw/gbooks_info.php?no=793" TargetMode="External"/><Relationship Id="rId458" Type="http://schemas.openxmlformats.org/officeDocument/2006/relationships/hyperlink" Target="http://www.grimmpress.com.tw/gbooks_info.php?no=791" TargetMode="External"/><Relationship Id="rId459" Type="http://schemas.openxmlformats.org/officeDocument/2006/relationships/hyperlink" Target="http://www.grimmpress.com.tw/gbooks_info.php?no=770" TargetMode="External"/><Relationship Id="rId460" Type="http://schemas.openxmlformats.org/officeDocument/2006/relationships/hyperlink" Target="http://www.grimmpress.com.tw/gbooks_info.php?no=766" TargetMode="External"/><Relationship Id="rId461" Type="http://schemas.openxmlformats.org/officeDocument/2006/relationships/hyperlink" Target="http://www.grimmpress.com.tw/gbooks_info.php?no=769" TargetMode="External"/><Relationship Id="rId462" Type="http://schemas.openxmlformats.org/officeDocument/2006/relationships/hyperlink" Target="http://www.grimmpress.com.tw/gbooks_info.php?no=763" TargetMode="External"/><Relationship Id="rId463" Type="http://schemas.openxmlformats.org/officeDocument/2006/relationships/hyperlink" Target="http://www.grimmpress.com.tw/gbooks_info.php?no=765" TargetMode="External"/><Relationship Id="rId464" Type="http://schemas.openxmlformats.org/officeDocument/2006/relationships/hyperlink" Target="http://www.grimmpress.com.tw/gbooks_info.php?no=753" TargetMode="External"/><Relationship Id="rId465" Type="http://schemas.openxmlformats.org/officeDocument/2006/relationships/hyperlink" Target="http://www.grimmpress.com.tw/gbooks_info.php?no=751" TargetMode="External"/><Relationship Id="rId466" Type="http://schemas.openxmlformats.org/officeDocument/2006/relationships/hyperlink" Target="http://www.grimmpress.com.tw/gbooks_info.php?no=754" TargetMode="External"/><Relationship Id="rId467" Type="http://schemas.openxmlformats.org/officeDocument/2006/relationships/hyperlink" Target="http://www.grimmpress.com.tw/gbooks_info.php?no=750" TargetMode="External"/><Relationship Id="rId468" Type="http://schemas.openxmlformats.org/officeDocument/2006/relationships/hyperlink" Target="http://www.grimmpress.com.tw/gbooks_info.php?no=749" TargetMode="External"/><Relationship Id="rId469" Type="http://schemas.openxmlformats.org/officeDocument/2006/relationships/hyperlink" Target="http://www.grimmpress.com.tw/gbooks_info.php?no=743" TargetMode="External"/><Relationship Id="rId470" Type="http://schemas.openxmlformats.org/officeDocument/2006/relationships/hyperlink" Target="http://www.grimmpress.com.tw/category_b_info.php?no=112" TargetMode="External"/><Relationship Id="rId471" Type="http://schemas.openxmlformats.org/officeDocument/2006/relationships/hyperlink" Target="http://www.grimmpress.com.tw/gbooks_info.php?no=721" TargetMode="External"/><Relationship Id="rId472" Type="http://schemas.openxmlformats.org/officeDocument/2006/relationships/hyperlink" Target="http://www.grimmpress.com.tw/gbooks_info.php?no=705" TargetMode="External"/><Relationship Id="rId473" Type="http://schemas.openxmlformats.org/officeDocument/2006/relationships/hyperlink" Target="http://www.grimmpress.com.tw/gbooks_info.php?no=701" TargetMode="External"/><Relationship Id="rId474" Type="http://schemas.openxmlformats.org/officeDocument/2006/relationships/hyperlink" Target="http://www.grimmpress.com.tw/gbooks_info.php?no=681" TargetMode="External"/><Relationship Id="rId475" Type="http://schemas.openxmlformats.org/officeDocument/2006/relationships/hyperlink" Target="http://www.grimmpress.com.tw/gbooks_info.php?no=669" TargetMode="External"/><Relationship Id="rId476" Type="http://schemas.openxmlformats.org/officeDocument/2006/relationships/hyperlink" Target="http://www.grimmpress.com.tw/gbooks_info.php?no=652" TargetMode="External"/><Relationship Id="rId477" Type="http://schemas.openxmlformats.org/officeDocument/2006/relationships/hyperlink" Target="http://www.grimmpress.com.tw/library/book_detail.php?id=802" TargetMode="External"/><Relationship Id="rId478" Type="http://schemas.openxmlformats.org/officeDocument/2006/relationships/hyperlink" Target="http://www.grimmpress.com.tw/gbooks_info.php?no=630" TargetMode="External"/><Relationship Id="rId479" Type="http://schemas.openxmlformats.org/officeDocument/2006/relationships/hyperlink" Target="http://www.grimmpress.com.tw/gbooks_info.php?no=627" TargetMode="External"/><Relationship Id="rId480" Type="http://schemas.openxmlformats.org/officeDocument/2006/relationships/hyperlink" Target="http://www.grimmpress.com.tw/gbooks_info.php?no=628" TargetMode="External"/><Relationship Id="rId481" Type="http://schemas.openxmlformats.org/officeDocument/2006/relationships/hyperlink" Target="http://www.grimmpress.com.tw/gbooks_info.php?no=616" TargetMode="External"/><Relationship Id="rId482" Type="http://schemas.openxmlformats.org/officeDocument/2006/relationships/hyperlink" Target="http://www.grimmpress.com.tw/gbooks_info.php?no=618" TargetMode="External"/><Relationship Id="rId483" Type="http://schemas.openxmlformats.org/officeDocument/2006/relationships/hyperlink" Target="http://www.grimmpress.com.tw/gbooks_info.php?no=620" TargetMode="External"/><Relationship Id="rId484" Type="http://schemas.openxmlformats.org/officeDocument/2006/relationships/hyperlink" Target="http://www.grimmpress.com.tw/gbooks_info.php?no=617" TargetMode="External"/><Relationship Id="rId485" Type="http://schemas.openxmlformats.org/officeDocument/2006/relationships/hyperlink" Target="http://www.grimmpress.com.tw/gbooks_info.php?no=545" TargetMode="External"/><Relationship Id="rId486" Type="http://schemas.openxmlformats.org/officeDocument/2006/relationships/hyperlink" Target="http://www.grimmpress.com.tw/gbooks_info.php?no=534" TargetMode="External"/><Relationship Id="rId487" Type="http://schemas.openxmlformats.org/officeDocument/2006/relationships/hyperlink" Target="http://www.grimmpress.com.tw/gbooks_info.php?no=537" TargetMode="External"/><Relationship Id="rId488" Type="http://schemas.openxmlformats.org/officeDocument/2006/relationships/hyperlink" Target="http://www.grimmpress.com.tw/gbooks_info.php?no=536" TargetMode="External"/><Relationship Id="rId489" Type="http://schemas.openxmlformats.org/officeDocument/2006/relationships/hyperlink" Target="http://www.grimmpress.com.tw/gbooks_info.php?no=535" TargetMode="External"/><Relationship Id="rId490" Type="http://schemas.openxmlformats.org/officeDocument/2006/relationships/hyperlink" Target="http://www.grimmpress.com.tw/gbooks_info.php?no=508" TargetMode="External"/><Relationship Id="rId491" Type="http://schemas.openxmlformats.org/officeDocument/2006/relationships/hyperlink" Target="http://www.grimmpress.com.tw/gbooks_info.php?no=530" TargetMode="External"/><Relationship Id="rId492" Type="http://schemas.openxmlformats.org/officeDocument/2006/relationships/hyperlink" Target="http://www.grimmpress.com.tw/gbooks_info.php?no=502" TargetMode="External"/><Relationship Id="rId493" Type="http://schemas.openxmlformats.org/officeDocument/2006/relationships/hyperlink" Target="http://www.grimmpress.com.tw/gbooks_info.php?no=501" TargetMode="External"/><Relationship Id="rId494" Type="http://schemas.openxmlformats.org/officeDocument/2006/relationships/hyperlink" Target="http://www.grimmpress.com.tw/gbooks_info.php?no=497" TargetMode="External"/><Relationship Id="rId495" Type="http://schemas.openxmlformats.org/officeDocument/2006/relationships/hyperlink" Target="http://www.grimmpress.com.tw/gbooks_info.php?no=529" TargetMode="External"/><Relationship Id="rId496" Type="http://schemas.openxmlformats.org/officeDocument/2006/relationships/hyperlink" Target="http://www.grimmpress.com.tw/gbooks_info.php?no=489" TargetMode="External"/><Relationship Id="rId497" Type="http://schemas.openxmlformats.org/officeDocument/2006/relationships/hyperlink" Target="http://www.grimmpress.com.tw/gbooks_info.php?no=486" TargetMode="External"/><Relationship Id="rId498" Type="http://schemas.openxmlformats.org/officeDocument/2006/relationships/hyperlink" Target="http://www.grimmpress.com.tw/gbooks_info.php?no=484" TargetMode="External"/><Relationship Id="rId499" Type="http://schemas.openxmlformats.org/officeDocument/2006/relationships/hyperlink" Target="http://www.grimmpress.com.tw/gbooks_info.php?no=483" TargetMode="External"/><Relationship Id="rId500" Type="http://schemas.openxmlformats.org/officeDocument/2006/relationships/hyperlink" Target="http://www.grimmpress.com.tw/gbooks_info.php?no=528" TargetMode="External"/><Relationship Id="rId501" Type="http://schemas.openxmlformats.org/officeDocument/2006/relationships/hyperlink" Target="http://www.grimmpress.com.tw/gbooks_info.php?no=527" TargetMode="External"/><Relationship Id="rId502" Type="http://schemas.openxmlformats.org/officeDocument/2006/relationships/hyperlink" Target="http://www.grimmpress.com.tw/gbooks_info.php?no=480" TargetMode="External"/><Relationship Id="rId503" Type="http://schemas.openxmlformats.org/officeDocument/2006/relationships/hyperlink" Target="http://www.grimmpress.com.tw/gbooks_info.php?no=481" TargetMode="External"/><Relationship Id="rId504" Type="http://schemas.openxmlformats.org/officeDocument/2006/relationships/hyperlink" Target="http://www.grimmpress.com.tw/gbooks_info.php?no=526" TargetMode="External"/><Relationship Id="rId505" Type="http://schemas.openxmlformats.org/officeDocument/2006/relationships/hyperlink" Target="http://www.grimmpress.com.tw/gbooks_info.php?no=476" TargetMode="External"/><Relationship Id="rId506" Type="http://schemas.openxmlformats.org/officeDocument/2006/relationships/hyperlink" Target="http://www.grimmpress.com.tw/gbooks_info.php?no=478" TargetMode="External"/><Relationship Id="rId507" Type="http://schemas.openxmlformats.org/officeDocument/2006/relationships/hyperlink" Target="http://www.grimmpress.com.tw/gbooks_info.php?no=474" TargetMode="External"/><Relationship Id="rId508" Type="http://schemas.openxmlformats.org/officeDocument/2006/relationships/hyperlink" Target="http://www.grimmpress.com.tw/gbooks_info.php?no=467" TargetMode="External"/><Relationship Id="rId509" Type="http://schemas.openxmlformats.org/officeDocument/2006/relationships/hyperlink" Target="http://www.grimmpress.com.tw/gbooks_info.php?no=466" TargetMode="External"/><Relationship Id="rId510" Type="http://schemas.openxmlformats.org/officeDocument/2006/relationships/hyperlink" Target="http://www.grimmpress.com.tw/gbooks_info.php?no=420" TargetMode="External"/><Relationship Id="rId511" Type="http://schemas.openxmlformats.org/officeDocument/2006/relationships/hyperlink" Target="http://www.grimmpress.com.tw/gbooks_info.php?no=418" TargetMode="External"/><Relationship Id="rId512" Type="http://schemas.openxmlformats.org/officeDocument/2006/relationships/hyperlink" Target="http://www.grimmpress.com.tw/gbooks_info.php?no=567" TargetMode="External"/><Relationship Id="rId513" Type="http://schemas.openxmlformats.org/officeDocument/2006/relationships/hyperlink" Target="http://www.grimmpress.com.tw/gbooks_info.php?no=416" TargetMode="External"/><Relationship Id="rId514" Type="http://schemas.openxmlformats.org/officeDocument/2006/relationships/hyperlink" Target="http://www.grimmpress.com.tw/gbooks_info.php?no=413" TargetMode="External"/><Relationship Id="rId515" Type="http://schemas.openxmlformats.org/officeDocument/2006/relationships/hyperlink" Target="http://www.grimmpress.com.tw/gbooks_info.php?no=411" TargetMode="External"/><Relationship Id="rId516" Type="http://schemas.openxmlformats.org/officeDocument/2006/relationships/hyperlink" Target="http://www.grimmpress.com.tw/gbooks_info.php?no=408" TargetMode="External"/><Relationship Id="rId517" Type="http://schemas.openxmlformats.org/officeDocument/2006/relationships/hyperlink" Target="http://www.grimmpress.com.tw/gbooks_info.php?no=405" TargetMode="External"/><Relationship Id="rId518" Type="http://schemas.openxmlformats.org/officeDocument/2006/relationships/hyperlink" Target="http://www.grimmpress.com.tw/gbooks_info.php?no=390" TargetMode="External"/><Relationship Id="rId519" Type="http://schemas.openxmlformats.org/officeDocument/2006/relationships/hyperlink" Target="http://www.grimmpress.com.tw/gbooks_info.php?no=369" TargetMode="External"/><Relationship Id="rId520" Type="http://schemas.openxmlformats.org/officeDocument/2006/relationships/hyperlink" Target="http://www.grimmpress.com.tw/gbooks_info.php?no=354" TargetMode="External"/><Relationship Id="rId521" Type="http://schemas.openxmlformats.org/officeDocument/2006/relationships/hyperlink" Target="http://www.grimmpress.com.tw/gbooks_info.php?no=342" TargetMode="External"/><Relationship Id="rId522" Type="http://schemas.openxmlformats.org/officeDocument/2006/relationships/hyperlink" Target="http://www.grimmpress.com.tw/gbooks_info.php?no=330" TargetMode="External"/><Relationship Id="rId523" Type="http://schemas.openxmlformats.org/officeDocument/2006/relationships/hyperlink" Target="http://www.grimmpress.com.tw/gbooks_info.php?no=319" TargetMode="External"/><Relationship Id="rId524" Type="http://schemas.openxmlformats.org/officeDocument/2006/relationships/hyperlink" Target="http://www.grimmpress.com.tw/gbooks_info.php?no=320" TargetMode="External"/><Relationship Id="rId525" Type="http://schemas.openxmlformats.org/officeDocument/2006/relationships/hyperlink" Target="http://www.grimmpress.com.tw/gbooks_info.php?no=309" TargetMode="External"/><Relationship Id="rId526" Type="http://schemas.openxmlformats.org/officeDocument/2006/relationships/hyperlink" Target="http://www.grimmpress.com.tw/gbooks_info.php?no=312" TargetMode="External"/><Relationship Id="rId527" Type="http://schemas.openxmlformats.org/officeDocument/2006/relationships/hyperlink" Target="http://www.grimmpress.com.tw/gbooks_info.php?no=313" TargetMode="External"/><Relationship Id="rId528" Type="http://schemas.openxmlformats.org/officeDocument/2006/relationships/hyperlink" Target="http://www.grimmpress.com.tw/gbooks_info.php?no=305" TargetMode="External"/><Relationship Id="rId529" Type="http://schemas.openxmlformats.org/officeDocument/2006/relationships/hyperlink" Target="http://www.grimmpress.com.tw/gbooks_info.php?no=306" TargetMode="External"/><Relationship Id="rId530" Type="http://schemas.openxmlformats.org/officeDocument/2006/relationships/hyperlink" Target="http://www.grimmpress.com.tw/gbooks_info.php?no=295" TargetMode="External"/><Relationship Id="rId531" Type="http://schemas.openxmlformats.org/officeDocument/2006/relationships/hyperlink" Target="http://www.grimmpress.com.tw/gbooks_info.php?no=301" TargetMode="External"/><Relationship Id="rId532" Type="http://schemas.openxmlformats.org/officeDocument/2006/relationships/hyperlink" Target="http://www.grimmpress.com.tw/gbooks_info.php?no=300" TargetMode="External"/><Relationship Id="rId533" Type="http://schemas.openxmlformats.org/officeDocument/2006/relationships/hyperlink" Target="http://www.grimmpress.com.tw/gbooks_info.php?no=297" TargetMode="External"/><Relationship Id="rId534" Type="http://schemas.openxmlformats.org/officeDocument/2006/relationships/hyperlink" Target="http://www.grimmpress.com.tw/gbooks_info.php?no=285" TargetMode="External"/><Relationship Id="rId535" Type="http://schemas.openxmlformats.org/officeDocument/2006/relationships/hyperlink" Target="http://www.grimmpress.com.tw/gbooks_info.php?no=280" TargetMode="External"/><Relationship Id="rId536" Type="http://schemas.openxmlformats.org/officeDocument/2006/relationships/hyperlink" Target="http://www.grimmpress.com.tw/gbooks_info.php?no=276" TargetMode="External"/><Relationship Id="rId537" Type="http://schemas.openxmlformats.org/officeDocument/2006/relationships/hyperlink" Target="http://www.grimmpress.com.tw/gbooks_info.php?no=362" TargetMode="External"/><Relationship Id="rId538" Type="http://schemas.openxmlformats.org/officeDocument/2006/relationships/hyperlink" Target="http://www.grimmpress.com.tw/gbooks_info.php?no=363" TargetMode="External"/><Relationship Id="rId539" Type="http://schemas.openxmlformats.org/officeDocument/2006/relationships/hyperlink" Target="http://www.grimmpress.com.tw/gbooks_info.php?no=364" TargetMode="External"/><Relationship Id="rId540" Type="http://schemas.openxmlformats.org/officeDocument/2006/relationships/hyperlink" Target="http://www.grimmpress.com.tw/gbooks_info.php?no=365" TargetMode="External"/><Relationship Id="rId541" Type="http://schemas.openxmlformats.org/officeDocument/2006/relationships/hyperlink" Target="http://www.grimmpress.com.tw/gbooks_info.php?no=235" TargetMode="External"/><Relationship Id="rId542" Type="http://schemas.openxmlformats.org/officeDocument/2006/relationships/hyperlink" Target="http://www.grimmpress.com.tw/gbooks_info.php?no=208" TargetMode="External"/><Relationship Id="rId543" Type="http://schemas.openxmlformats.org/officeDocument/2006/relationships/hyperlink" Target="http://www.grimmpress.com.tw/gbooks_info.php?no=207" TargetMode="External"/><Relationship Id="rId544" Type="http://schemas.openxmlformats.org/officeDocument/2006/relationships/hyperlink" Target="http://www.grimmpress.com.tw/gbooks_info.php?no=92" TargetMode="External"/><Relationship Id="rId545" Type="http://schemas.openxmlformats.org/officeDocument/2006/relationships/hyperlink" Target="http://www.grimmpress.com.tw/gbooks_info.php?no=106" TargetMode="External"/><Relationship Id="rId546" Type="http://schemas.openxmlformats.org/officeDocument/2006/relationships/hyperlink" Target="http://www.grimmpress.com.tw/gbooks_info.php?no=86" TargetMode="External"/><Relationship Id="rId547" Type="http://schemas.openxmlformats.org/officeDocument/2006/relationships/hyperlink" Target="http://www.grimmpress.com.tw/gbooks_info.php?no=28" TargetMode="External"/><Relationship Id="rId548" Type="http://schemas.openxmlformats.org/officeDocument/2006/relationships/hyperlink" Target="http://www.grimmpress.com.tw/gbooks_info.php?no=90" TargetMode="External"/><Relationship Id="rId549" Type="http://schemas.openxmlformats.org/officeDocument/2006/relationships/hyperlink" Target="http://www.grimmpress.com.tw/gbooks_info.php?no=87" TargetMode="External"/><Relationship Id="rId550" Type="http://schemas.openxmlformats.org/officeDocument/2006/relationships/hyperlink" Target="http://www.grimmpress.com.tw/gbooks_info.php?no=64" TargetMode="External"/><Relationship Id="rId551" Type="http://schemas.openxmlformats.org/officeDocument/2006/relationships/hyperlink" Target="http://www.grimmpress.com.tw/gbooks_info.php?no=83" TargetMode="External"/><Relationship Id="rId552" Type="http://schemas.openxmlformats.org/officeDocument/2006/relationships/hyperlink" Target="http://www.grimmpress.com.tw/gbooks_info.php?no=81" TargetMode="External"/><Relationship Id="rId553" Type="http://schemas.openxmlformats.org/officeDocument/2006/relationships/hyperlink" Target="http://www.grimmpress.com.tw/gbooks_info.php?no=84" TargetMode="External"/><Relationship Id="rId554" Type="http://schemas.openxmlformats.org/officeDocument/2006/relationships/hyperlink" Target="http://www.grimmpress.com.tw/gbooks_info.php?no=63" TargetMode="External"/><Relationship Id="rId555" Type="http://schemas.openxmlformats.org/officeDocument/2006/relationships/hyperlink" Target="http://www.grimmpress.com.tw/gbooks_info.php?no=49" TargetMode="External"/><Relationship Id="rId556" Type="http://schemas.openxmlformats.org/officeDocument/2006/relationships/hyperlink" Target="http://www.grimmpress.com.tw/gbooks_info.php?no=34" TargetMode="External"/><Relationship Id="rId557" Type="http://schemas.openxmlformats.org/officeDocument/2006/relationships/hyperlink" Target="http://www.grimmpress.com.tw/gbooks_info.php?no=201" TargetMode="External"/><Relationship Id="rId558" Type="http://schemas.openxmlformats.org/officeDocument/2006/relationships/hyperlink" Target="http://www.grimmpress.com.tw/gbooks_info.php?no=166" TargetMode="External"/><Relationship Id="rId559" Type="http://schemas.openxmlformats.org/officeDocument/2006/relationships/hyperlink" Target="http://www.grimmpress.com.tw/gbooks_info.php?no=153" TargetMode="External"/><Relationship Id="rId560" Type="http://schemas.openxmlformats.org/officeDocument/2006/relationships/hyperlink" Target="http://www.grimmpress.com.tw/gbooks_info.php?no=200" TargetMode="External"/><Relationship Id="rId561" Type="http://schemas.openxmlformats.org/officeDocument/2006/relationships/hyperlink" Target="http://www.grimmpress.com.tw/gbooks_info.php?no=377" TargetMode="External"/><Relationship Id="rId562" Type="http://schemas.openxmlformats.org/officeDocument/2006/relationships/hyperlink" Target="http://www.grimmpress.com.tw/gbooks_info.php?no=213" TargetMode="External"/><Relationship Id="rId563" Type="http://schemas.openxmlformats.org/officeDocument/2006/relationships/hyperlink" Target="http://www.grimmpress.com.tw/gbooks_info.php?no=263" TargetMode="External"/><Relationship Id="rId564" Type="http://schemas.openxmlformats.org/officeDocument/2006/relationships/hyperlink" Target="http://www.grimmpress.com.tw/gbooks_info.php?no=447" TargetMode="External"/><Relationship Id="rId565" Type="http://schemas.openxmlformats.org/officeDocument/2006/relationships/hyperlink" Target="http://www.grimmpress.com.tw/gbooks_info.php?no=248" TargetMode="External"/><Relationship Id="rId56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5" activeCellId="0" sqref="C5"/>
    </sheetView>
  </sheetViews>
  <sheetFormatPr defaultColWidth="8.99609375" defaultRowHeight="15" zeroHeight="false" outlineLevelRow="0" outlineLevelCol="0"/>
  <cols>
    <col collapsed="false" customWidth="true" hidden="false" outlineLevel="0" max="1" min="1" style="1" width="16.49"/>
    <col collapsed="false" customWidth="true" hidden="false" outlineLevel="0" max="2" min="2" style="2" width="9.75"/>
    <col collapsed="false" customWidth="true" hidden="false" outlineLevel="0" max="3" min="3" style="3" width="29.5"/>
    <col collapsed="false" customWidth="true" hidden="false" outlineLevel="0" max="4" min="4" style="4" width="8.24"/>
    <col collapsed="false" customWidth="true" hidden="false" outlineLevel="0" max="5" min="5" style="5" width="10.12"/>
    <col collapsed="false" customWidth="true" hidden="false" outlineLevel="0" max="6" min="6" style="6" width="16.87"/>
    <col collapsed="false" customWidth="true" hidden="false" outlineLevel="0" max="7" min="7" style="7" width="16.49"/>
    <col collapsed="false" customWidth="true" hidden="false" outlineLevel="0" max="8" min="8" style="8" width="22.62"/>
    <col collapsed="false" customWidth="true" hidden="false" outlineLevel="0" max="9" min="9" style="7" width="19.37"/>
    <col collapsed="false" customWidth="true" hidden="false" outlineLevel="0" max="10" min="10" style="8" width="31.99"/>
    <col collapsed="false" customWidth="true" hidden="false" outlineLevel="0" max="11" min="11" style="9" width="19.37"/>
    <col collapsed="false" customWidth="true" hidden="false" outlineLevel="0" max="12" min="12" style="10" width="18.99"/>
    <col collapsed="false" customWidth="true" hidden="false" outlineLevel="0" max="13" min="13" style="11" width="10.74"/>
    <col collapsed="false" customWidth="true" hidden="false" outlineLevel="0" max="14" min="14" style="4" width="14.87"/>
    <col collapsed="false" customWidth="true" hidden="false" outlineLevel="0" max="15" min="15" style="12" width="19.62"/>
    <col collapsed="false" customWidth="true" hidden="false" outlineLevel="0" max="16" min="16" style="4" width="11.5"/>
    <col collapsed="false" customWidth="true" hidden="false" outlineLevel="0" max="17" min="17" style="13" width="10.24"/>
    <col collapsed="false" customWidth="true" hidden="false" outlineLevel="0" max="18" min="18" style="13" width="21.24"/>
    <col collapsed="false" customWidth="false" hidden="false" outlineLevel="0" max="257" min="19" style="6" width="8.99"/>
  </cols>
  <sheetData>
    <row r="1" s="23" customFormat="true" ht="36.75" hidden="false" customHeight="true" outlineLevel="0" collapsed="false">
      <c r="A1" s="14" t="s">
        <v>0</v>
      </c>
      <c r="B1" s="15" t="s">
        <v>1</v>
      </c>
      <c r="C1" s="16" t="s">
        <v>2</v>
      </c>
      <c r="D1" s="17" t="s">
        <v>3</v>
      </c>
      <c r="E1" s="18" t="s">
        <v>4</v>
      </c>
      <c r="F1" s="19" t="s">
        <v>5</v>
      </c>
      <c r="G1" s="19" t="s">
        <v>6</v>
      </c>
      <c r="H1" s="15" t="s">
        <v>7</v>
      </c>
      <c r="I1" s="20" t="s">
        <v>8</v>
      </c>
      <c r="J1" s="15" t="s">
        <v>9</v>
      </c>
      <c r="K1" s="21" t="s">
        <v>10</v>
      </c>
      <c r="L1" s="22" t="s">
        <v>11</v>
      </c>
      <c r="M1" s="16" t="s">
        <v>12</v>
      </c>
      <c r="N1" s="16" t="s">
        <v>13</v>
      </c>
      <c r="O1" s="15" t="s">
        <v>14</v>
      </c>
      <c r="P1" s="16" t="s">
        <v>15</v>
      </c>
      <c r="Q1" s="16" t="s">
        <v>16</v>
      </c>
      <c r="R1" s="16" t="s">
        <v>17</v>
      </c>
    </row>
    <row r="2" s="35" customFormat="true" ht="36.75" hidden="false" customHeight="true" outlineLevel="0" collapsed="false">
      <c r="A2" s="24" t="s">
        <v>18</v>
      </c>
      <c r="B2" s="25" t="s">
        <v>19</v>
      </c>
      <c r="C2" s="26" t="s">
        <v>20</v>
      </c>
      <c r="D2" s="27" t="n">
        <v>450</v>
      </c>
      <c r="E2" s="28" t="n">
        <v>11306</v>
      </c>
      <c r="F2" s="29" t="s">
        <v>21</v>
      </c>
      <c r="G2" s="29" t="s">
        <v>22</v>
      </c>
      <c r="H2" s="25" t="s">
        <v>23</v>
      </c>
      <c r="I2" s="30"/>
      <c r="J2" s="31" t="s">
        <v>24</v>
      </c>
      <c r="K2" s="32" t="s">
        <v>25</v>
      </c>
      <c r="L2" s="32" t="n">
        <v>9786267295229</v>
      </c>
      <c r="M2" s="33" t="s">
        <v>26</v>
      </c>
      <c r="N2" s="34" t="s">
        <v>27</v>
      </c>
      <c r="O2" s="25" t="s">
        <v>28</v>
      </c>
      <c r="P2" s="34" t="n">
        <v>18</v>
      </c>
      <c r="Q2" s="34" t="s">
        <v>29</v>
      </c>
      <c r="R2" s="34" t="s">
        <v>30</v>
      </c>
    </row>
    <row r="3" s="35" customFormat="true" ht="36.75" hidden="false" customHeight="true" outlineLevel="0" collapsed="false">
      <c r="A3" s="24" t="s">
        <v>31</v>
      </c>
      <c r="B3" s="25" t="s">
        <v>32</v>
      </c>
      <c r="C3" s="26" t="s">
        <v>33</v>
      </c>
      <c r="D3" s="27" t="n">
        <v>320</v>
      </c>
      <c r="E3" s="28" t="n">
        <v>11402</v>
      </c>
      <c r="F3" s="29" t="s">
        <v>34</v>
      </c>
      <c r="G3" s="29" t="s">
        <v>35</v>
      </c>
      <c r="H3" s="25" t="s">
        <v>36</v>
      </c>
      <c r="I3" s="30"/>
      <c r="J3" s="31" t="s">
        <v>37</v>
      </c>
      <c r="K3" s="32" t="s">
        <v>38</v>
      </c>
      <c r="L3" s="32" t="n">
        <v>9786267295809</v>
      </c>
      <c r="M3" s="33" t="s">
        <v>26</v>
      </c>
      <c r="N3" s="34" t="s">
        <v>27</v>
      </c>
      <c r="O3" s="25" t="s">
        <v>39</v>
      </c>
      <c r="P3" s="34" t="n">
        <v>48</v>
      </c>
      <c r="Q3" s="34" t="s">
        <v>29</v>
      </c>
      <c r="R3" s="34" t="s">
        <v>30</v>
      </c>
    </row>
    <row r="4" s="35" customFormat="true" ht="36.75" hidden="false" customHeight="true" outlineLevel="0" collapsed="false">
      <c r="A4" s="24" t="s">
        <v>40</v>
      </c>
      <c r="B4" s="25" t="s">
        <v>41</v>
      </c>
      <c r="C4" s="26" t="s">
        <v>42</v>
      </c>
      <c r="D4" s="27" t="n">
        <v>350</v>
      </c>
      <c r="E4" s="28" t="n">
        <v>11404</v>
      </c>
      <c r="F4" s="29" t="s">
        <v>34</v>
      </c>
      <c r="G4" s="29" t="s">
        <v>43</v>
      </c>
      <c r="H4" s="25" t="s">
        <v>44</v>
      </c>
      <c r="I4" s="30"/>
      <c r="J4" s="25" t="s">
        <v>45</v>
      </c>
      <c r="K4" s="32" t="s">
        <v>46</v>
      </c>
      <c r="L4" s="32" t="n">
        <v>9786267295885</v>
      </c>
      <c r="M4" s="33" t="s">
        <v>26</v>
      </c>
      <c r="N4" s="34" t="s">
        <v>27</v>
      </c>
      <c r="O4" s="25" t="s">
        <v>47</v>
      </c>
      <c r="P4" s="34" t="n">
        <v>32</v>
      </c>
      <c r="Q4" s="34" t="s">
        <v>29</v>
      </c>
      <c r="R4" s="34" t="s">
        <v>48</v>
      </c>
    </row>
    <row r="5" s="35" customFormat="true" ht="36.75" hidden="false" customHeight="true" outlineLevel="0" collapsed="false">
      <c r="A5" s="24" t="s">
        <v>49</v>
      </c>
      <c r="B5" s="25" t="s">
        <v>50</v>
      </c>
      <c r="C5" s="26" t="s">
        <v>51</v>
      </c>
      <c r="D5" s="27" t="n">
        <v>480</v>
      </c>
      <c r="E5" s="28" t="n">
        <v>11404</v>
      </c>
      <c r="F5" s="29" t="s">
        <v>34</v>
      </c>
      <c r="G5" s="36" t="s">
        <v>52</v>
      </c>
      <c r="H5" s="25" t="s">
        <v>53</v>
      </c>
      <c r="I5" s="30"/>
      <c r="J5" s="31" t="s">
        <v>54</v>
      </c>
      <c r="K5" s="32" t="s">
        <v>55</v>
      </c>
      <c r="L5" s="32" t="n">
        <v>9786267295854</v>
      </c>
      <c r="M5" s="33"/>
      <c r="N5" s="34" t="s">
        <v>27</v>
      </c>
      <c r="O5" s="25" t="s">
        <v>56</v>
      </c>
      <c r="P5" s="34" t="n">
        <v>160</v>
      </c>
      <c r="Q5" s="34" t="s">
        <v>29</v>
      </c>
      <c r="R5" s="34" t="s">
        <v>57</v>
      </c>
    </row>
    <row r="6" s="35" customFormat="true" ht="36.75" hidden="false" customHeight="true" outlineLevel="0" collapsed="false">
      <c r="A6" s="24" t="s">
        <v>58</v>
      </c>
      <c r="B6" s="25" t="s">
        <v>59</v>
      </c>
      <c r="C6" s="26" t="s">
        <v>60</v>
      </c>
      <c r="D6" s="27" t="n">
        <v>320</v>
      </c>
      <c r="E6" s="28" t="n">
        <v>11404</v>
      </c>
      <c r="F6" s="29" t="s">
        <v>61</v>
      </c>
      <c r="G6" s="29" t="s">
        <v>62</v>
      </c>
      <c r="H6" s="25" t="s">
        <v>63</v>
      </c>
      <c r="I6" s="37" t="s">
        <v>64</v>
      </c>
      <c r="J6" s="31" t="s">
        <v>65</v>
      </c>
      <c r="K6" s="32" t="s">
        <v>66</v>
      </c>
      <c r="L6" s="32" t="n">
        <v>9786267295892</v>
      </c>
      <c r="M6" s="33" t="s">
        <v>26</v>
      </c>
      <c r="N6" s="34" t="s">
        <v>27</v>
      </c>
      <c r="O6" s="25" t="s">
        <v>56</v>
      </c>
      <c r="P6" s="34" t="n">
        <v>40</v>
      </c>
      <c r="Q6" s="34" t="s">
        <v>29</v>
      </c>
      <c r="R6" s="34" t="s">
        <v>30</v>
      </c>
    </row>
    <row r="7" s="35" customFormat="true" ht="36.75" hidden="false" customHeight="true" outlineLevel="0" collapsed="false">
      <c r="A7" s="24" t="s">
        <v>67</v>
      </c>
      <c r="B7" s="25" t="s">
        <v>68</v>
      </c>
      <c r="C7" s="26" t="s">
        <v>69</v>
      </c>
      <c r="D7" s="27" t="n">
        <v>350</v>
      </c>
      <c r="E7" s="28" t="n">
        <v>11312</v>
      </c>
      <c r="F7" s="29" t="s">
        <v>70</v>
      </c>
      <c r="G7" s="29" t="s">
        <v>71</v>
      </c>
      <c r="H7" s="25" t="s">
        <v>72</v>
      </c>
      <c r="I7" s="37"/>
      <c r="J7" s="31" t="s">
        <v>73</v>
      </c>
      <c r="K7" s="32" t="s">
        <v>74</v>
      </c>
      <c r="L7" s="32" t="n">
        <v>9786267295632</v>
      </c>
      <c r="M7" s="33" t="s">
        <v>26</v>
      </c>
      <c r="N7" s="34" t="s">
        <v>27</v>
      </c>
      <c r="O7" s="25" t="s">
        <v>75</v>
      </c>
      <c r="P7" s="34" t="n">
        <v>40</v>
      </c>
      <c r="Q7" s="34" t="s">
        <v>29</v>
      </c>
      <c r="R7" s="34" t="s">
        <v>30</v>
      </c>
    </row>
    <row r="8" s="35" customFormat="true" ht="36.75" hidden="false" customHeight="true" outlineLevel="0" collapsed="false">
      <c r="A8" s="24" t="s">
        <v>76</v>
      </c>
      <c r="B8" s="25" t="s">
        <v>77</v>
      </c>
      <c r="C8" s="26" t="s">
        <v>78</v>
      </c>
      <c r="D8" s="27" t="n">
        <v>320</v>
      </c>
      <c r="E8" s="28" t="n">
        <v>11403</v>
      </c>
      <c r="F8" s="29" t="s">
        <v>79</v>
      </c>
      <c r="G8" s="29" t="s">
        <v>80</v>
      </c>
      <c r="H8" s="25" t="s">
        <v>81</v>
      </c>
      <c r="I8" s="37" t="s">
        <v>82</v>
      </c>
      <c r="J8" s="25" t="s">
        <v>83</v>
      </c>
      <c r="K8" s="32" t="s">
        <v>84</v>
      </c>
      <c r="L8" s="32" t="n">
        <v>9786267295847</v>
      </c>
      <c r="M8" s="33" t="s">
        <v>26</v>
      </c>
      <c r="N8" s="34" t="s">
        <v>27</v>
      </c>
      <c r="O8" s="25" t="s">
        <v>85</v>
      </c>
      <c r="P8" s="34" t="n">
        <v>48</v>
      </c>
      <c r="Q8" s="34" t="s">
        <v>29</v>
      </c>
      <c r="R8" s="34" t="s">
        <v>86</v>
      </c>
    </row>
    <row r="9" s="35" customFormat="true" ht="36.75" hidden="false" customHeight="true" outlineLevel="0" collapsed="false">
      <c r="A9" s="24" t="s">
        <v>87</v>
      </c>
      <c r="B9" s="25" t="s">
        <v>88</v>
      </c>
      <c r="C9" s="26" t="s">
        <v>89</v>
      </c>
      <c r="D9" s="27" t="n">
        <v>490</v>
      </c>
      <c r="E9" s="28" t="n">
        <v>11403</v>
      </c>
      <c r="F9" s="29" t="s">
        <v>34</v>
      </c>
      <c r="G9" s="29" t="s">
        <v>90</v>
      </c>
      <c r="H9" s="25" t="s">
        <v>91</v>
      </c>
      <c r="I9" s="37"/>
      <c r="J9" s="31" t="s">
        <v>92</v>
      </c>
      <c r="K9" s="32" t="s">
        <v>93</v>
      </c>
      <c r="L9" s="32" t="n">
        <v>9786267295793</v>
      </c>
      <c r="M9" s="33"/>
      <c r="N9" s="34" t="s">
        <v>27</v>
      </c>
      <c r="O9" s="25" t="s">
        <v>94</v>
      </c>
      <c r="P9" s="34" t="n">
        <v>112</v>
      </c>
      <c r="Q9" s="34" t="s">
        <v>29</v>
      </c>
      <c r="R9" s="34" t="s">
        <v>95</v>
      </c>
    </row>
    <row r="10" s="35" customFormat="true" ht="36.75" hidden="false" customHeight="true" outlineLevel="0" collapsed="false">
      <c r="A10" s="24" t="s">
        <v>96</v>
      </c>
      <c r="B10" s="25" t="s">
        <v>88</v>
      </c>
      <c r="C10" s="26" t="s">
        <v>97</v>
      </c>
      <c r="D10" s="27" t="n">
        <v>350</v>
      </c>
      <c r="E10" s="28" t="n">
        <v>11403</v>
      </c>
      <c r="F10" s="29" t="s">
        <v>98</v>
      </c>
      <c r="G10" s="29" t="s">
        <v>99</v>
      </c>
      <c r="H10" s="25" t="s">
        <v>100</v>
      </c>
      <c r="I10" s="37" t="s">
        <v>101</v>
      </c>
      <c r="J10" s="31" t="s">
        <v>102</v>
      </c>
      <c r="K10" s="32" t="s">
        <v>103</v>
      </c>
      <c r="L10" s="32" t="n">
        <v>9786267295786</v>
      </c>
      <c r="M10" s="33" t="s">
        <v>26</v>
      </c>
      <c r="N10" s="34" t="s">
        <v>27</v>
      </c>
      <c r="O10" s="25" t="s">
        <v>104</v>
      </c>
      <c r="P10" s="34" t="n">
        <v>40</v>
      </c>
      <c r="Q10" s="34" t="s">
        <v>29</v>
      </c>
      <c r="R10" s="34" t="s">
        <v>30</v>
      </c>
    </row>
    <row r="11" s="35" customFormat="true" ht="36.75" hidden="false" customHeight="true" outlineLevel="0" collapsed="false">
      <c r="A11" s="24" t="s">
        <v>105</v>
      </c>
      <c r="B11" s="25" t="s">
        <v>106</v>
      </c>
      <c r="C11" s="38" t="s">
        <v>107</v>
      </c>
      <c r="D11" s="27" t="n">
        <v>380</v>
      </c>
      <c r="E11" s="28" t="n">
        <v>11312</v>
      </c>
      <c r="F11" s="36" t="s">
        <v>108</v>
      </c>
      <c r="G11" s="36" t="s">
        <v>108</v>
      </c>
      <c r="H11" s="25" t="s">
        <v>72</v>
      </c>
      <c r="I11" s="37"/>
      <c r="J11" s="31" t="s">
        <v>109</v>
      </c>
      <c r="K11" s="32" t="s">
        <v>110</v>
      </c>
      <c r="L11" s="32" t="n">
        <v>9786267295694</v>
      </c>
      <c r="M11" s="33" t="s">
        <v>26</v>
      </c>
      <c r="N11" s="34" t="s">
        <v>111</v>
      </c>
      <c r="O11" s="25" t="s">
        <v>112</v>
      </c>
      <c r="P11" s="34" t="n">
        <v>18</v>
      </c>
      <c r="Q11" s="34" t="s">
        <v>29</v>
      </c>
      <c r="R11" s="34" t="s">
        <v>30</v>
      </c>
    </row>
    <row r="12" s="35" customFormat="true" ht="36.75" hidden="false" customHeight="true" outlineLevel="0" collapsed="false">
      <c r="A12" s="24" t="s">
        <v>105</v>
      </c>
      <c r="B12" s="25" t="s">
        <v>113</v>
      </c>
      <c r="C12" s="26" t="s">
        <v>114</v>
      </c>
      <c r="D12" s="27" t="n">
        <v>380</v>
      </c>
      <c r="E12" s="28" t="n">
        <v>11312</v>
      </c>
      <c r="F12" s="36" t="s">
        <v>108</v>
      </c>
      <c r="G12" s="36" t="s">
        <v>108</v>
      </c>
      <c r="H12" s="25" t="s">
        <v>72</v>
      </c>
      <c r="I12" s="37"/>
      <c r="J12" s="31" t="s">
        <v>109</v>
      </c>
      <c r="K12" s="32" t="s">
        <v>115</v>
      </c>
      <c r="L12" s="32" t="n">
        <v>9786267180518</v>
      </c>
      <c r="M12" s="33" t="s">
        <v>26</v>
      </c>
      <c r="N12" s="34" t="s">
        <v>111</v>
      </c>
      <c r="O12" s="25" t="s">
        <v>112</v>
      </c>
      <c r="P12" s="34" t="n">
        <v>18</v>
      </c>
      <c r="Q12" s="34" t="s">
        <v>29</v>
      </c>
      <c r="R12" s="34" t="s">
        <v>30</v>
      </c>
    </row>
    <row r="13" s="35" customFormat="true" ht="36.75" hidden="false" customHeight="true" outlineLevel="0" collapsed="false">
      <c r="A13" s="24" t="s">
        <v>105</v>
      </c>
      <c r="B13" s="25" t="s">
        <v>116</v>
      </c>
      <c r="C13" s="26" t="s">
        <v>117</v>
      </c>
      <c r="D13" s="27" t="n">
        <v>380</v>
      </c>
      <c r="E13" s="28" t="n">
        <v>11312</v>
      </c>
      <c r="F13" s="36" t="s">
        <v>108</v>
      </c>
      <c r="G13" s="36" t="s">
        <v>108</v>
      </c>
      <c r="H13" s="25" t="s">
        <v>72</v>
      </c>
      <c r="I13" s="37"/>
      <c r="J13" s="31" t="s">
        <v>118</v>
      </c>
      <c r="K13" s="32" t="s">
        <v>119</v>
      </c>
      <c r="L13" s="32" t="n">
        <v>9786267180525</v>
      </c>
      <c r="M13" s="33" t="s">
        <v>26</v>
      </c>
      <c r="N13" s="34" t="s">
        <v>111</v>
      </c>
      <c r="O13" s="25" t="s">
        <v>112</v>
      </c>
      <c r="P13" s="34" t="n">
        <v>18</v>
      </c>
      <c r="Q13" s="34" t="s">
        <v>29</v>
      </c>
      <c r="R13" s="34" t="s">
        <v>30</v>
      </c>
    </row>
    <row r="14" s="35" customFormat="true" ht="36.75" hidden="false" customHeight="true" outlineLevel="0" collapsed="false">
      <c r="A14" s="39" t="s">
        <v>120</v>
      </c>
      <c r="B14" s="25" t="s">
        <v>121</v>
      </c>
      <c r="C14" s="26" t="s">
        <v>122</v>
      </c>
      <c r="D14" s="27" t="n">
        <v>380</v>
      </c>
      <c r="E14" s="28" t="n">
        <v>11312</v>
      </c>
      <c r="F14" s="29" t="s">
        <v>123</v>
      </c>
      <c r="G14" s="29" t="s">
        <v>124</v>
      </c>
      <c r="H14" s="25" t="s">
        <v>125</v>
      </c>
      <c r="I14" s="37"/>
      <c r="J14" s="31" t="s">
        <v>126</v>
      </c>
      <c r="K14" s="32" t="s">
        <v>127</v>
      </c>
      <c r="L14" s="32" t="n">
        <v>9786267295724</v>
      </c>
      <c r="M14" s="33" t="s">
        <v>26</v>
      </c>
      <c r="N14" s="34" t="s">
        <v>27</v>
      </c>
      <c r="O14" s="25" t="s">
        <v>128</v>
      </c>
      <c r="P14" s="34" t="n">
        <v>20</v>
      </c>
      <c r="Q14" s="34" t="s">
        <v>29</v>
      </c>
      <c r="R14" s="34" t="s">
        <v>30</v>
      </c>
    </row>
    <row r="15" s="35" customFormat="true" ht="36.75" hidden="false" customHeight="true" outlineLevel="0" collapsed="false">
      <c r="A15" s="24" t="s">
        <v>129</v>
      </c>
      <c r="B15" s="25" t="s">
        <v>130</v>
      </c>
      <c r="C15" s="38" t="s">
        <v>131</v>
      </c>
      <c r="D15" s="27" t="n">
        <v>300</v>
      </c>
      <c r="E15" s="28" t="n">
        <v>11401</v>
      </c>
      <c r="F15" s="29" t="s">
        <v>132</v>
      </c>
      <c r="G15" s="29" t="s">
        <v>132</v>
      </c>
      <c r="H15" s="25" t="s">
        <v>23</v>
      </c>
      <c r="I15" s="37"/>
      <c r="J15" s="31" t="s">
        <v>133</v>
      </c>
      <c r="K15" s="32" t="s">
        <v>134</v>
      </c>
      <c r="L15" s="32" t="n">
        <v>9786267295670</v>
      </c>
      <c r="M15" s="33" t="s">
        <v>26</v>
      </c>
      <c r="N15" s="34" t="s">
        <v>135</v>
      </c>
      <c r="O15" s="25" t="s">
        <v>136</v>
      </c>
      <c r="P15" s="34" t="n">
        <v>22</v>
      </c>
      <c r="Q15" s="34" t="s">
        <v>29</v>
      </c>
      <c r="R15" s="34" t="s">
        <v>30</v>
      </c>
    </row>
    <row r="16" s="35" customFormat="true" ht="36.75" hidden="false" customHeight="true" outlineLevel="0" collapsed="false">
      <c r="A16" s="24" t="s">
        <v>105</v>
      </c>
      <c r="B16" s="25" t="s">
        <v>137</v>
      </c>
      <c r="C16" s="26" t="s">
        <v>138</v>
      </c>
      <c r="D16" s="27" t="n">
        <v>580</v>
      </c>
      <c r="E16" s="28" t="n">
        <v>11402</v>
      </c>
      <c r="F16" s="29" t="s">
        <v>139</v>
      </c>
      <c r="G16" s="29" t="s">
        <v>140</v>
      </c>
      <c r="H16" s="25" t="s">
        <v>23</v>
      </c>
      <c r="I16" s="37" t="s">
        <v>141</v>
      </c>
      <c r="J16" s="31" t="s">
        <v>142</v>
      </c>
      <c r="K16" s="32" t="s">
        <v>143</v>
      </c>
      <c r="L16" s="32" t="n">
        <v>9786267295717</v>
      </c>
      <c r="M16" s="33" t="s">
        <v>26</v>
      </c>
      <c r="N16" s="34" t="s">
        <v>144</v>
      </c>
      <c r="O16" s="25" t="s">
        <v>145</v>
      </c>
      <c r="P16" s="34" t="n">
        <v>16</v>
      </c>
      <c r="Q16" s="34" t="s">
        <v>29</v>
      </c>
      <c r="R16" s="34" t="s">
        <v>30</v>
      </c>
    </row>
    <row r="17" s="35" customFormat="true" ht="36.75" hidden="false" customHeight="true" outlineLevel="0" collapsed="false">
      <c r="A17" s="24" t="s">
        <v>87</v>
      </c>
      <c r="B17" s="25" t="s">
        <v>146</v>
      </c>
      <c r="C17" s="38" t="s">
        <v>147</v>
      </c>
      <c r="D17" s="27" t="n">
        <v>320</v>
      </c>
      <c r="E17" s="28" t="n">
        <v>11402</v>
      </c>
      <c r="F17" s="29" t="s">
        <v>148</v>
      </c>
      <c r="G17" s="29" t="s">
        <v>149</v>
      </c>
      <c r="H17" s="25" t="s">
        <v>150</v>
      </c>
      <c r="I17" s="37"/>
      <c r="J17" s="31" t="s">
        <v>151</v>
      </c>
      <c r="K17" s="32" t="s">
        <v>152</v>
      </c>
      <c r="L17" s="32" t="n">
        <v>9786267295816</v>
      </c>
      <c r="M17" s="33" t="s">
        <v>26</v>
      </c>
      <c r="N17" s="34" t="s">
        <v>27</v>
      </c>
      <c r="O17" s="25" t="s">
        <v>39</v>
      </c>
      <c r="P17" s="34" t="n">
        <v>40</v>
      </c>
      <c r="Q17" s="34" t="s">
        <v>29</v>
      </c>
      <c r="R17" s="34" t="s">
        <v>30</v>
      </c>
    </row>
    <row r="18" s="35" customFormat="true" ht="36.75" hidden="false" customHeight="true" outlineLevel="0" collapsed="false">
      <c r="A18" s="24" t="s">
        <v>153</v>
      </c>
      <c r="B18" s="25" t="s">
        <v>154</v>
      </c>
      <c r="C18" s="26" t="s">
        <v>155</v>
      </c>
      <c r="D18" s="27" t="n">
        <v>320</v>
      </c>
      <c r="E18" s="28" t="n">
        <v>11402</v>
      </c>
      <c r="F18" s="29" t="s">
        <v>156</v>
      </c>
      <c r="G18" s="29" t="s">
        <v>156</v>
      </c>
      <c r="H18" s="25" t="s">
        <v>125</v>
      </c>
      <c r="I18" s="37"/>
      <c r="J18" s="31" t="s">
        <v>157</v>
      </c>
      <c r="K18" s="32" t="s">
        <v>158</v>
      </c>
      <c r="L18" s="32" t="n">
        <v>9786267295762</v>
      </c>
      <c r="M18" s="33" t="s">
        <v>26</v>
      </c>
      <c r="N18" s="34" t="s">
        <v>27</v>
      </c>
      <c r="O18" s="25" t="s">
        <v>39</v>
      </c>
      <c r="P18" s="34" t="n">
        <v>32</v>
      </c>
      <c r="Q18" s="34" t="s">
        <v>29</v>
      </c>
      <c r="R18" s="34" t="s">
        <v>30</v>
      </c>
    </row>
    <row r="19" s="35" customFormat="true" ht="36.75" hidden="false" customHeight="true" outlineLevel="0" collapsed="false">
      <c r="A19" s="24" t="s">
        <v>129</v>
      </c>
      <c r="B19" s="25" t="s">
        <v>159</v>
      </c>
      <c r="C19" s="26" t="s">
        <v>160</v>
      </c>
      <c r="D19" s="27" t="n">
        <v>300</v>
      </c>
      <c r="E19" s="28" t="n">
        <v>11401</v>
      </c>
      <c r="F19" s="29" t="s">
        <v>132</v>
      </c>
      <c r="G19" s="29" t="s">
        <v>132</v>
      </c>
      <c r="H19" s="25" t="s">
        <v>23</v>
      </c>
      <c r="I19" s="37"/>
      <c r="J19" s="31" t="s">
        <v>161</v>
      </c>
      <c r="K19" s="32" t="s">
        <v>162</v>
      </c>
      <c r="L19" s="32" t="n">
        <v>9786267295687</v>
      </c>
      <c r="M19" s="33" t="s">
        <v>26</v>
      </c>
      <c r="N19" s="34" t="s">
        <v>135</v>
      </c>
      <c r="O19" s="25" t="s">
        <v>136</v>
      </c>
      <c r="P19" s="34" t="n">
        <v>22</v>
      </c>
      <c r="Q19" s="34" t="s">
        <v>29</v>
      </c>
      <c r="R19" s="34" t="s">
        <v>30</v>
      </c>
    </row>
    <row r="20" s="35" customFormat="true" ht="36.75" hidden="false" customHeight="true" outlineLevel="0" collapsed="false">
      <c r="A20" s="24" t="s">
        <v>163</v>
      </c>
      <c r="B20" s="25" t="s">
        <v>164</v>
      </c>
      <c r="C20" s="26" t="s">
        <v>165</v>
      </c>
      <c r="D20" s="27" t="n">
        <v>250</v>
      </c>
      <c r="E20" s="28" t="n">
        <v>11401</v>
      </c>
      <c r="F20" s="29" t="s">
        <v>166</v>
      </c>
      <c r="G20" s="29" t="s">
        <v>167</v>
      </c>
      <c r="H20" s="25" t="s">
        <v>168</v>
      </c>
      <c r="I20" s="37"/>
      <c r="J20" s="31" t="s">
        <v>169</v>
      </c>
      <c r="K20" s="32" t="s">
        <v>170</v>
      </c>
      <c r="L20" s="32" t="n">
        <v>9786267295779</v>
      </c>
      <c r="M20" s="33" t="s">
        <v>26</v>
      </c>
      <c r="N20" s="34" t="s">
        <v>27</v>
      </c>
      <c r="O20" s="25" t="s">
        <v>171</v>
      </c>
      <c r="P20" s="34" t="n">
        <v>40</v>
      </c>
      <c r="Q20" s="34" t="s">
        <v>29</v>
      </c>
      <c r="R20" s="34" t="s">
        <v>172</v>
      </c>
    </row>
    <row r="21" s="35" customFormat="true" ht="36.75" hidden="false" customHeight="true" outlineLevel="0" collapsed="false">
      <c r="A21" s="24" t="s">
        <v>31</v>
      </c>
      <c r="B21" s="25" t="s">
        <v>173</v>
      </c>
      <c r="C21" s="26" t="s">
        <v>174</v>
      </c>
      <c r="D21" s="27" t="n">
        <v>320</v>
      </c>
      <c r="E21" s="28" t="n">
        <v>11401</v>
      </c>
      <c r="F21" s="29" t="s">
        <v>175</v>
      </c>
      <c r="G21" s="29" t="s">
        <v>176</v>
      </c>
      <c r="H21" s="25" t="s">
        <v>168</v>
      </c>
      <c r="I21" s="37"/>
      <c r="J21" s="31" t="s">
        <v>177</v>
      </c>
      <c r="K21" s="32" t="s">
        <v>178</v>
      </c>
      <c r="L21" s="32" t="n">
        <v>9786267295755</v>
      </c>
      <c r="M21" s="33" t="s">
        <v>26</v>
      </c>
      <c r="N21" s="34" t="s">
        <v>27</v>
      </c>
      <c r="O21" s="25" t="s">
        <v>179</v>
      </c>
      <c r="P21" s="34" t="n">
        <v>56</v>
      </c>
      <c r="Q21" s="34" t="s">
        <v>29</v>
      </c>
      <c r="R21" s="34" t="s">
        <v>30</v>
      </c>
    </row>
    <row r="22" s="35" customFormat="true" ht="36.75" hidden="false" customHeight="true" outlineLevel="0" collapsed="false">
      <c r="A22" s="24" t="s">
        <v>31</v>
      </c>
      <c r="B22" s="25" t="s">
        <v>180</v>
      </c>
      <c r="C22" s="26" t="s">
        <v>181</v>
      </c>
      <c r="D22" s="27" t="n">
        <v>220</v>
      </c>
      <c r="E22" s="28" t="n">
        <v>11401</v>
      </c>
      <c r="F22" s="29" t="s">
        <v>182</v>
      </c>
      <c r="G22" s="29" t="s">
        <v>183</v>
      </c>
      <c r="H22" s="25" t="s">
        <v>168</v>
      </c>
      <c r="I22" s="37"/>
      <c r="J22" s="31" t="s">
        <v>184</v>
      </c>
      <c r="K22" s="32" t="s">
        <v>185</v>
      </c>
      <c r="L22" s="32" t="n">
        <v>9786267295748</v>
      </c>
      <c r="M22" s="33"/>
      <c r="N22" s="34"/>
      <c r="O22" s="25" t="s">
        <v>171</v>
      </c>
      <c r="P22" s="34" t="n">
        <v>32</v>
      </c>
      <c r="Q22" s="34" t="s">
        <v>29</v>
      </c>
      <c r="R22" s="34" t="s">
        <v>186</v>
      </c>
    </row>
    <row r="23" s="35" customFormat="true" ht="36.75" hidden="false" customHeight="true" outlineLevel="0" collapsed="false">
      <c r="A23" s="24" t="s">
        <v>153</v>
      </c>
      <c r="B23" s="25" t="s">
        <v>187</v>
      </c>
      <c r="C23" s="26" t="s">
        <v>188</v>
      </c>
      <c r="D23" s="27" t="n">
        <v>380</v>
      </c>
      <c r="E23" s="28" t="n">
        <v>11311</v>
      </c>
      <c r="F23" s="29" t="s">
        <v>189</v>
      </c>
      <c r="G23" s="29" t="s">
        <v>190</v>
      </c>
      <c r="H23" s="25" t="s">
        <v>23</v>
      </c>
      <c r="I23" s="37" t="s">
        <v>191</v>
      </c>
      <c r="J23" s="31" t="s">
        <v>192</v>
      </c>
      <c r="K23" s="32" t="s">
        <v>193</v>
      </c>
      <c r="L23" s="32" t="n">
        <v>9786267295588</v>
      </c>
      <c r="M23" s="33" t="s">
        <v>26</v>
      </c>
      <c r="N23" s="34" t="s">
        <v>27</v>
      </c>
      <c r="O23" s="25" t="s">
        <v>194</v>
      </c>
      <c r="P23" s="34" t="n">
        <v>40</v>
      </c>
      <c r="Q23" s="34" t="s">
        <v>29</v>
      </c>
      <c r="R23" s="34" t="s">
        <v>30</v>
      </c>
    </row>
    <row r="24" s="35" customFormat="true" ht="36.75" hidden="false" customHeight="true" outlineLevel="0" collapsed="false">
      <c r="A24" s="24" t="s">
        <v>87</v>
      </c>
      <c r="B24" s="25" t="s">
        <v>195</v>
      </c>
      <c r="C24" s="26" t="s">
        <v>196</v>
      </c>
      <c r="D24" s="27" t="n">
        <v>320</v>
      </c>
      <c r="E24" s="28" t="n">
        <v>11311</v>
      </c>
      <c r="F24" s="29" t="s">
        <v>197</v>
      </c>
      <c r="G24" s="29" t="s">
        <v>197</v>
      </c>
      <c r="H24" s="25" t="s">
        <v>198</v>
      </c>
      <c r="I24" s="37"/>
      <c r="J24" s="31" t="s">
        <v>199</v>
      </c>
      <c r="K24" s="32" t="s">
        <v>200</v>
      </c>
      <c r="L24" s="32" t="n">
        <v>9786267295731</v>
      </c>
      <c r="M24" s="33"/>
      <c r="N24" s="34" t="s">
        <v>27</v>
      </c>
      <c r="O24" s="25" t="s">
        <v>201</v>
      </c>
      <c r="P24" s="34" t="n">
        <v>120</v>
      </c>
      <c r="Q24" s="34" t="s">
        <v>29</v>
      </c>
      <c r="R24" s="34" t="s">
        <v>30</v>
      </c>
    </row>
    <row r="25" s="35" customFormat="true" ht="36.75" hidden="false" customHeight="true" outlineLevel="0" collapsed="false">
      <c r="A25" s="24" t="s">
        <v>153</v>
      </c>
      <c r="B25" s="25" t="s">
        <v>202</v>
      </c>
      <c r="C25" s="26" t="s">
        <v>203</v>
      </c>
      <c r="D25" s="27" t="n">
        <v>320</v>
      </c>
      <c r="E25" s="28" t="n">
        <v>11311</v>
      </c>
      <c r="F25" s="29" t="s">
        <v>204</v>
      </c>
      <c r="G25" s="29" t="s">
        <v>205</v>
      </c>
      <c r="H25" s="25" t="s">
        <v>206</v>
      </c>
      <c r="I25" s="37"/>
      <c r="J25" s="31" t="s">
        <v>207</v>
      </c>
      <c r="K25" s="32" t="s">
        <v>208</v>
      </c>
      <c r="L25" s="32" t="n">
        <v>9786267295625</v>
      </c>
      <c r="M25" s="33" t="s">
        <v>26</v>
      </c>
      <c r="N25" s="34" t="s">
        <v>27</v>
      </c>
      <c r="O25" s="25" t="s">
        <v>209</v>
      </c>
      <c r="P25" s="34" t="n">
        <v>40</v>
      </c>
      <c r="Q25" s="34" t="s">
        <v>29</v>
      </c>
      <c r="R25" s="34" t="s">
        <v>30</v>
      </c>
    </row>
    <row r="26" s="35" customFormat="true" ht="36.75" hidden="false" customHeight="true" outlineLevel="0" collapsed="false">
      <c r="A26" s="24" t="s">
        <v>210</v>
      </c>
      <c r="B26" s="25" t="s">
        <v>211</v>
      </c>
      <c r="C26" s="26" t="s">
        <v>212</v>
      </c>
      <c r="D26" s="27" t="n">
        <v>380</v>
      </c>
      <c r="E26" s="28" t="n">
        <v>11310</v>
      </c>
      <c r="F26" s="29" t="s">
        <v>213</v>
      </c>
      <c r="G26" s="29" t="s">
        <v>213</v>
      </c>
      <c r="H26" s="25" t="s">
        <v>23</v>
      </c>
      <c r="I26" s="37" t="s">
        <v>191</v>
      </c>
      <c r="J26" s="31" t="s">
        <v>214</v>
      </c>
      <c r="K26" s="32" t="s">
        <v>215</v>
      </c>
      <c r="L26" s="32" t="n">
        <v>9786267295540</v>
      </c>
      <c r="M26" s="33" t="s">
        <v>26</v>
      </c>
      <c r="N26" s="34" t="s">
        <v>27</v>
      </c>
      <c r="O26" s="25" t="s">
        <v>216</v>
      </c>
      <c r="P26" s="34" t="n">
        <v>16</v>
      </c>
      <c r="Q26" s="34" t="s">
        <v>29</v>
      </c>
      <c r="R26" s="34" t="s">
        <v>30</v>
      </c>
    </row>
    <row r="27" s="35" customFormat="true" ht="36.75" hidden="false" customHeight="true" outlineLevel="0" collapsed="false">
      <c r="A27" s="24" t="s">
        <v>49</v>
      </c>
      <c r="B27" s="25" t="s">
        <v>217</v>
      </c>
      <c r="C27" s="26" t="s">
        <v>218</v>
      </c>
      <c r="D27" s="27" t="n">
        <v>480</v>
      </c>
      <c r="E27" s="28" t="n">
        <v>11311</v>
      </c>
      <c r="F27" s="29" t="s">
        <v>34</v>
      </c>
      <c r="G27" s="36" t="s">
        <v>52</v>
      </c>
      <c r="H27" s="25" t="s">
        <v>53</v>
      </c>
      <c r="I27" s="37"/>
      <c r="J27" s="31" t="s">
        <v>219</v>
      </c>
      <c r="K27" s="32" t="s">
        <v>220</v>
      </c>
      <c r="L27" s="32" t="n">
        <v>9786267295700</v>
      </c>
      <c r="M27" s="33"/>
      <c r="N27" s="34" t="s">
        <v>27</v>
      </c>
      <c r="O27" s="25" t="s">
        <v>221</v>
      </c>
      <c r="P27" s="34" t="n">
        <v>192</v>
      </c>
      <c r="Q27" s="34" t="s">
        <v>29</v>
      </c>
      <c r="R27" s="34" t="s">
        <v>57</v>
      </c>
    </row>
    <row r="28" s="35" customFormat="true" ht="36.75" hidden="false" customHeight="true" outlineLevel="0" collapsed="false">
      <c r="A28" s="24" t="s">
        <v>49</v>
      </c>
      <c r="B28" s="25" t="s">
        <v>222</v>
      </c>
      <c r="C28" s="26" t="s">
        <v>223</v>
      </c>
      <c r="D28" s="27" t="n">
        <v>480</v>
      </c>
      <c r="E28" s="28" t="n">
        <v>11310</v>
      </c>
      <c r="F28" s="29" t="s">
        <v>224</v>
      </c>
      <c r="G28" s="29" t="s">
        <v>225</v>
      </c>
      <c r="H28" s="25" t="s">
        <v>53</v>
      </c>
      <c r="I28" s="37"/>
      <c r="J28" s="31" t="s">
        <v>226</v>
      </c>
      <c r="K28" s="32" t="s">
        <v>227</v>
      </c>
      <c r="L28" s="32" t="n">
        <v>9786267295656</v>
      </c>
      <c r="M28" s="33"/>
      <c r="N28" s="34" t="s">
        <v>27</v>
      </c>
      <c r="O28" s="25" t="s">
        <v>221</v>
      </c>
      <c r="P28" s="34" t="n">
        <v>192</v>
      </c>
      <c r="Q28" s="34" t="s">
        <v>29</v>
      </c>
      <c r="R28" s="34" t="s">
        <v>48</v>
      </c>
    </row>
    <row r="29" s="35" customFormat="true" ht="36.75" hidden="false" customHeight="true" outlineLevel="0" collapsed="false">
      <c r="A29" s="24" t="s">
        <v>228</v>
      </c>
      <c r="B29" s="25" t="s">
        <v>229</v>
      </c>
      <c r="C29" s="26" t="s">
        <v>230</v>
      </c>
      <c r="D29" s="27" t="n">
        <v>880</v>
      </c>
      <c r="E29" s="28" t="n">
        <v>11310</v>
      </c>
      <c r="F29" s="29" t="s">
        <v>231</v>
      </c>
      <c r="G29" s="29" t="s">
        <v>231</v>
      </c>
      <c r="H29" s="25" t="s">
        <v>232</v>
      </c>
      <c r="I29" s="37"/>
      <c r="J29" s="31" t="s">
        <v>233</v>
      </c>
      <c r="K29" s="32" t="s">
        <v>234</v>
      </c>
      <c r="L29" s="32" t="n">
        <v>9786267295571</v>
      </c>
      <c r="M29" s="33" t="s">
        <v>26</v>
      </c>
      <c r="N29" s="34" t="s">
        <v>235</v>
      </c>
      <c r="O29" s="25" t="s">
        <v>236</v>
      </c>
      <c r="P29" s="34" t="n">
        <v>14</v>
      </c>
      <c r="Q29" s="34" t="s">
        <v>29</v>
      </c>
      <c r="R29" s="34" t="s">
        <v>30</v>
      </c>
    </row>
    <row r="30" s="35" customFormat="true" ht="36.75" hidden="false" customHeight="true" outlineLevel="0" collapsed="false">
      <c r="A30" s="24" t="s">
        <v>18</v>
      </c>
      <c r="B30" s="25" t="s">
        <v>237</v>
      </c>
      <c r="C30" s="26" t="s">
        <v>238</v>
      </c>
      <c r="D30" s="27" t="n">
        <v>450</v>
      </c>
      <c r="E30" s="28" t="n">
        <v>11306</v>
      </c>
      <c r="F30" s="29" t="s">
        <v>21</v>
      </c>
      <c r="G30" s="29" t="s">
        <v>22</v>
      </c>
      <c r="H30" s="25" t="s">
        <v>23</v>
      </c>
      <c r="I30" s="37"/>
      <c r="J30" s="31" t="s">
        <v>239</v>
      </c>
      <c r="K30" s="32" t="s">
        <v>240</v>
      </c>
      <c r="L30" s="32" t="n">
        <v>9786267295212</v>
      </c>
      <c r="M30" s="33" t="s">
        <v>26</v>
      </c>
      <c r="N30" s="34" t="s">
        <v>27</v>
      </c>
      <c r="O30" s="25" t="s">
        <v>28</v>
      </c>
      <c r="P30" s="34" t="n">
        <v>18</v>
      </c>
      <c r="Q30" s="34" t="s">
        <v>29</v>
      </c>
      <c r="R30" s="34" t="s">
        <v>30</v>
      </c>
    </row>
    <row r="31" s="35" customFormat="true" ht="36.75" hidden="false" customHeight="true" outlineLevel="0" collapsed="false">
      <c r="A31" s="24" t="s">
        <v>241</v>
      </c>
      <c r="B31" s="25" t="s">
        <v>242</v>
      </c>
      <c r="C31" s="26" t="s">
        <v>243</v>
      </c>
      <c r="D31" s="27" t="n">
        <v>350</v>
      </c>
      <c r="E31" s="28" t="n">
        <v>11310</v>
      </c>
      <c r="F31" s="29" t="s">
        <v>244</v>
      </c>
      <c r="G31" s="29" t="s">
        <v>245</v>
      </c>
      <c r="H31" s="25" t="s">
        <v>206</v>
      </c>
      <c r="I31" s="37"/>
      <c r="J31" s="31" t="s">
        <v>246</v>
      </c>
      <c r="K31" s="32" t="s">
        <v>247</v>
      </c>
      <c r="L31" s="32" t="n">
        <v>9786267295663</v>
      </c>
      <c r="M31" s="33" t="s">
        <v>26</v>
      </c>
      <c r="N31" s="34" t="s">
        <v>27</v>
      </c>
      <c r="O31" s="25" t="s">
        <v>248</v>
      </c>
      <c r="P31" s="34" t="n">
        <v>44</v>
      </c>
      <c r="Q31" s="34" t="s">
        <v>29</v>
      </c>
      <c r="R31" s="34" t="s">
        <v>30</v>
      </c>
    </row>
    <row r="32" s="35" customFormat="true" ht="36.75" hidden="false" customHeight="true" outlineLevel="0" collapsed="false">
      <c r="A32" s="24" t="s">
        <v>210</v>
      </c>
      <c r="B32" s="25" t="s">
        <v>249</v>
      </c>
      <c r="C32" s="26" t="s">
        <v>250</v>
      </c>
      <c r="D32" s="27" t="n">
        <v>350</v>
      </c>
      <c r="E32" s="28" t="n">
        <v>11303</v>
      </c>
      <c r="F32" s="29" t="s">
        <v>251</v>
      </c>
      <c r="G32" s="29" t="s">
        <v>252</v>
      </c>
      <c r="H32" s="25" t="s">
        <v>23</v>
      </c>
      <c r="I32" s="37"/>
      <c r="J32" s="31" t="s">
        <v>253</v>
      </c>
      <c r="K32" s="32" t="s">
        <v>254</v>
      </c>
      <c r="L32" s="32" t="n">
        <v>9786267295120</v>
      </c>
      <c r="M32" s="33" t="s">
        <v>26</v>
      </c>
      <c r="N32" s="34" t="s">
        <v>27</v>
      </c>
      <c r="O32" s="25" t="s">
        <v>255</v>
      </c>
      <c r="P32" s="34" t="n">
        <v>8</v>
      </c>
      <c r="Q32" s="34" t="s">
        <v>29</v>
      </c>
      <c r="R32" s="34" t="s">
        <v>30</v>
      </c>
    </row>
    <row r="33" s="35" customFormat="true" ht="26.25" hidden="false" customHeight="true" outlineLevel="0" collapsed="false">
      <c r="A33" s="24" t="s">
        <v>210</v>
      </c>
      <c r="B33" s="25" t="s">
        <v>256</v>
      </c>
      <c r="C33" s="40" t="s">
        <v>257</v>
      </c>
      <c r="D33" s="27" t="n">
        <v>299</v>
      </c>
      <c r="E33" s="28" t="n">
        <v>11212</v>
      </c>
      <c r="F33" s="29" t="s">
        <v>258</v>
      </c>
      <c r="G33" s="29" t="s">
        <v>259</v>
      </c>
      <c r="H33" s="25" t="s">
        <v>23</v>
      </c>
      <c r="I33" s="37"/>
      <c r="J33" s="31" t="s">
        <v>260</v>
      </c>
      <c r="K33" s="32" t="s">
        <v>261</v>
      </c>
      <c r="L33" s="32" t="n">
        <v>9786267295243</v>
      </c>
      <c r="M33" s="33" t="s">
        <v>26</v>
      </c>
      <c r="N33" s="34" t="s">
        <v>144</v>
      </c>
      <c r="O33" s="25" t="s">
        <v>112</v>
      </c>
      <c r="P33" s="34" t="n">
        <v>10</v>
      </c>
      <c r="Q33" s="34" t="s">
        <v>29</v>
      </c>
      <c r="R33" s="34" t="s">
        <v>30</v>
      </c>
    </row>
    <row r="34" s="35" customFormat="true" ht="26.25" hidden="false" customHeight="true" outlineLevel="0" collapsed="false">
      <c r="A34" s="24" t="s">
        <v>210</v>
      </c>
      <c r="B34" s="25" t="s">
        <v>262</v>
      </c>
      <c r="C34" s="40" t="s">
        <v>263</v>
      </c>
      <c r="D34" s="27" t="n">
        <v>299</v>
      </c>
      <c r="E34" s="28" t="n">
        <v>11212</v>
      </c>
      <c r="F34" s="29" t="s">
        <v>264</v>
      </c>
      <c r="G34" s="29" t="s">
        <v>259</v>
      </c>
      <c r="H34" s="25" t="s">
        <v>23</v>
      </c>
      <c r="I34" s="37"/>
      <c r="J34" s="31" t="s">
        <v>265</v>
      </c>
      <c r="K34" s="32" t="s">
        <v>266</v>
      </c>
      <c r="L34" s="32" t="n">
        <v>9786267295236</v>
      </c>
      <c r="M34" s="33" t="s">
        <v>26</v>
      </c>
      <c r="N34" s="34" t="s">
        <v>144</v>
      </c>
      <c r="O34" s="25" t="s">
        <v>112</v>
      </c>
      <c r="P34" s="34" t="n">
        <v>10</v>
      </c>
      <c r="Q34" s="34" t="s">
        <v>29</v>
      </c>
      <c r="R34" s="34" t="s">
        <v>30</v>
      </c>
    </row>
    <row r="35" s="35" customFormat="true" ht="26.25" hidden="false" customHeight="true" outlineLevel="0" collapsed="false">
      <c r="A35" s="24" t="s">
        <v>210</v>
      </c>
      <c r="B35" s="25" t="s">
        <v>267</v>
      </c>
      <c r="C35" s="26" t="s">
        <v>268</v>
      </c>
      <c r="D35" s="27" t="n">
        <v>320</v>
      </c>
      <c r="E35" s="28" t="n">
        <v>11209</v>
      </c>
      <c r="F35" s="29" t="s">
        <v>269</v>
      </c>
      <c r="G35" s="29" t="s">
        <v>269</v>
      </c>
      <c r="H35" s="25" t="s">
        <v>23</v>
      </c>
      <c r="I35" s="37"/>
      <c r="J35" s="31" t="s">
        <v>270</v>
      </c>
      <c r="K35" s="32" t="s">
        <v>271</v>
      </c>
      <c r="L35" s="32" t="n">
        <v>9786267295113</v>
      </c>
      <c r="M35" s="33" t="s">
        <v>26</v>
      </c>
      <c r="N35" s="34" t="s">
        <v>144</v>
      </c>
      <c r="O35" s="25" t="s">
        <v>272</v>
      </c>
      <c r="P35" s="34" t="n">
        <v>26</v>
      </c>
      <c r="Q35" s="34" t="s">
        <v>29</v>
      </c>
      <c r="R35" s="34" t="s">
        <v>30</v>
      </c>
    </row>
    <row r="36" s="35" customFormat="true" ht="26.25" hidden="false" customHeight="true" outlineLevel="0" collapsed="false">
      <c r="A36" s="24" t="s">
        <v>210</v>
      </c>
      <c r="B36" s="25" t="s">
        <v>273</v>
      </c>
      <c r="C36" s="26" t="s">
        <v>274</v>
      </c>
      <c r="D36" s="27" t="n">
        <v>450</v>
      </c>
      <c r="E36" s="28" t="n">
        <v>11207</v>
      </c>
      <c r="F36" s="29" t="s">
        <v>275</v>
      </c>
      <c r="G36" s="29" t="s">
        <v>275</v>
      </c>
      <c r="H36" s="25" t="s">
        <v>23</v>
      </c>
      <c r="I36" s="37"/>
      <c r="J36" s="31" t="s">
        <v>276</v>
      </c>
      <c r="K36" s="32" t="s">
        <v>277</v>
      </c>
      <c r="L36" s="32" t="n">
        <v>4713269124092</v>
      </c>
      <c r="M36" s="33" t="s">
        <v>26</v>
      </c>
      <c r="N36" s="34" t="s">
        <v>144</v>
      </c>
      <c r="O36" s="25" t="s">
        <v>278</v>
      </c>
      <c r="P36" s="34" t="n">
        <v>20</v>
      </c>
      <c r="Q36" s="34" t="s">
        <v>29</v>
      </c>
      <c r="R36" s="34" t="s">
        <v>279</v>
      </c>
    </row>
    <row r="37" s="35" customFormat="true" ht="26.25" hidden="false" customHeight="true" outlineLevel="0" collapsed="false">
      <c r="A37" s="24" t="s">
        <v>210</v>
      </c>
      <c r="B37" s="25" t="s">
        <v>280</v>
      </c>
      <c r="C37" s="26" t="s">
        <v>281</v>
      </c>
      <c r="D37" s="27" t="n">
        <v>480</v>
      </c>
      <c r="E37" s="28" t="n">
        <v>11202</v>
      </c>
      <c r="F37" s="29" t="s">
        <v>282</v>
      </c>
      <c r="G37" s="29" t="s">
        <v>282</v>
      </c>
      <c r="H37" s="25" t="s">
        <v>23</v>
      </c>
      <c r="I37" s="37"/>
      <c r="J37" s="31" t="s">
        <v>283</v>
      </c>
      <c r="K37" s="32" t="n">
        <v>9786267180198</v>
      </c>
      <c r="L37" s="32" t="n">
        <v>9786267180198</v>
      </c>
      <c r="M37" s="33" t="s">
        <v>26</v>
      </c>
      <c r="N37" s="34" t="s">
        <v>27</v>
      </c>
      <c r="O37" s="25" t="s">
        <v>284</v>
      </c>
      <c r="P37" s="34" t="n">
        <v>18</v>
      </c>
      <c r="Q37" s="34" t="s">
        <v>29</v>
      </c>
      <c r="R37" s="34" t="s">
        <v>30</v>
      </c>
    </row>
    <row r="38" s="35" customFormat="true" ht="26.25" hidden="false" customHeight="true" outlineLevel="0" collapsed="false">
      <c r="A38" s="24" t="s">
        <v>210</v>
      </c>
      <c r="B38" s="25" t="s">
        <v>285</v>
      </c>
      <c r="C38" s="26" t="s">
        <v>286</v>
      </c>
      <c r="D38" s="27" t="n">
        <v>280</v>
      </c>
      <c r="E38" s="28" t="n">
        <v>11201</v>
      </c>
      <c r="F38" s="29" t="s">
        <v>287</v>
      </c>
      <c r="G38" s="29" t="s">
        <v>288</v>
      </c>
      <c r="H38" s="25" t="s">
        <v>23</v>
      </c>
      <c r="I38" s="37"/>
      <c r="J38" s="31" t="s">
        <v>289</v>
      </c>
      <c r="K38" s="32" t="n">
        <v>9789865576660</v>
      </c>
      <c r="L38" s="32" t="n">
        <v>9789865576660</v>
      </c>
      <c r="M38" s="33" t="s">
        <v>26</v>
      </c>
      <c r="N38" s="34" t="s">
        <v>111</v>
      </c>
      <c r="O38" s="25" t="s">
        <v>284</v>
      </c>
      <c r="P38" s="34" t="n">
        <v>10</v>
      </c>
      <c r="Q38" s="34" t="s">
        <v>29</v>
      </c>
      <c r="R38" s="34" t="s">
        <v>30</v>
      </c>
    </row>
    <row r="39" s="35" customFormat="true" ht="26.25" hidden="false" customHeight="true" outlineLevel="0" collapsed="false">
      <c r="A39" s="24" t="s">
        <v>210</v>
      </c>
      <c r="B39" s="25" t="s">
        <v>290</v>
      </c>
      <c r="C39" s="26" t="s">
        <v>291</v>
      </c>
      <c r="D39" s="27" t="n">
        <v>280</v>
      </c>
      <c r="E39" s="28" t="n">
        <v>11201</v>
      </c>
      <c r="F39" s="29" t="s">
        <v>287</v>
      </c>
      <c r="G39" s="29" t="s">
        <v>292</v>
      </c>
      <c r="H39" s="25" t="s">
        <v>23</v>
      </c>
      <c r="I39" s="37"/>
      <c r="J39" s="31" t="s">
        <v>293</v>
      </c>
      <c r="K39" s="32" t="n">
        <v>9789865576653</v>
      </c>
      <c r="L39" s="32" t="n">
        <v>9789865576653</v>
      </c>
      <c r="M39" s="33" t="s">
        <v>26</v>
      </c>
      <c r="N39" s="34" t="s">
        <v>111</v>
      </c>
      <c r="O39" s="25" t="s">
        <v>284</v>
      </c>
      <c r="P39" s="34" t="n">
        <v>10</v>
      </c>
      <c r="Q39" s="34" t="s">
        <v>29</v>
      </c>
      <c r="R39" s="34" t="s">
        <v>30</v>
      </c>
    </row>
    <row r="40" s="35" customFormat="true" ht="26.25" hidden="false" customHeight="true" outlineLevel="0" collapsed="false">
      <c r="A40" s="24" t="s">
        <v>294</v>
      </c>
      <c r="B40" s="25" t="s">
        <v>295</v>
      </c>
      <c r="C40" s="26" t="s">
        <v>296</v>
      </c>
      <c r="D40" s="27" t="n">
        <v>320</v>
      </c>
      <c r="E40" s="28" t="n">
        <v>11108</v>
      </c>
      <c r="F40" s="29" t="s">
        <v>297</v>
      </c>
      <c r="G40" s="29" t="s">
        <v>297</v>
      </c>
      <c r="H40" s="25" t="s">
        <v>23</v>
      </c>
      <c r="I40" s="37" t="s">
        <v>298</v>
      </c>
      <c r="J40" s="31" t="s">
        <v>299</v>
      </c>
      <c r="K40" s="32" t="n">
        <v>9789865576981</v>
      </c>
      <c r="L40" s="32" t="n">
        <v>9789865576981</v>
      </c>
      <c r="M40" s="33" t="s">
        <v>26</v>
      </c>
      <c r="N40" s="34" t="s">
        <v>27</v>
      </c>
      <c r="O40" s="25" t="s">
        <v>300</v>
      </c>
      <c r="P40" s="34" t="n">
        <v>44</v>
      </c>
      <c r="Q40" s="34" t="s">
        <v>29</v>
      </c>
      <c r="R40" s="34" t="s">
        <v>30</v>
      </c>
    </row>
    <row r="41" s="35" customFormat="true" ht="26.25" hidden="false" customHeight="true" outlineLevel="0" collapsed="false">
      <c r="A41" s="24" t="s">
        <v>210</v>
      </c>
      <c r="B41" s="25" t="s">
        <v>301</v>
      </c>
      <c r="C41" s="26" t="s">
        <v>302</v>
      </c>
      <c r="D41" s="27" t="n">
        <v>499</v>
      </c>
      <c r="E41" s="28" t="n">
        <v>11107</v>
      </c>
      <c r="F41" s="29" t="s">
        <v>303</v>
      </c>
      <c r="G41" s="29" t="s">
        <v>304</v>
      </c>
      <c r="H41" s="25" t="s">
        <v>23</v>
      </c>
      <c r="I41" s="37"/>
      <c r="J41" s="31" t="s">
        <v>305</v>
      </c>
      <c r="K41" s="32" t="n">
        <v>4713269122005</v>
      </c>
      <c r="L41" s="32" t="n">
        <v>4713269122005</v>
      </c>
      <c r="M41" s="33" t="s">
        <v>26</v>
      </c>
      <c r="N41" s="34" t="s">
        <v>111</v>
      </c>
      <c r="O41" s="25" t="s">
        <v>284</v>
      </c>
      <c r="P41" s="41" t="s">
        <v>306</v>
      </c>
      <c r="Q41" s="34" t="s">
        <v>29</v>
      </c>
      <c r="R41" s="34" t="s">
        <v>30</v>
      </c>
    </row>
    <row r="42" s="35" customFormat="true" ht="26.25" hidden="false" customHeight="true" outlineLevel="0" collapsed="false">
      <c r="A42" s="24" t="s">
        <v>129</v>
      </c>
      <c r="B42" s="25" t="s">
        <v>307</v>
      </c>
      <c r="C42" s="26" t="s">
        <v>308</v>
      </c>
      <c r="D42" s="27" t="n">
        <v>320</v>
      </c>
      <c r="E42" s="28" t="n">
        <v>11008</v>
      </c>
      <c r="F42" s="29" t="s">
        <v>309</v>
      </c>
      <c r="G42" s="29" t="s">
        <v>309</v>
      </c>
      <c r="H42" s="25" t="s">
        <v>23</v>
      </c>
      <c r="I42" s="37"/>
      <c r="J42" s="31" t="s">
        <v>310</v>
      </c>
      <c r="K42" s="32" t="n">
        <v>4713269121916</v>
      </c>
      <c r="L42" s="32" t="n">
        <v>4713269121916</v>
      </c>
      <c r="N42" s="34" t="s">
        <v>144</v>
      </c>
      <c r="O42" s="25" t="s">
        <v>311</v>
      </c>
      <c r="P42" s="41" t="n">
        <v>14</v>
      </c>
      <c r="Q42" s="34" t="s">
        <v>29</v>
      </c>
      <c r="R42" s="34" t="s">
        <v>30</v>
      </c>
    </row>
    <row r="43" s="35" customFormat="true" ht="26.25" hidden="false" customHeight="true" outlineLevel="0" collapsed="false">
      <c r="A43" s="24" t="s">
        <v>105</v>
      </c>
      <c r="B43" s="25" t="s">
        <v>312</v>
      </c>
      <c r="C43" s="42" t="s">
        <v>313</v>
      </c>
      <c r="D43" s="27" t="n">
        <v>480</v>
      </c>
      <c r="E43" s="28" t="n">
        <v>10906</v>
      </c>
      <c r="F43" s="29" t="s">
        <v>34</v>
      </c>
      <c r="G43" s="43" t="s">
        <v>314</v>
      </c>
      <c r="H43" s="25" t="s">
        <v>23</v>
      </c>
      <c r="I43" s="37"/>
      <c r="J43" s="31" t="s">
        <v>315</v>
      </c>
      <c r="K43" s="32" t="s">
        <v>316</v>
      </c>
      <c r="L43" s="44" t="n">
        <v>9789861899688</v>
      </c>
      <c r="M43" s="33" t="s">
        <v>26</v>
      </c>
      <c r="N43" s="34" t="s">
        <v>144</v>
      </c>
      <c r="O43" s="25" t="s">
        <v>317</v>
      </c>
      <c r="P43" s="41" t="n">
        <v>16</v>
      </c>
      <c r="Q43" s="45" t="s">
        <v>29</v>
      </c>
      <c r="R43" s="34" t="s">
        <v>30</v>
      </c>
    </row>
    <row r="44" s="35" customFormat="true" ht="26.25" hidden="false" customHeight="true" outlineLevel="0" collapsed="false">
      <c r="A44" s="24" t="s">
        <v>318</v>
      </c>
      <c r="B44" s="25" t="s">
        <v>319</v>
      </c>
      <c r="C44" s="26" t="s">
        <v>320</v>
      </c>
      <c r="D44" s="27" t="n">
        <v>320</v>
      </c>
      <c r="E44" s="28" t="n">
        <v>10902</v>
      </c>
      <c r="F44" s="29" t="s">
        <v>321</v>
      </c>
      <c r="G44" s="29" t="s">
        <v>322</v>
      </c>
      <c r="H44" s="25" t="s">
        <v>23</v>
      </c>
      <c r="I44" s="37"/>
      <c r="J44" s="31" t="s">
        <v>323</v>
      </c>
      <c r="K44" s="32" t="s">
        <v>324</v>
      </c>
      <c r="L44" s="44" t="n">
        <v>9789861899442</v>
      </c>
      <c r="M44" s="33" t="s">
        <v>26</v>
      </c>
      <c r="N44" s="34" t="s">
        <v>144</v>
      </c>
      <c r="O44" s="25" t="s">
        <v>325</v>
      </c>
      <c r="P44" s="41" t="n">
        <v>40</v>
      </c>
      <c r="Q44" s="46" t="s">
        <v>29</v>
      </c>
      <c r="R44" s="34" t="s">
        <v>30</v>
      </c>
    </row>
    <row r="45" s="35" customFormat="true" ht="26.25" hidden="false" customHeight="true" outlineLevel="0" collapsed="false">
      <c r="A45" s="24" t="s">
        <v>294</v>
      </c>
      <c r="B45" s="25" t="s">
        <v>326</v>
      </c>
      <c r="C45" s="40" t="s">
        <v>327</v>
      </c>
      <c r="D45" s="27" t="n">
        <v>299</v>
      </c>
      <c r="E45" s="28" t="n">
        <v>11212</v>
      </c>
      <c r="F45" s="36" t="s">
        <v>328</v>
      </c>
      <c r="G45" s="36" t="s">
        <v>328</v>
      </c>
      <c r="H45" s="25" t="s">
        <v>125</v>
      </c>
      <c r="I45" s="37"/>
      <c r="J45" s="31" t="s">
        <v>329</v>
      </c>
      <c r="K45" s="32" t="s">
        <v>330</v>
      </c>
      <c r="L45" s="32" t="n">
        <v>9786267295182</v>
      </c>
      <c r="M45" s="33" t="s">
        <v>26</v>
      </c>
      <c r="N45" s="34" t="s">
        <v>27</v>
      </c>
      <c r="O45" s="25" t="s">
        <v>331</v>
      </c>
      <c r="P45" s="41" t="n">
        <v>40</v>
      </c>
      <c r="Q45" s="34" t="s">
        <v>29</v>
      </c>
      <c r="R45" s="34" t="s">
        <v>48</v>
      </c>
    </row>
    <row r="46" s="35" customFormat="true" ht="26.25" hidden="false" customHeight="true" outlineLevel="0" collapsed="false">
      <c r="A46" s="24" t="s">
        <v>153</v>
      </c>
      <c r="B46" s="25" t="s">
        <v>332</v>
      </c>
      <c r="C46" s="26" t="s">
        <v>333</v>
      </c>
      <c r="D46" s="27" t="n">
        <v>320</v>
      </c>
      <c r="E46" s="28" t="n">
        <v>11305</v>
      </c>
      <c r="F46" s="29" t="s">
        <v>334</v>
      </c>
      <c r="G46" s="29" t="s">
        <v>335</v>
      </c>
      <c r="H46" s="25" t="s">
        <v>72</v>
      </c>
      <c r="I46" s="37"/>
      <c r="J46" s="31" t="s">
        <v>336</v>
      </c>
      <c r="K46" s="32" t="s">
        <v>337</v>
      </c>
      <c r="L46" s="32" t="n">
        <v>9786267295489</v>
      </c>
      <c r="M46" s="33" t="s">
        <v>26</v>
      </c>
      <c r="N46" s="34" t="s">
        <v>27</v>
      </c>
      <c r="O46" s="25" t="s">
        <v>338</v>
      </c>
      <c r="P46" s="41" t="n">
        <v>40</v>
      </c>
      <c r="Q46" s="34" t="s">
        <v>29</v>
      </c>
      <c r="R46" s="34" t="s">
        <v>30</v>
      </c>
    </row>
    <row r="47" s="35" customFormat="true" ht="26.25" hidden="false" customHeight="true" outlineLevel="0" collapsed="false">
      <c r="A47" s="43" t="s">
        <v>339</v>
      </c>
      <c r="B47" s="35" t="s">
        <v>340</v>
      </c>
      <c r="C47" s="40" t="s">
        <v>341</v>
      </c>
      <c r="D47" s="27" t="n">
        <v>320</v>
      </c>
      <c r="E47" s="28" t="n">
        <v>11301</v>
      </c>
      <c r="F47" s="29" t="s">
        <v>342</v>
      </c>
      <c r="G47" s="29" t="s">
        <v>343</v>
      </c>
      <c r="H47" s="25" t="s">
        <v>72</v>
      </c>
      <c r="I47" s="37"/>
      <c r="J47" s="31" t="s">
        <v>344</v>
      </c>
      <c r="K47" s="32" t="s">
        <v>345</v>
      </c>
      <c r="L47" s="32" t="n">
        <v>9786267295380</v>
      </c>
      <c r="M47" s="33" t="s">
        <v>26</v>
      </c>
      <c r="N47" s="34" t="s">
        <v>27</v>
      </c>
      <c r="O47" s="25" t="s">
        <v>346</v>
      </c>
      <c r="P47" s="41" t="n">
        <v>32</v>
      </c>
      <c r="Q47" s="34" t="s">
        <v>29</v>
      </c>
      <c r="R47" s="34" t="s">
        <v>30</v>
      </c>
    </row>
    <row r="48" s="35" customFormat="true" ht="26.25" hidden="false" customHeight="true" outlineLevel="0" collapsed="false">
      <c r="A48" s="24" t="s">
        <v>105</v>
      </c>
      <c r="B48" s="25" t="s">
        <v>106</v>
      </c>
      <c r="C48" s="26" t="s">
        <v>347</v>
      </c>
      <c r="D48" s="27" t="n">
        <v>380</v>
      </c>
      <c r="E48" s="28" t="n">
        <v>11110</v>
      </c>
      <c r="F48" s="36" t="s">
        <v>108</v>
      </c>
      <c r="G48" s="36" t="s">
        <v>108</v>
      </c>
      <c r="H48" s="25" t="s">
        <v>72</v>
      </c>
      <c r="I48" s="37"/>
      <c r="J48" s="31" t="s">
        <v>348</v>
      </c>
      <c r="K48" s="32" t="n">
        <v>4713269122012</v>
      </c>
      <c r="L48" s="32" t="n">
        <v>4713269122012</v>
      </c>
      <c r="M48" s="33" t="s">
        <v>26</v>
      </c>
      <c r="N48" s="34" t="s">
        <v>27</v>
      </c>
      <c r="O48" s="25" t="s">
        <v>284</v>
      </c>
      <c r="P48" s="41" t="n">
        <v>16</v>
      </c>
      <c r="Q48" s="34" t="s">
        <v>29</v>
      </c>
      <c r="R48" s="34" t="s">
        <v>30</v>
      </c>
    </row>
    <row r="49" s="35" customFormat="true" ht="26.25" hidden="false" customHeight="true" outlineLevel="0" collapsed="false">
      <c r="A49" s="24" t="s">
        <v>349</v>
      </c>
      <c r="B49" s="25" t="s">
        <v>350</v>
      </c>
      <c r="C49" s="26" t="s">
        <v>351</v>
      </c>
      <c r="D49" s="27" t="n">
        <v>250</v>
      </c>
      <c r="E49" s="28" t="n">
        <v>11110</v>
      </c>
      <c r="F49" s="29" t="s">
        <v>352</v>
      </c>
      <c r="G49" s="29" t="s">
        <v>353</v>
      </c>
      <c r="H49" s="25" t="s">
        <v>72</v>
      </c>
      <c r="I49" s="37"/>
      <c r="J49" s="31" t="s">
        <v>354</v>
      </c>
      <c r="K49" s="32" t="n">
        <v>9786267180105</v>
      </c>
      <c r="L49" s="32" t="n">
        <v>9786267180105</v>
      </c>
      <c r="M49" s="33" t="s">
        <v>26</v>
      </c>
      <c r="N49" s="34" t="s">
        <v>27</v>
      </c>
      <c r="O49" s="25" t="s">
        <v>355</v>
      </c>
      <c r="P49" s="41" t="n">
        <v>32</v>
      </c>
      <c r="Q49" s="34" t="s">
        <v>29</v>
      </c>
      <c r="R49" s="34" t="s">
        <v>30</v>
      </c>
    </row>
    <row r="50" s="35" customFormat="true" ht="26.25" hidden="false" customHeight="true" outlineLevel="0" collapsed="false">
      <c r="A50" s="24" t="s">
        <v>349</v>
      </c>
      <c r="B50" s="25" t="s">
        <v>356</v>
      </c>
      <c r="C50" s="26" t="s">
        <v>357</v>
      </c>
      <c r="D50" s="27" t="n">
        <v>250</v>
      </c>
      <c r="E50" s="28" t="n">
        <v>11110</v>
      </c>
      <c r="F50" s="29" t="s">
        <v>321</v>
      </c>
      <c r="G50" s="29" t="s">
        <v>124</v>
      </c>
      <c r="H50" s="25" t="s">
        <v>72</v>
      </c>
      <c r="I50" s="37"/>
      <c r="J50" s="31" t="s">
        <v>358</v>
      </c>
      <c r="K50" s="32" t="n">
        <v>9786267180099</v>
      </c>
      <c r="L50" s="32" t="n">
        <v>9786267180099</v>
      </c>
      <c r="M50" s="33" t="s">
        <v>26</v>
      </c>
      <c r="N50" s="34" t="s">
        <v>27</v>
      </c>
      <c r="O50" s="25" t="s">
        <v>355</v>
      </c>
      <c r="P50" s="41" t="n">
        <v>32</v>
      </c>
      <c r="Q50" s="34" t="s">
        <v>29</v>
      </c>
      <c r="R50" s="34" t="s">
        <v>30</v>
      </c>
    </row>
    <row r="51" s="35" customFormat="true" ht="26.25" hidden="false" customHeight="true" outlineLevel="0" collapsed="false">
      <c r="A51" s="24" t="s">
        <v>359</v>
      </c>
      <c r="B51" s="23" t="s">
        <v>360</v>
      </c>
      <c r="C51" s="26" t="s">
        <v>361</v>
      </c>
      <c r="D51" s="27" t="n">
        <v>300</v>
      </c>
      <c r="E51" s="28" t="n">
        <v>11110</v>
      </c>
      <c r="F51" s="29" t="s">
        <v>362</v>
      </c>
      <c r="G51" s="29" t="s">
        <v>362</v>
      </c>
      <c r="H51" s="25" t="s">
        <v>72</v>
      </c>
      <c r="I51" s="37"/>
      <c r="J51" s="31" t="s">
        <v>363</v>
      </c>
      <c r="K51" s="32" t="n">
        <v>9786267180136</v>
      </c>
      <c r="L51" s="32" t="n">
        <v>9786267180136</v>
      </c>
      <c r="M51" s="33" t="s">
        <v>26</v>
      </c>
      <c r="N51" s="34" t="s">
        <v>27</v>
      </c>
      <c r="O51" s="25" t="s">
        <v>364</v>
      </c>
      <c r="P51" s="41" t="n">
        <v>40</v>
      </c>
      <c r="Q51" s="34" t="s">
        <v>29</v>
      </c>
      <c r="R51" s="34" t="s">
        <v>30</v>
      </c>
    </row>
    <row r="52" s="35" customFormat="true" ht="26.25" hidden="false" customHeight="true" outlineLevel="0" collapsed="false">
      <c r="A52" s="24" t="s">
        <v>359</v>
      </c>
      <c r="B52" s="25" t="s">
        <v>365</v>
      </c>
      <c r="C52" s="26" t="s">
        <v>366</v>
      </c>
      <c r="D52" s="27" t="n">
        <v>300</v>
      </c>
      <c r="E52" s="28" t="n">
        <v>11110</v>
      </c>
      <c r="F52" s="29" t="s">
        <v>362</v>
      </c>
      <c r="G52" s="29" t="s">
        <v>362</v>
      </c>
      <c r="H52" s="25" t="s">
        <v>72</v>
      </c>
      <c r="I52" s="37"/>
      <c r="J52" s="31" t="s">
        <v>367</v>
      </c>
      <c r="K52" s="32" t="n">
        <v>9786267180129</v>
      </c>
      <c r="L52" s="32" t="n">
        <v>9786267180129</v>
      </c>
      <c r="M52" s="33" t="s">
        <v>26</v>
      </c>
      <c r="N52" s="34" t="s">
        <v>27</v>
      </c>
      <c r="O52" s="25" t="s">
        <v>364</v>
      </c>
      <c r="P52" s="41" t="n">
        <v>40</v>
      </c>
      <c r="Q52" s="34" t="s">
        <v>29</v>
      </c>
      <c r="R52" s="34" t="s">
        <v>30</v>
      </c>
    </row>
    <row r="53" s="35" customFormat="true" ht="26.25" hidden="false" customHeight="true" outlineLevel="0" collapsed="false">
      <c r="A53" s="24" t="s">
        <v>368</v>
      </c>
      <c r="B53" s="25" t="s">
        <v>369</v>
      </c>
      <c r="C53" s="26" t="s">
        <v>370</v>
      </c>
      <c r="D53" s="27" t="n">
        <v>249</v>
      </c>
      <c r="E53" s="28" t="n">
        <v>10906</v>
      </c>
      <c r="F53" s="29" t="s">
        <v>371</v>
      </c>
      <c r="G53" s="29" t="s">
        <v>372</v>
      </c>
      <c r="H53" s="25" t="s">
        <v>72</v>
      </c>
      <c r="I53" s="37"/>
      <c r="J53" s="31" t="s">
        <v>373</v>
      </c>
      <c r="K53" s="32" t="s">
        <v>374</v>
      </c>
      <c r="L53" s="44" t="n">
        <v>9789861899763</v>
      </c>
      <c r="N53" s="34" t="s">
        <v>27</v>
      </c>
      <c r="O53" s="25" t="s">
        <v>375</v>
      </c>
      <c r="P53" s="41" t="n">
        <v>32</v>
      </c>
      <c r="Q53" s="45" t="s">
        <v>29</v>
      </c>
      <c r="R53" s="47" t="s">
        <v>95</v>
      </c>
    </row>
    <row r="54" s="35" customFormat="true" ht="26.25" hidden="false" customHeight="true" outlineLevel="0" collapsed="false">
      <c r="A54" s="24" t="s">
        <v>210</v>
      </c>
      <c r="B54" s="25" t="s">
        <v>376</v>
      </c>
      <c r="C54" s="26" t="s">
        <v>377</v>
      </c>
      <c r="D54" s="27" t="n">
        <v>480</v>
      </c>
      <c r="E54" s="28" t="n">
        <v>11205</v>
      </c>
      <c r="F54" s="29" t="s">
        <v>378</v>
      </c>
      <c r="G54" s="29" t="s">
        <v>378</v>
      </c>
      <c r="H54" s="25" t="s">
        <v>379</v>
      </c>
      <c r="I54" s="37"/>
      <c r="J54" s="31" t="s">
        <v>380</v>
      </c>
      <c r="K54" s="32" t="n">
        <v>9786267180457</v>
      </c>
      <c r="L54" s="32" t="n">
        <v>9786267180457</v>
      </c>
      <c r="M54" s="33" t="s">
        <v>26</v>
      </c>
      <c r="N54" s="34" t="s">
        <v>27</v>
      </c>
      <c r="O54" s="31" t="s">
        <v>381</v>
      </c>
      <c r="P54" s="41" t="n">
        <v>16</v>
      </c>
      <c r="Q54" s="34" t="s">
        <v>29</v>
      </c>
      <c r="R54" s="34" t="s">
        <v>30</v>
      </c>
    </row>
    <row r="55" s="35" customFormat="true" ht="26.25" hidden="false" customHeight="true" outlineLevel="0" collapsed="false">
      <c r="A55" s="31" t="s">
        <v>105</v>
      </c>
      <c r="B55" s="25" t="s">
        <v>382</v>
      </c>
      <c r="C55" s="42" t="s">
        <v>383</v>
      </c>
      <c r="D55" s="48" t="n">
        <v>280</v>
      </c>
      <c r="E55" s="48" t="n">
        <v>10502</v>
      </c>
      <c r="F55" s="49" t="s">
        <v>384</v>
      </c>
      <c r="G55" s="49" t="s">
        <v>385</v>
      </c>
      <c r="H55" s="25" t="s">
        <v>386</v>
      </c>
      <c r="I55" s="50"/>
      <c r="J55" s="51" t="s">
        <v>387</v>
      </c>
      <c r="K55" s="32" t="s">
        <v>388</v>
      </c>
      <c r="L55" s="44" t="n">
        <v>9789861896465</v>
      </c>
      <c r="M55" s="52" t="s">
        <v>26</v>
      </c>
      <c r="N55" s="34" t="s">
        <v>27</v>
      </c>
      <c r="O55" s="49" t="s">
        <v>389</v>
      </c>
      <c r="P55" s="41" t="n">
        <v>32</v>
      </c>
      <c r="Q55" s="34" t="s">
        <v>29</v>
      </c>
      <c r="R55" s="34" t="s">
        <v>390</v>
      </c>
    </row>
    <row r="56" s="35" customFormat="true" ht="26.25" hidden="false" customHeight="true" outlineLevel="0" collapsed="false">
      <c r="A56" s="53" t="s">
        <v>105</v>
      </c>
      <c r="B56" s="54" t="s">
        <v>391</v>
      </c>
      <c r="C56" s="42" t="s">
        <v>392</v>
      </c>
      <c r="D56" s="48" t="n">
        <v>280</v>
      </c>
      <c r="E56" s="48" t="n">
        <v>10502</v>
      </c>
      <c r="F56" s="55" t="s">
        <v>384</v>
      </c>
      <c r="G56" s="55" t="s">
        <v>385</v>
      </c>
      <c r="H56" s="54" t="s">
        <v>386</v>
      </c>
      <c r="I56" s="56" t="s">
        <v>393</v>
      </c>
      <c r="J56" s="57" t="s">
        <v>394</v>
      </c>
      <c r="K56" s="32" t="s">
        <v>395</v>
      </c>
      <c r="L56" s="58" t="n">
        <v>9789861896489</v>
      </c>
      <c r="M56" s="33" t="s">
        <v>26</v>
      </c>
      <c r="N56" s="45" t="s">
        <v>27</v>
      </c>
      <c r="O56" s="55" t="s">
        <v>396</v>
      </c>
      <c r="P56" s="45" t="n">
        <v>32</v>
      </c>
      <c r="Q56" s="34" t="s">
        <v>29</v>
      </c>
      <c r="R56" s="34" t="s">
        <v>390</v>
      </c>
    </row>
    <row r="57" s="35" customFormat="true" ht="26.25" hidden="false" customHeight="true" outlineLevel="0" collapsed="false">
      <c r="A57" s="53" t="s">
        <v>105</v>
      </c>
      <c r="B57" s="54" t="s">
        <v>397</v>
      </c>
      <c r="C57" s="26" t="s">
        <v>398</v>
      </c>
      <c r="D57" s="45" t="n">
        <v>499</v>
      </c>
      <c r="E57" s="48" t="n">
        <v>10507</v>
      </c>
      <c r="F57" s="59" t="s">
        <v>399</v>
      </c>
      <c r="G57" s="59" t="s">
        <v>399</v>
      </c>
      <c r="H57" s="54" t="s">
        <v>400</v>
      </c>
      <c r="I57" s="56"/>
      <c r="J57" s="57" t="s">
        <v>401</v>
      </c>
      <c r="K57" s="58" t="s">
        <v>402</v>
      </c>
      <c r="L57" s="58" t="n">
        <v>9789861896670</v>
      </c>
      <c r="M57" s="33" t="s">
        <v>26</v>
      </c>
      <c r="N57" s="45" t="s">
        <v>27</v>
      </c>
      <c r="O57" s="55" t="s">
        <v>403</v>
      </c>
      <c r="P57" s="45" t="n">
        <v>10</v>
      </c>
      <c r="Q57" s="34" t="s">
        <v>29</v>
      </c>
      <c r="R57" s="34" t="s">
        <v>404</v>
      </c>
    </row>
    <row r="58" s="35" customFormat="true" ht="26.25" hidden="false" customHeight="true" outlineLevel="0" collapsed="false">
      <c r="A58" s="24" t="s">
        <v>405</v>
      </c>
      <c r="B58" s="25" t="s">
        <v>406</v>
      </c>
      <c r="C58" s="40" t="s">
        <v>407</v>
      </c>
      <c r="D58" s="27" t="n">
        <v>320</v>
      </c>
      <c r="E58" s="28" t="n">
        <v>11211</v>
      </c>
      <c r="F58" s="29" t="s">
        <v>408</v>
      </c>
      <c r="G58" s="29" t="s">
        <v>408</v>
      </c>
      <c r="H58" s="25" t="s">
        <v>409</v>
      </c>
      <c r="I58" s="37"/>
      <c r="J58" s="31" t="s">
        <v>410</v>
      </c>
      <c r="K58" s="32" t="s">
        <v>411</v>
      </c>
      <c r="L58" s="32" t="n">
        <v>9786267295274</v>
      </c>
      <c r="M58" s="33" t="s">
        <v>26</v>
      </c>
      <c r="N58" s="34" t="s">
        <v>27</v>
      </c>
      <c r="O58" s="25" t="s">
        <v>412</v>
      </c>
      <c r="P58" s="41" t="n">
        <v>40</v>
      </c>
      <c r="Q58" s="34" t="s">
        <v>29</v>
      </c>
      <c r="R58" s="34" t="s">
        <v>30</v>
      </c>
    </row>
    <row r="59" s="35" customFormat="true" ht="26.25" hidden="false" customHeight="true" outlineLevel="0" collapsed="false">
      <c r="A59" s="24" t="s">
        <v>413</v>
      </c>
      <c r="B59" s="25" t="s">
        <v>414</v>
      </c>
      <c r="C59" s="40" t="s">
        <v>415</v>
      </c>
      <c r="D59" s="27" t="n">
        <v>320</v>
      </c>
      <c r="E59" s="28" t="n">
        <v>11303</v>
      </c>
      <c r="F59" s="29" t="s">
        <v>416</v>
      </c>
      <c r="G59" s="29" t="s">
        <v>417</v>
      </c>
      <c r="H59" s="25" t="s">
        <v>418</v>
      </c>
      <c r="I59" s="37"/>
      <c r="J59" s="31" t="s">
        <v>419</v>
      </c>
      <c r="K59" s="32" t="s">
        <v>420</v>
      </c>
      <c r="L59" s="32" t="n">
        <v>9786267295465</v>
      </c>
      <c r="M59" s="33"/>
      <c r="N59" s="34" t="s">
        <v>27</v>
      </c>
      <c r="O59" s="25" t="s">
        <v>421</v>
      </c>
      <c r="P59" s="41" t="n">
        <v>128</v>
      </c>
      <c r="Q59" s="34" t="s">
        <v>29</v>
      </c>
      <c r="R59" s="34" t="s">
        <v>30</v>
      </c>
    </row>
    <row r="60" s="35" customFormat="true" ht="26.25" hidden="false" customHeight="true" outlineLevel="0" collapsed="false">
      <c r="A60" s="24" t="s">
        <v>87</v>
      </c>
      <c r="B60" s="25" t="s">
        <v>422</v>
      </c>
      <c r="C60" s="26" t="s">
        <v>423</v>
      </c>
      <c r="D60" s="27" t="n">
        <v>450</v>
      </c>
      <c r="E60" s="28" t="n">
        <v>11202</v>
      </c>
      <c r="F60" s="29" t="s">
        <v>424</v>
      </c>
      <c r="G60" s="29" t="s">
        <v>425</v>
      </c>
      <c r="H60" s="25" t="s">
        <v>426</v>
      </c>
      <c r="I60" s="37"/>
      <c r="J60" s="31" t="s">
        <v>427</v>
      </c>
      <c r="K60" s="32" t="n">
        <v>9786267180440</v>
      </c>
      <c r="L60" s="32" t="n">
        <v>9786267180440</v>
      </c>
      <c r="M60" s="33"/>
      <c r="N60" s="34" t="s">
        <v>27</v>
      </c>
      <c r="O60" s="25" t="s">
        <v>428</v>
      </c>
      <c r="P60" s="41" t="n">
        <v>120</v>
      </c>
      <c r="Q60" s="34" t="s">
        <v>29</v>
      </c>
      <c r="R60" s="34" t="s">
        <v>30</v>
      </c>
    </row>
    <row r="61" s="35" customFormat="true" ht="26.25" hidden="false" customHeight="true" outlineLevel="0" collapsed="false">
      <c r="A61" s="24" t="s">
        <v>31</v>
      </c>
      <c r="B61" s="25" t="s">
        <v>429</v>
      </c>
      <c r="C61" s="26" t="s">
        <v>430</v>
      </c>
      <c r="D61" s="27" t="n">
        <v>320</v>
      </c>
      <c r="E61" s="28" t="n">
        <v>11112</v>
      </c>
      <c r="F61" s="29" t="s">
        <v>197</v>
      </c>
      <c r="G61" s="29" t="s">
        <v>197</v>
      </c>
      <c r="H61" s="25" t="s">
        <v>426</v>
      </c>
      <c r="I61" s="37"/>
      <c r="J61" s="31" t="s">
        <v>431</v>
      </c>
      <c r="K61" s="32" t="n">
        <v>9786267180389</v>
      </c>
      <c r="L61" s="32" t="n">
        <v>9786267180389</v>
      </c>
      <c r="M61" s="33"/>
      <c r="N61" s="34" t="s">
        <v>27</v>
      </c>
      <c r="O61" s="25" t="s">
        <v>432</v>
      </c>
      <c r="P61" s="41" t="n">
        <v>96</v>
      </c>
      <c r="Q61" s="34" t="s">
        <v>29</v>
      </c>
      <c r="R61" s="34" t="s">
        <v>30</v>
      </c>
    </row>
    <row r="62" s="35" customFormat="true" ht="26.25" hidden="false" customHeight="true" outlineLevel="0" collapsed="false">
      <c r="A62" s="24" t="s">
        <v>433</v>
      </c>
      <c r="B62" s="25" t="s">
        <v>434</v>
      </c>
      <c r="C62" s="26" t="s">
        <v>435</v>
      </c>
      <c r="D62" s="27" t="n">
        <v>320</v>
      </c>
      <c r="E62" s="28" t="n">
        <v>10902</v>
      </c>
      <c r="F62" s="29" t="s">
        <v>436</v>
      </c>
      <c r="G62" s="36"/>
      <c r="H62" s="25" t="s">
        <v>437</v>
      </c>
      <c r="I62" s="37" t="s">
        <v>438</v>
      </c>
      <c r="J62" s="31" t="s">
        <v>439</v>
      </c>
      <c r="K62" s="32" t="s">
        <v>440</v>
      </c>
      <c r="L62" s="44" t="n">
        <v>9789861900773</v>
      </c>
      <c r="M62" s="41"/>
      <c r="N62" s="34" t="s">
        <v>27</v>
      </c>
      <c r="O62" s="25" t="s">
        <v>441</v>
      </c>
      <c r="P62" s="41" t="n">
        <v>448</v>
      </c>
      <c r="Q62" s="45" t="s">
        <v>433</v>
      </c>
      <c r="R62" s="45" t="s">
        <v>404</v>
      </c>
    </row>
    <row r="63" s="35" customFormat="true" ht="26.25" hidden="false" customHeight="true" outlineLevel="0" collapsed="false">
      <c r="A63" s="59" t="s">
        <v>442</v>
      </c>
      <c r="B63" s="60" t="s">
        <v>443</v>
      </c>
      <c r="C63" s="26" t="s">
        <v>444</v>
      </c>
      <c r="D63" s="45" t="n">
        <v>300</v>
      </c>
      <c r="E63" s="61" t="n">
        <v>10511</v>
      </c>
      <c r="F63" s="56" t="s">
        <v>445</v>
      </c>
      <c r="G63" s="56" t="s">
        <v>446</v>
      </c>
      <c r="H63" s="2" t="s">
        <v>447</v>
      </c>
      <c r="I63" s="56"/>
      <c r="J63" s="57" t="s">
        <v>448</v>
      </c>
      <c r="K63" s="62" t="s">
        <v>449</v>
      </c>
      <c r="L63" s="58" t="n">
        <v>9789861897349</v>
      </c>
      <c r="M63" s="33"/>
      <c r="N63" s="45" t="s">
        <v>27</v>
      </c>
      <c r="O63" s="59" t="s">
        <v>450</v>
      </c>
      <c r="P63" s="45" t="n">
        <v>64</v>
      </c>
      <c r="Q63" s="46" t="s">
        <v>29</v>
      </c>
      <c r="R63" s="46" t="s">
        <v>95</v>
      </c>
    </row>
    <row r="64" s="35" customFormat="true" ht="26.25" hidden="false" customHeight="true" outlineLevel="0" collapsed="false">
      <c r="A64" s="63" t="s">
        <v>451</v>
      </c>
      <c r="B64" s="25" t="s">
        <v>452</v>
      </c>
      <c r="C64" s="26" t="s">
        <v>453</v>
      </c>
      <c r="D64" s="27" t="n">
        <v>430</v>
      </c>
      <c r="E64" s="28" t="n">
        <v>11304</v>
      </c>
      <c r="F64" s="29" t="s">
        <v>454</v>
      </c>
      <c r="G64" s="29" t="s">
        <v>455</v>
      </c>
      <c r="H64" s="25" t="s">
        <v>456</v>
      </c>
      <c r="I64" s="37"/>
      <c r="J64" s="31" t="s">
        <v>457</v>
      </c>
      <c r="K64" s="32"/>
      <c r="L64" s="32" t="n">
        <v>4713269124276</v>
      </c>
      <c r="M64" s="33"/>
      <c r="N64" s="34" t="s">
        <v>458</v>
      </c>
      <c r="O64" s="25" t="s">
        <v>459</v>
      </c>
      <c r="P64" s="41" t="s">
        <v>460</v>
      </c>
      <c r="Q64" s="34" t="s">
        <v>29</v>
      </c>
      <c r="R64" s="34" t="s">
        <v>30</v>
      </c>
    </row>
    <row r="65" s="35" customFormat="true" ht="26.25" hidden="false" customHeight="true" outlineLevel="0" collapsed="false">
      <c r="A65" s="24" t="s">
        <v>31</v>
      </c>
      <c r="B65" s="54" t="s">
        <v>461</v>
      </c>
      <c r="C65" s="26" t="s">
        <v>462</v>
      </c>
      <c r="D65" s="45" t="n">
        <v>280</v>
      </c>
      <c r="E65" s="28" t="n">
        <v>10408</v>
      </c>
      <c r="F65" s="59" t="s">
        <v>463</v>
      </c>
      <c r="G65" s="59" t="s">
        <v>464</v>
      </c>
      <c r="H65" s="54" t="s">
        <v>465</v>
      </c>
      <c r="I65" s="56" t="s">
        <v>466</v>
      </c>
      <c r="J65" s="57" t="s">
        <v>467</v>
      </c>
      <c r="K65" s="62" t="n">
        <v>9789861896342</v>
      </c>
      <c r="L65" s="58" t="n">
        <v>9789861896342</v>
      </c>
      <c r="M65" s="33" t="s">
        <v>26</v>
      </c>
      <c r="N65" s="45" t="s">
        <v>27</v>
      </c>
      <c r="O65" s="31" t="s">
        <v>468</v>
      </c>
      <c r="P65" s="64" t="n">
        <v>32</v>
      </c>
      <c r="Q65" s="34" t="s">
        <v>29</v>
      </c>
      <c r="R65" s="34" t="s">
        <v>404</v>
      </c>
    </row>
    <row r="66" s="35" customFormat="true" ht="26.25" hidden="false" customHeight="true" outlineLevel="0" collapsed="false">
      <c r="A66" s="24" t="s">
        <v>31</v>
      </c>
      <c r="B66" s="2" t="s">
        <v>469</v>
      </c>
      <c r="C66" s="26" t="s">
        <v>470</v>
      </c>
      <c r="D66" s="45" t="n">
        <v>260</v>
      </c>
      <c r="E66" s="28" t="n">
        <v>10408</v>
      </c>
      <c r="F66" s="59" t="s">
        <v>471</v>
      </c>
      <c r="G66" s="59" t="s">
        <v>471</v>
      </c>
      <c r="H66" s="54" t="s">
        <v>472</v>
      </c>
      <c r="I66" s="56"/>
      <c r="J66" s="57" t="s">
        <v>473</v>
      </c>
      <c r="K66" s="62" t="s">
        <v>474</v>
      </c>
      <c r="L66" s="60" t="s">
        <v>474</v>
      </c>
      <c r="M66" s="33" t="s">
        <v>26</v>
      </c>
      <c r="N66" s="45" t="s">
        <v>27</v>
      </c>
      <c r="O66" s="65" t="s">
        <v>475</v>
      </c>
      <c r="P66" s="64" t="n">
        <v>40</v>
      </c>
      <c r="Q66" s="34" t="s">
        <v>29</v>
      </c>
      <c r="R66" s="34" t="s">
        <v>95</v>
      </c>
    </row>
    <row r="67" s="35" customFormat="true" ht="26.25" hidden="false" customHeight="true" outlineLevel="0" collapsed="false">
      <c r="A67" s="24" t="s">
        <v>442</v>
      </c>
      <c r="B67" s="2" t="s">
        <v>476</v>
      </c>
      <c r="C67" s="26" t="s">
        <v>477</v>
      </c>
      <c r="D67" s="45" t="n">
        <v>220</v>
      </c>
      <c r="E67" s="28" t="n">
        <v>10406</v>
      </c>
      <c r="F67" s="29" t="s">
        <v>478</v>
      </c>
      <c r="G67" s="29" t="s">
        <v>479</v>
      </c>
      <c r="H67" s="54" t="s">
        <v>480</v>
      </c>
      <c r="I67" s="56" t="s">
        <v>481</v>
      </c>
      <c r="J67" s="57" t="s">
        <v>482</v>
      </c>
      <c r="K67" s="62" t="n">
        <v>9789861896038</v>
      </c>
      <c r="L67" s="58" t="n">
        <v>9789861896038</v>
      </c>
      <c r="M67" s="33" t="s">
        <v>26</v>
      </c>
      <c r="N67" s="45" t="s">
        <v>27</v>
      </c>
      <c r="O67" s="57" t="s">
        <v>483</v>
      </c>
      <c r="P67" s="45" t="n">
        <v>32</v>
      </c>
      <c r="Q67" s="34" t="s">
        <v>29</v>
      </c>
      <c r="R67" s="34" t="s">
        <v>404</v>
      </c>
    </row>
    <row r="68" s="35" customFormat="true" ht="26.25" hidden="false" customHeight="true" outlineLevel="0" collapsed="false">
      <c r="A68" s="53" t="s">
        <v>294</v>
      </c>
      <c r="B68" s="2" t="s">
        <v>484</v>
      </c>
      <c r="C68" s="42" t="s">
        <v>485</v>
      </c>
      <c r="D68" s="45" t="n">
        <v>280</v>
      </c>
      <c r="E68" s="28" t="n">
        <v>10404</v>
      </c>
      <c r="F68" s="29" t="s">
        <v>486</v>
      </c>
      <c r="G68" s="29" t="s">
        <v>486</v>
      </c>
      <c r="H68" s="54" t="s">
        <v>480</v>
      </c>
      <c r="I68" s="56"/>
      <c r="J68" s="57" t="s">
        <v>487</v>
      </c>
      <c r="K68" s="66" t="n">
        <v>9789861895543</v>
      </c>
      <c r="L68" s="58" t="n">
        <v>9789861895543</v>
      </c>
      <c r="M68" s="33" t="s">
        <v>26</v>
      </c>
      <c r="N68" s="45" t="s">
        <v>27</v>
      </c>
      <c r="O68" s="57" t="s">
        <v>488</v>
      </c>
      <c r="P68" s="45" t="n">
        <v>24</v>
      </c>
      <c r="Q68" s="34" t="s">
        <v>29</v>
      </c>
      <c r="R68" s="34" t="s">
        <v>95</v>
      </c>
    </row>
    <row r="69" s="35" customFormat="true" ht="26.25" hidden="false" customHeight="true" outlineLevel="0" collapsed="false">
      <c r="A69" s="59" t="s">
        <v>442</v>
      </c>
      <c r="B69" s="2" t="s">
        <v>489</v>
      </c>
      <c r="C69" s="42" t="s">
        <v>490</v>
      </c>
      <c r="D69" s="45" t="n">
        <v>260</v>
      </c>
      <c r="E69" s="28" t="n">
        <v>10402</v>
      </c>
      <c r="F69" s="29" t="s">
        <v>491</v>
      </c>
      <c r="G69" s="29" t="s">
        <v>491</v>
      </c>
      <c r="H69" s="54" t="s">
        <v>480</v>
      </c>
      <c r="I69" s="56" t="s">
        <v>492</v>
      </c>
      <c r="J69" s="57" t="s">
        <v>493</v>
      </c>
      <c r="K69" s="66" t="n">
        <v>9789861895673</v>
      </c>
      <c r="L69" s="58" t="n">
        <v>9789861895673</v>
      </c>
      <c r="M69" s="33" t="s">
        <v>26</v>
      </c>
      <c r="N69" s="45" t="s">
        <v>27</v>
      </c>
      <c r="O69" s="57" t="s">
        <v>494</v>
      </c>
      <c r="P69" s="45" t="n">
        <v>32</v>
      </c>
      <c r="Q69" s="34" t="s">
        <v>29</v>
      </c>
      <c r="R69" s="34" t="s">
        <v>404</v>
      </c>
    </row>
    <row r="70" s="35" customFormat="true" ht="26.25" hidden="false" customHeight="true" outlineLevel="0" collapsed="false">
      <c r="A70" s="59" t="s">
        <v>442</v>
      </c>
      <c r="B70" s="2" t="s">
        <v>495</v>
      </c>
      <c r="C70" s="26" t="s">
        <v>496</v>
      </c>
      <c r="D70" s="45" t="n">
        <v>280</v>
      </c>
      <c r="E70" s="28" t="n">
        <v>10401</v>
      </c>
      <c r="F70" s="29" t="s">
        <v>497</v>
      </c>
      <c r="G70" s="29" t="s">
        <v>498</v>
      </c>
      <c r="H70" s="54" t="s">
        <v>480</v>
      </c>
      <c r="I70" s="56"/>
      <c r="J70" s="57" t="s">
        <v>499</v>
      </c>
      <c r="K70" s="62" t="n">
        <v>9789861895536</v>
      </c>
      <c r="L70" s="58" t="n">
        <v>9789861895536</v>
      </c>
      <c r="M70" s="33" t="s">
        <v>26</v>
      </c>
      <c r="N70" s="45" t="s">
        <v>27</v>
      </c>
      <c r="O70" s="57" t="s">
        <v>500</v>
      </c>
      <c r="P70" s="45" t="n">
        <v>36</v>
      </c>
      <c r="Q70" s="34" t="s">
        <v>29</v>
      </c>
      <c r="R70" s="34" t="s">
        <v>404</v>
      </c>
    </row>
    <row r="71" s="35" customFormat="true" ht="26.25" hidden="false" customHeight="true" outlineLevel="0" collapsed="false">
      <c r="A71" s="59" t="s">
        <v>442</v>
      </c>
      <c r="B71" s="25" t="s">
        <v>501</v>
      </c>
      <c r="C71" s="26" t="s">
        <v>502</v>
      </c>
      <c r="D71" s="27" t="n">
        <v>280</v>
      </c>
      <c r="E71" s="28" t="n">
        <v>10308</v>
      </c>
      <c r="F71" s="29" t="s">
        <v>503</v>
      </c>
      <c r="G71" s="29" t="s">
        <v>504</v>
      </c>
      <c r="H71" s="54" t="s">
        <v>480</v>
      </c>
      <c r="I71" s="67" t="s">
        <v>505</v>
      </c>
      <c r="J71" s="51" t="s">
        <v>506</v>
      </c>
      <c r="K71" s="68" t="n">
        <v>9789861895314</v>
      </c>
      <c r="L71" s="68" t="n">
        <v>9789861895314</v>
      </c>
      <c r="M71" s="33" t="s">
        <v>26</v>
      </c>
      <c r="N71" s="34" t="s">
        <v>27</v>
      </c>
      <c r="O71" s="31" t="s">
        <v>507</v>
      </c>
      <c r="P71" s="45" t="n">
        <v>32</v>
      </c>
      <c r="Q71" s="34" t="s">
        <v>29</v>
      </c>
      <c r="R71" s="34" t="s">
        <v>508</v>
      </c>
    </row>
    <row r="72" s="35" customFormat="true" ht="26.25" hidden="false" customHeight="true" outlineLevel="0" collapsed="false">
      <c r="A72" s="53" t="s">
        <v>509</v>
      </c>
      <c r="B72" s="2" t="s">
        <v>510</v>
      </c>
      <c r="C72" s="26" t="s">
        <v>511</v>
      </c>
      <c r="D72" s="45" t="n">
        <v>280</v>
      </c>
      <c r="E72" s="28" t="n">
        <v>10403</v>
      </c>
      <c r="F72" s="29" t="s">
        <v>34</v>
      </c>
      <c r="G72" s="29" t="s">
        <v>512</v>
      </c>
      <c r="H72" s="54" t="s">
        <v>513</v>
      </c>
      <c r="I72" s="56" t="s">
        <v>514</v>
      </c>
      <c r="J72" s="57" t="s">
        <v>515</v>
      </c>
      <c r="K72" s="66" t="n">
        <v>9789861895727</v>
      </c>
      <c r="L72" s="58" t="n">
        <v>9789861895727</v>
      </c>
      <c r="M72" s="33" t="s">
        <v>26</v>
      </c>
      <c r="N72" s="45" t="s">
        <v>27</v>
      </c>
      <c r="O72" s="57" t="s">
        <v>516</v>
      </c>
      <c r="P72" s="45" t="n">
        <v>32</v>
      </c>
      <c r="Q72" s="34" t="s">
        <v>29</v>
      </c>
      <c r="R72" s="34" t="s">
        <v>404</v>
      </c>
    </row>
    <row r="73" s="35" customFormat="true" ht="26.25" hidden="false" customHeight="true" outlineLevel="0" collapsed="false">
      <c r="A73" s="24" t="s">
        <v>210</v>
      </c>
      <c r="B73" s="25" t="s">
        <v>517</v>
      </c>
      <c r="C73" s="26" t="s">
        <v>518</v>
      </c>
      <c r="D73" s="27" t="n">
        <v>480</v>
      </c>
      <c r="E73" s="28" t="n">
        <v>11303</v>
      </c>
      <c r="F73" s="29" t="s">
        <v>519</v>
      </c>
      <c r="G73" s="29" t="s">
        <v>519</v>
      </c>
      <c r="H73" s="25" t="s">
        <v>520</v>
      </c>
      <c r="I73" s="37"/>
      <c r="J73" s="31" t="s">
        <v>521</v>
      </c>
      <c r="K73" s="32" t="s">
        <v>522</v>
      </c>
      <c r="L73" s="32" t="n">
        <v>9786267295304</v>
      </c>
      <c r="M73" s="33" t="s">
        <v>26</v>
      </c>
      <c r="N73" s="34" t="s">
        <v>27</v>
      </c>
      <c r="O73" s="25" t="s">
        <v>523</v>
      </c>
      <c r="P73" s="41" t="n">
        <v>18</v>
      </c>
      <c r="Q73" s="34" t="s">
        <v>29</v>
      </c>
      <c r="R73" s="34" t="s">
        <v>186</v>
      </c>
    </row>
    <row r="74" s="35" customFormat="true" ht="26.25" hidden="false" customHeight="true" outlineLevel="0" collapsed="false">
      <c r="A74" s="24" t="s">
        <v>524</v>
      </c>
      <c r="B74" s="25" t="s">
        <v>525</v>
      </c>
      <c r="C74" s="40" t="s">
        <v>526</v>
      </c>
      <c r="D74" s="27" t="n">
        <v>300</v>
      </c>
      <c r="E74" s="28" t="n">
        <v>11301</v>
      </c>
      <c r="F74" s="29" t="s">
        <v>491</v>
      </c>
      <c r="G74" s="29" t="s">
        <v>491</v>
      </c>
      <c r="H74" s="25" t="s">
        <v>527</v>
      </c>
      <c r="I74" s="37"/>
      <c r="J74" s="25"/>
      <c r="K74" s="32" t="s">
        <v>528</v>
      </c>
      <c r="L74" s="32" t="n">
        <v>9786267295373</v>
      </c>
      <c r="M74" s="33" t="s">
        <v>26</v>
      </c>
      <c r="N74" s="34" t="s">
        <v>27</v>
      </c>
      <c r="O74" s="25" t="s">
        <v>529</v>
      </c>
      <c r="P74" s="41" t="n">
        <v>32</v>
      </c>
      <c r="Q74" s="34" t="s">
        <v>29</v>
      </c>
      <c r="R74" s="34" t="s">
        <v>30</v>
      </c>
    </row>
    <row r="75" s="35" customFormat="true" ht="26.25" hidden="false" customHeight="true" outlineLevel="0" collapsed="false">
      <c r="A75" s="24" t="s">
        <v>530</v>
      </c>
      <c r="B75" s="25" t="s">
        <v>531</v>
      </c>
      <c r="C75" s="40" t="s">
        <v>532</v>
      </c>
      <c r="D75" s="27" t="n">
        <v>350</v>
      </c>
      <c r="E75" s="28" t="n">
        <v>11211</v>
      </c>
      <c r="F75" s="29" t="s">
        <v>533</v>
      </c>
      <c r="G75" s="29" t="s">
        <v>534</v>
      </c>
      <c r="H75" s="25" t="s">
        <v>535</v>
      </c>
      <c r="I75" s="37"/>
      <c r="J75" s="31" t="s">
        <v>536</v>
      </c>
      <c r="K75" s="32" t="s">
        <v>537</v>
      </c>
      <c r="L75" s="32" t="n">
        <v>9786267295281</v>
      </c>
      <c r="M75" s="33" t="s">
        <v>26</v>
      </c>
      <c r="N75" s="34" t="s">
        <v>27</v>
      </c>
      <c r="O75" s="25" t="s">
        <v>538</v>
      </c>
      <c r="P75" s="41" t="n">
        <v>44</v>
      </c>
      <c r="Q75" s="34" t="s">
        <v>29</v>
      </c>
      <c r="R75" s="34" t="s">
        <v>48</v>
      </c>
    </row>
    <row r="76" s="35" customFormat="true" ht="26.25" hidden="false" customHeight="true" outlineLevel="0" collapsed="false">
      <c r="A76" s="24" t="s">
        <v>153</v>
      </c>
      <c r="B76" s="25" t="s">
        <v>539</v>
      </c>
      <c r="C76" s="40" t="s">
        <v>540</v>
      </c>
      <c r="D76" s="27" t="n">
        <v>350</v>
      </c>
      <c r="E76" s="28" t="n">
        <v>11211</v>
      </c>
      <c r="F76" s="29" t="s">
        <v>541</v>
      </c>
      <c r="G76" s="29" t="s">
        <v>124</v>
      </c>
      <c r="H76" s="25" t="s">
        <v>168</v>
      </c>
      <c r="I76" s="30" t="s">
        <v>542</v>
      </c>
      <c r="J76" s="31" t="s">
        <v>543</v>
      </c>
      <c r="K76" s="32" t="s">
        <v>544</v>
      </c>
      <c r="L76" s="32" t="n">
        <v>9786267295298</v>
      </c>
      <c r="M76" s="33" t="s">
        <v>26</v>
      </c>
      <c r="N76" s="34" t="s">
        <v>27</v>
      </c>
      <c r="O76" s="25" t="s">
        <v>545</v>
      </c>
      <c r="P76" s="41" t="n">
        <v>40</v>
      </c>
      <c r="Q76" s="34" t="s">
        <v>29</v>
      </c>
      <c r="R76" s="34" t="s">
        <v>57</v>
      </c>
    </row>
    <row r="77" s="35" customFormat="true" ht="26.25" hidden="false" customHeight="true" outlineLevel="0" collapsed="false">
      <c r="A77" s="24" t="s">
        <v>31</v>
      </c>
      <c r="B77" s="25" t="s">
        <v>546</v>
      </c>
      <c r="C77" s="26" t="s">
        <v>547</v>
      </c>
      <c r="D77" s="27" t="n">
        <v>350</v>
      </c>
      <c r="E77" s="28" t="n">
        <v>11208</v>
      </c>
      <c r="F77" s="29" t="s">
        <v>548</v>
      </c>
      <c r="G77" s="29" t="s">
        <v>549</v>
      </c>
      <c r="H77" s="25" t="s">
        <v>168</v>
      </c>
      <c r="I77" s="30" t="s">
        <v>542</v>
      </c>
      <c r="J77" s="31" t="s">
        <v>550</v>
      </c>
      <c r="K77" s="32" t="s">
        <v>551</v>
      </c>
      <c r="L77" s="32" t="n">
        <v>9786267295069</v>
      </c>
      <c r="M77" s="33" t="s">
        <v>26</v>
      </c>
      <c r="N77" s="34" t="s">
        <v>27</v>
      </c>
      <c r="O77" s="25" t="s">
        <v>552</v>
      </c>
      <c r="P77" s="41" t="n">
        <v>36</v>
      </c>
      <c r="Q77" s="34" t="s">
        <v>29</v>
      </c>
      <c r="R77" s="34" t="s">
        <v>30</v>
      </c>
    </row>
    <row r="78" s="35" customFormat="true" ht="26.25" hidden="false" customHeight="true" outlineLevel="0" collapsed="false">
      <c r="A78" s="24" t="s">
        <v>553</v>
      </c>
      <c r="B78" s="25" t="s">
        <v>554</v>
      </c>
      <c r="C78" s="40" t="s">
        <v>555</v>
      </c>
      <c r="D78" s="27" t="n">
        <v>320</v>
      </c>
      <c r="E78" s="28" t="n">
        <v>11301</v>
      </c>
      <c r="F78" s="29" t="s">
        <v>124</v>
      </c>
      <c r="G78" s="29" t="s">
        <v>124</v>
      </c>
      <c r="H78" s="25" t="s">
        <v>556</v>
      </c>
      <c r="I78" s="37"/>
      <c r="J78" s="31" t="s">
        <v>557</v>
      </c>
      <c r="K78" s="32" t="s">
        <v>558</v>
      </c>
      <c r="L78" s="32" t="n">
        <v>9786267295403</v>
      </c>
      <c r="M78" s="33" t="s">
        <v>26</v>
      </c>
      <c r="N78" s="34" t="s">
        <v>27</v>
      </c>
      <c r="O78" s="25" t="s">
        <v>559</v>
      </c>
      <c r="P78" s="41" t="n">
        <v>32</v>
      </c>
      <c r="Q78" s="34" t="s">
        <v>29</v>
      </c>
      <c r="R78" s="34" t="s">
        <v>30</v>
      </c>
    </row>
    <row r="79" s="35" customFormat="true" ht="26.25" hidden="false" customHeight="true" outlineLevel="0" collapsed="false">
      <c r="A79" s="24" t="s">
        <v>153</v>
      </c>
      <c r="B79" s="25" t="s">
        <v>560</v>
      </c>
      <c r="C79" s="40" t="s">
        <v>561</v>
      </c>
      <c r="D79" s="27" t="n">
        <v>350</v>
      </c>
      <c r="E79" s="28" t="n">
        <v>11212</v>
      </c>
      <c r="F79" s="29" t="s">
        <v>562</v>
      </c>
      <c r="G79" s="29" t="s">
        <v>563</v>
      </c>
      <c r="H79" s="25" t="s">
        <v>564</v>
      </c>
      <c r="I79" s="37"/>
      <c r="J79" s="31" t="s">
        <v>565</v>
      </c>
      <c r="K79" s="32" t="s">
        <v>566</v>
      </c>
      <c r="L79" s="32" t="n">
        <v>9786267295397</v>
      </c>
      <c r="M79" s="33" t="s">
        <v>26</v>
      </c>
      <c r="N79" s="34" t="s">
        <v>27</v>
      </c>
      <c r="O79" s="25" t="s">
        <v>567</v>
      </c>
      <c r="P79" s="41" t="n">
        <v>40</v>
      </c>
      <c r="Q79" s="34" t="s">
        <v>29</v>
      </c>
      <c r="R79" s="34" t="s">
        <v>30</v>
      </c>
    </row>
    <row r="80" s="35" customFormat="true" ht="26.25" hidden="false" customHeight="true" outlineLevel="0" collapsed="false">
      <c r="A80" s="24" t="s">
        <v>153</v>
      </c>
      <c r="B80" s="25" t="s">
        <v>568</v>
      </c>
      <c r="C80" s="26" t="s">
        <v>569</v>
      </c>
      <c r="D80" s="27" t="n">
        <v>350</v>
      </c>
      <c r="E80" s="28" t="n">
        <v>11204</v>
      </c>
      <c r="F80" s="29" t="s">
        <v>570</v>
      </c>
      <c r="G80" s="29" t="s">
        <v>570</v>
      </c>
      <c r="H80" s="25" t="s">
        <v>564</v>
      </c>
      <c r="I80" s="37"/>
      <c r="J80" s="31" t="s">
        <v>571</v>
      </c>
      <c r="K80" s="32" t="n">
        <v>9786267180877</v>
      </c>
      <c r="L80" s="32" t="n">
        <v>9786267180877</v>
      </c>
      <c r="M80" s="33" t="s">
        <v>26</v>
      </c>
      <c r="N80" s="34" t="s">
        <v>27</v>
      </c>
      <c r="O80" s="25" t="s">
        <v>572</v>
      </c>
      <c r="P80" s="41" t="n">
        <v>40</v>
      </c>
      <c r="Q80" s="34" t="s">
        <v>29</v>
      </c>
      <c r="R80" s="34" t="s">
        <v>30</v>
      </c>
    </row>
    <row r="81" s="35" customFormat="true" ht="26.25" hidden="false" customHeight="true" outlineLevel="0" collapsed="false">
      <c r="A81" s="24" t="s">
        <v>153</v>
      </c>
      <c r="B81" s="25" t="s">
        <v>573</v>
      </c>
      <c r="C81" s="26" t="s">
        <v>574</v>
      </c>
      <c r="D81" s="27" t="n">
        <v>350</v>
      </c>
      <c r="E81" s="28" t="n">
        <v>11203</v>
      </c>
      <c r="F81" s="29" t="s">
        <v>562</v>
      </c>
      <c r="G81" s="29" t="s">
        <v>563</v>
      </c>
      <c r="H81" s="25" t="s">
        <v>564</v>
      </c>
      <c r="I81" s="37"/>
      <c r="J81" s="31" t="s">
        <v>575</v>
      </c>
      <c r="K81" s="32" t="n">
        <v>9786267180778</v>
      </c>
      <c r="L81" s="32" t="n">
        <v>9786267180778</v>
      </c>
      <c r="M81" s="33" t="s">
        <v>26</v>
      </c>
      <c r="N81" s="34" t="s">
        <v>27</v>
      </c>
      <c r="O81" s="25" t="s">
        <v>576</v>
      </c>
      <c r="P81" s="41" t="n">
        <v>40</v>
      </c>
      <c r="Q81" s="34" t="s">
        <v>29</v>
      </c>
      <c r="R81" s="34" t="s">
        <v>30</v>
      </c>
    </row>
    <row r="82" s="35" customFormat="true" ht="26.25" hidden="false" customHeight="true" outlineLevel="0" collapsed="false">
      <c r="A82" s="24" t="s">
        <v>577</v>
      </c>
      <c r="B82" s="25" t="s">
        <v>578</v>
      </c>
      <c r="C82" s="26" t="s">
        <v>579</v>
      </c>
      <c r="D82" s="27" t="n">
        <v>320</v>
      </c>
      <c r="E82" s="28" t="n">
        <v>11201</v>
      </c>
      <c r="F82" s="29" t="s">
        <v>580</v>
      </c>
      <c r="G82" s="29" t="s">
        <v>581</v>
      </c>
      <c r="H82" s="25" t="s">
        <v>564</v>
      </c>
      <c r="I82" s="37"/>
      <c r="J82" s="31" t="s">
        <v>582</v>
      </c>
      <c r="K82" s="32" t="n">
        <v>9786267180396</v>
      </c>
      <c r="L82" s="32" t="n">
        <v>9786267180396</v>
      </c>
      <c r="M82" s="33" t="s">
        <v>26</v>
      </c>
      <c r="N82" s="34" t="s">
        <v>27</v>
      </c>
      <c r="O82" s="25" t="s">
        <v>583</v>
      </c>
      <c r="P82" s="41" t="n">
        <v>40</v>
      </c>
      <c r="Q82" s="34" t="s">
        <v>29</v>
      </c>
      <c r="R82" s="34" t="s">
        <v>30</v>
      </c>
    </row>
    <row r="83" s="35" customFormat="true" ht="26.25" hidden="false" customHeight="true" outlineLevel="0" collapsed="false">
      <c r="A83" s="53" t="s">
        <v>442</v>
      </c>
      <c r="B83" s="54" t="s">
        <v>584</v>
      </c>
      <c r="C83" s="26" t="s">
        <v>585</v>
      </c>
      <c r="D83" s="45" t="n">
        <v>280</v>
      </c>
      <c r="E83" s="48" t="n">
        <v>10507</v>
      </c>
      <c r="F83" s="55" t="s">
        <v>586</v>
      </c>
      <c r="G83" s="55" t="s">
        <v>586</v>
      </c>
      <c r="H83" s="54" t="s">
        <v>587</v>
      </c>
      <c r="I83" s="56"/>
      <c r="J83" s="57" t="s">
        <v>588</v>
      </c>
      <c r="K83" s="58" t="s">
        <v>589</v>
      </c>
      <c r="L83" s="58" t="n">
        <v>9789861896618</v>
      </c>
      <c r="M83" s="33" t="s">
        <v>26</v>
      </c>
      <c r="N83" s="45" t="s">
        <v>27</v>
      </c>
      <c r="O83" s="55" t="s">
        <v>590</v>
      </c>
      <c r="P83" s="45" t="n">
        <v>40</v>
      </c>
      <c r="Q83" s="34" t="s">
        <v>29</v>
      </c>
      <c r="R83" s="34" t="s">
        <v>95</v>
      </c>
    </row>
    <row r="84" s="35" customFormat="true" ht="26.25" hidden="false" customHeight="true" outlineLevel="0" collapsed="false">
      <c r="A84" s="53" t="s">
        <v>442</v>
      </c>
      <c r="B84" s="2" t="s">
        <v>591</v>
      </c>
      <c r="C84" s="26" t="s">
        <v>592</v>
      </c>
      <c r="D84" s="45" t="n">
        <v>280</v>
      </c>
      <c r="E84" s="61" t="n">
        <v>10511</v>
      </c>
      <c r="F84" s="56" t="s">
        <v>593</v>
      </c>
      <c r="G84" s="56" t="s">
        <v>594</v>
      </c>
      <c r="H84" s="69" t="s">
        <v>595</v>
      </c>
      <c r="I84" s="56"/>
      <c r="J84" s="57" t="s">
        <v>596</v>
      </c>
      <c r="K84" s="62" t="s">
        <v>597</v>
      </c>
      <c r="L84" s="58" t="n">
        <v>9789861897318</v>
      </c>
      <c r="M84" s="33" t="s">
        <v>26</v>
      </c>
      <c r="N84" s="45" t="s">
        <v>27</v>
      </c>
      <c r="O84" s="57" t="s">
        <v>598</v>
      </c>
      <c r="P84" s="45" t="n">
        <v>32</v>
      </c>
      <c r="Q84" s="46" t="s">
        <v>29</v>
      </c>
      <c r="R84" s="46" t="s">
        <v>95</v>
      </c>
    </row>
    <row r="85" s="35" customFormat="true" ht="26.25" hidden="false" customHeight="true" outlineLevel="0" collapsed="false">
      <c r="A85" s="70" t="s">
        <v>442</v>
      </c>
      <c r="B85" s="71" t="s">
        <v>599</v>
      </c>
      <c r="C85" s="72" t="s">
        <v>600</v>
      </c>
      <c r="D85" s="73" t="n">
        <v>260</v>
      </c>
      <c r="E85" s="74" t="n">
        <v>10506</v>
      </c>
      <c r="F85" s="75" t="s">
        <v>601</v>
      </c>
      <c r="G85" s="75" t="s">
        <v>602</v>
      </c>
      <c r="H85" s="71" t="s">
        <v>603</v>
      </c>
      <c r="I85" s="76" t="s">
        <v>604</v>
      </c>
      <c r="J85" s="77" t="s">
        <v>605</v>
      </c>
      <c r="K85" s="78" t="s">
        <v>606</v>
      </c>
      <c r="L85" s="78" t="n">
        <v>9789861896755</v>
      </c>
      <c r="M85" s="73"/>
      <c r="N85" s="79" t="s">
        <v>27</v>
      </c>
      <c r="O85" s="70" t="s">
        <v>607</v>
      </c>
      <c r="P85" s="79" t="n">
        <v>32</v>
      </c>
      <c r="Q85" s="80" t="s">
        <v>29</v>
      </c>
      <c r="R85" s="80" t="s">
        <v>95</v>
      </c>
    </row>
    <row r="86" s="35" customFormat="true" ht="26.25" hidden="false" customHeight="true" outlineLevel="0" collapsed="false">
      <c r="A86" s="53" t="s">
        <v>87</v>
      </c>
      <c r="B86" s="54" t="s">
        <v>608</v>
      </c>
      <c r="C86" s="26" t="s">
        <v>609</v>
      </c>
      <c r="D86" s="45" t="n">
        <v>250</v>
      </c>
      <c r="E86" s="48" t="n">
        <v>10504</v>
      </c>
      <c r="F86" s="59" t="s">
        <v>610</v>
      </c>
      <c r="G86" s="59" t="s">
        <v>479</v>
      </c>
      <c r="H86" s="54" t="s">
        <v>611</v>
      </c>
      <c r="I86" s="56" t="s">
        <v>612</v>
      </c>
      <c r="J86" s="57" t="s">
        <v>613</v>
      </c>
      <c r="K86" s="58" t="s">
        <v>614</v>
      </c>
      <c r="L86" s="58" t="n">
        <v>9789861896588</v>
      </c>
      <c r="M86" s="33"/>
      <c r="N86" s="45" t="s">
        <v>27</v>
      </c>
      <c r="O86" s="55" t="s">
        <v>615</v>
      </c>
      <c r="P86" s="45" t="n">
        <v>48</v>
      </c>
      <c r="Q86" s="34" t="s">
        <v>29</v>
      </c>
      <c r="R86" s="34" t="s">
        <v>404</v>
      </c>
    </row>
    <row r="87" s="35" customFormat="true" ht="26.25" hidden="false" customHeight="true" outlineLevel="0" collapsed="false">
      <c r="A87" s="24" t="s">
        <v>18</v>
      </c>
      <c r="B87" s="25" t="s">
        <v>616</v>
      </c>
      <c r="C87" s="26" t="s">
        <v>617</v>
      </c>
      <c r="D87" s="27" t="n">
        <v>450</v>
      </c>
      <c r="E87" s="28" t="n">
        <v>11305</v>
      </c>
      <c r="F87" s="29" t="s">
        <v>21</v>
      </c>
      <c r="G87" s="29" t="s">
        <v>618</v>
      </c>
      <c r="H87" s="25" t="s">
        <v>619</v>
      </c>
      <c r="I87" s="37"/>
      <c r="J87" s="31" t="s">
        <v>620</v>
      </c>
      <c r="K87" s="32" t="s">
        <v>621</v>
      </c>
      <c r="L87" s="32" t="n">
        <v>9786267295168</v>
      </c>
      <c r="M87" s="33" t="s">
        <v>26</v>
      </c>
      <c r="N87" s="34" t="s">
        <v>27</v>
      </c>
      <c r="O87" s="25" t="s">
        <v>622</v>
      </c>
      <c r="P87" s="41" t="n">
        <v>18</v>
      </c>
      <c r="Q87" s="34" t="s">
        <v>29</v>
      </c>
      <c r="R87" s="34" t="s">
        <v>30</v>
      </c>
    </row>
    <row r="88" s="35" customFormat="true" ht="26.25" hidden="false" customHeight="true" outlineLevel="0" collapsed="false">
      <c r="A88" s="24" t="s">
        <v>105</v>
      </c>
      <c r="B88" s="25" t="s">
        <v>623</v>
      </c>
      <c r="C88" s="40" t="s">
        <v>624</v>
      </c>
      <c r="D88" s="27" t="n">
        <v>580</v>
      </c>
      <c r="E88" s="28" t="n">
        <v>11211</v>
      </c>
      <c r="F88" s="29" t="s">
        <v>625</v>
      </c>
      <c r="G88" s="29" t="s">
        <v>625</v>
      </c>
      <c r="H88" s="25" t="s">
        <v>619</v>
      </c>
      <c r="I88" s="37"/>
      <c r="J88" s="31" t="s">
        <v>626</v>
      </c>
      <c r="K88" s="32" t="s">
        <v>627</v>
      </c>
      <c r="L88" s="32" t="n">
        <v>9786267295090</v>
      </c>
      <c r="M88" s="33" t="s">
        <v>26</v>
      </c>
      <c r="N88" s="34" t="s">
        <v>144</v>
      </c>
      <c r="O88" s="25" t="s">
        <v>628</v>
      </c>
      <c r="P88" s="34" t="s">
        <v>629</v>
      </c>
      <c r="Q88" s="34" t="s">
        <v>29</v>
      </c>
      <c r="R88" s="34" t="s">
        <v>30</v>
      </c>
    </row>
    <row r="89" s="35" customFormat="true" ht="26.25" hidden="false" customHeight="true" outlineLevel="0" collapsed="false">
      <c r="A89" s="81" t="s">
        <v>105</v>
      </c>
      <c r="B89" s="2" t="s">
        <v>630</v>
      </c>
      <c r="C89" s="26" t="s">
        <v>631</v>
      </c>
      <c r="D89" s="47" t="n">
        <v>299</v>
      </c>
      <c r="E89" s="82" t="n">
        <v>10811</v>
      </c>
      <c r="F89" s="83"/>
      <c r="G89" s="84" t="s">
        <v>632</v>
      </c>
      <c r="H89" s="2" t="s">
        <v>619</v>
      </c>
      <c r="I89" s="56" t="s">
        <v>633</v>
      </c>
      <c r="J89" s="57" t="s">
        <v>634</v>
      </c>
      <c r="K89" s="85" t="s">
        <v>635</v>
      </c>
      <c r="L89" s="86" t="n">
        <v>9789861899251</v>
      </c>
      <c r="M89" s="87"/>
      <c r="N89" s="47" t="s">
        <v>636</v>
      </c>
      <c r="O89" s="25" t="s">
        <v>637</v>
      </c>
      <c r="P89" s="47" t="n">
        <v>50</v>
      </c>
      <c r="Q89" s="46" t="s">
        <v>29</v>
      </c>
      <c r="R89" s="88" t="s">
        <v>95</v>
      </c>
    </row>
    <row r="90" s="35" customFormat="true" ht="26.25" hidden="false" customHeight="true" outlineLevel="0" collapsed="false">
      <c r="A90" s="81" t="s">
        <v>105</v>
      </c>
      <c r="B90" s="2" t="s">
        <v>638</v>
      </c>
      <c r="C90" s="26" t="s">
        <v>639</v>
      </c>
      <c r="D90" s="47" t="n">
        <v>299</v>
      </c>
      <c r="E90" s="82" t="n">
        <v>10811</v>
      </c>
      <c r="F90" s="83"/>
      <c r="G90" s="84" t="s">
        <v>640</v>
      </c>
      <c r="H90" s="2" t="s">
        <v>619</v>
      </c>
      <c r="I90" s="56" t="s">
        <v>633</v>
      </c>
      <c r="J90" s="57" t="s">
        <v>641</v>
      </c>
      <c r="K90" s="85" t="s">
        <v>642</v>
      </c>
      <c r="L90" s="86" t="n">
        <v>9789861899244</v>
      </c>
      <c r="M90" s="87"/>
      <c r="N90" s="47" t="s">
        <v>636</v>
      </c>
      <c r="O90" s="25" t="s">
        <v>637</v>
      </c>
      <c r="P90" s="47" t="n">
        <v>50</v>
      </c>
      <c r="Q90" s="46" t="s">
        <v>29</v>
      </c>
      <c r="R90" s="88" t="s">
        <v>95</v>
      </c>
    </row>
    <row r="91" s="35" customFormat="true" ht="26.25" hidden="false" customHeight="true" outlineLevel="0" collapsed="false">
      <c r="A91" s="81" t="s">
        <v>105</v>
      </c>
      <c r="B91" s="2" t="s">
        <v>643</v>
      </c>
      <c r="C91" s="26" t="s">
        <v>644</v>
      </c>
      <c r="D91" s="47" t="n">
        <v>450</v>
      </c>
      <c r="E91" s="82" t="n">
        <v>10811</v>
      </c>
      <c r="F91" s="83"/>
      <c r="G91" s="84" t="s">
        <v>645</v>
      </c>
      <c r="H91" s="2" t="s">
        <v>619</v>
      </c>
      <c r="I91" s="56"/>
      <c r="J91" s="57" t="s">
        <v>646</v>
      </c>
      <c r="K91" s="85" t="s">
        <v>647</v>
      </c>
      <c r="L91" s="86" t="n">
        <v>4713269121633</v>
      </c>
      <c r="M91" s="87"/>
      <c r="N91" s="47" t="s">
        <v>636</v>
      </c>
      <c r="O91" s="25" t="s">
        <v>648</v>
      </c>
      <c r="P91" s="47" t="n">
        <v>50</v>
      </c>
      <c r="Q91" s="46" t="s">
        <v>29</v>
      </c>
      <c r="R91" s="88" t="s">
        <v>95</v>
      </c>
    </row>
    <row r="92" s="35" customFormat="true" ht="26.25" hidden="false" customHeight="true" outlineLevel="0" collapsed="false">
      <c r="A92" s="24" t="s">
        <v>31</v>
      </c>
      <c r="B92" s="25" t="s">
        <v>649</v>
      </c>
      <c r="C92" s="26" t="s">
        <v>650</v>
      </c>
      <c r="D92" s="27" t="n">
        <v>350</v>
      </c>
      <c r="E92" s="28" t="n">
        <v>11307</v>
      </c>
      <c r="F92" s="29" t="s">
        <v>541</v>
      </c>
      <c r="G92" s="29" t="s">
        <v>124</v>
      </c>
      <c r="H92" s="25" t="s">
        <v>651</v>
      </c>
      <c r="I92" s="37"/>
      <c r="J92" s="31" t="s">
        <v>652</v>
      </c>
      <c r="K92" s="32" t="s">
        <v>653</v>
      </c>
      <c r="L92" s="32" t="n">
        <v>9786267295557</v>
      </c>
      <c r="M92" s="33" t="s">
        <v>26</v>
      </c>
      <c r="N92" s="34" t="s">
        <v>27</v>
      </c>
      <c r="O92" s="25" t="s">
        <v>654</v>
      </c>
      <c r="P92" s="41" t="n">
        <v>40</v>
      </c>
      <c r="Q92" s="34" t="s">
        <v>29</v>
      </c>
      <c r="R92" s="34" t="s">
        <v>30</v>
      </c>
    </row>
    <row r="93" s="35" customFormat="true" ht="26.25" hidden="false" customHeight="true" outlineLevel="0" collapsed="false">
      <c r="A93" s="24" t="s">
        <v>655</v>
      </c>
      <c r="B93" s="25" t="s">
        <v>656</v>
      </c>
      <c r="C93" s="26" t="s">
        <v>657</v>
      </c>
      <c r="D93" s="27" t="n">
        <v>320</v>
      </c>
      <c r="E93" s="28" t="n">
        <v>11307</v>
      </c>
      <c r="F93" s="29" t="s">
        <v>417</v>
      </c>
      <c r="G93" s="29" t="s">
        <v>417</v>
      </c>
      <c r="H93" s="25" t="s">
        <v>651</v>
      </c>
      <c r="I93" s="37" t="s">
        <v>658</v>
      </c>
      <c r="J93" s="31" t="s">
        <v>659</v>
      </c>
      <c r="K93" s="32" t="s">
        <v>660</v>
      </c>
      <c r="L93" s="32" t="n">
        <v>9786267295533</v>
      </c>
      <c r="M93" s="33" t="s">
        <v>26</v>
      </c>
      <c r="N93" s="34" t="s">
        <v>27</v>
      </c>
      <c r="O93" s="25" t="s">
        <v>661</v>
      </c>
      <c r="P93" s="41" t="n">
        <v>40</v>
      </c>
      <c r="Q93" s="34" t="s">
        <v>29</v>
      </c>
      <c r="R93" s="34" t="s">
        <v>30</v>
      </c>
    </row>
    <row r="94" s="35" customFormat="true" ht="26.25" hidden="false" customHeight="true" outlineLevel="0" collapsed="false">
      <c r="A94" s="24" t="s">
        <v>40</v>
      </c>
      <c r="B94" s="25" t="s">
        <v>662</v>
      </c>
      <c r="C94" s="26" t="s">
        <v>663</v>
      </c>
      <c r="D94" s="27" t="n">
        <v>350</v>
      </c>
      <c r="E94" s="28" t="n">
        <v>11306</v>
      </c>
      <c r="F94" s="29" t="s">
        <v>541</v>
      </c>
      <c r="G94" s="29" t="s">
        <v>664</v>
      </c>
      <c r="H94" s="25" t="s">
        <v>651</v>
      </c>
      <c r="I94" s="37"/>
      <c r="J94" s="31" t="s">
        <v>665</v>
      </c>
      <c r="K94" s="32" t="s">
        <v>666</v>
      </c>
      <c r="L94" s="32" t="n">
        <v>9786267295526</v>
      </c>
      <c r="M94" s="33" t="s">
        <v>26</v>
      </c>
      <c r="N94" s="34" t="s">
        <v>27</v>
      </c>
      <c r="O94" s="25" t="s">
        <v>667</v>
      </c>
      <c r="P94" s="41" t="n">
        <v>40</v>
      </c>
      <c r="Q94" s="34" t="s">
        <v>29</v>
      </c>
      <c r="R94" s="34" t="s">
        <v>30</v>
      </c>
    </row>
    <row r="95" s="35" customFormat="true" ht="26.25" hidden="false" customHeight="true" outlineLevel="0" collapsed="false">
      <c r="A95" s="24" t="s">
        <v>294</v>
      </c>
      <c r="B95" s="25" t="s">
        <v>668</v>
      </c>
      <c r="C95" s="26" t="s">
        <v>669</v>
      </c>
      <c r="D95" s="27" t="n">
        <v>399</v>
      </c>
      <c r="E95" s="28" t="n">
        <v>11304</v>
      </c>
      <c r="F95" s="36" t="s">
        <v>328</v>
      </c>
      <c r="G95" s="36" t="s">
        <v>328</v>
      </c>
      <c r="H95" s="25" t="s">
        <v>651</v>
      </c>
      <c r="I95" s="37" t="s">
        <v>670</v>
      </c>
      <c r="J95" s="31" t="s">
        <v>671</v>
      </c>
      <c r="K95" s="32" t="s">
        <v>672</v>
      </c>
      <c r="L95" s="32" t="n">
        <v>9786267295427</v>
      </c>
      <c r="M95" s="33" t="s">
        <v>26</v>
      </c>
      <c r="N95" s="34" t="s">
        <v>27</v>
      </c>
      <c r="O95" s="25" t="s">
        <v>673</v>
      </c>
      <c r="P95" s="41" t="n">
        <v>40</v>
      </c>
      <c r="Q95" s="34" t="s">
        <v>29</v>
      </c>
      <c r="R95" s="34" t="s">
        <v>30</v>
      </c>
    </row>
    <row r="96" s="35" customFormat="true" ht="26.25" hidden="false" customHeight="true" outlineLevel="0" collapsed="false">
      <c r="A96" s="24" t="s">
        <v>40</v>
      </c>
      <c r="B96" s="25" t="s">
        <v>674</v>
      </c>
      <c r="C96" s="26" t="s">
        <v>675</v>
      </c>
      <c r="D96" s="27" t="n">
        <v>600</v>
      </c>
      <c r="E96" s="28" t="n">
        <v>11304</v>
      </c>
      <c r="F96" s="29" t="s">
        <v>541</v>
      </c>
      <c r="G96" s="29" t="s">
        <v>149</v>
      </c>
      <c r="H96" s="25" t="s">
        <v>651</v>
      </c>
      <c r="I96" s="37" t="s">
        <v>676</v>
      </c>
      <c r="J96" s="31" t="s">
        <v>677</v>
      </c>
      <c r="K96" s="32" t="s">
        <v>678</v>
      </c>
      <c r="L96" s="32" t="n">
        <v>4713269124214</v>
      </c>
      <c r="M96" s="33" t="s">
        <v>26</v>
      </c>
      <c r="N96" s="34" t="s">
        <v>679</v>
      </c>
      <c r="O96" s="25" t="s">
        <v>680</v>
      </c>
      <c r="P96" s="34" t="s">
        <v>681</v>
      </c>
      <c r="Q96" s="34" t="s">
        <v>29</v>
      </c>
      <c r="R96" s="34" t="s">
        <v>30</v>
      </c>
    </row>
    <row r="97" s="35" customFormat="true" ht="26.25" hidden="false" customHeight="true" outlineLevel="0" collapsed="false">
      <c r="A97" s="24" t="s">
        <v>682</v>
      </c>
      <c r="B97" s="25" t="s">
        <v>683</v>
      </c>
      <c r="C97" s="26" t="s">
        <v>684</v>
      </c>
      <c r="D97" s="27" t="n">
        <v>350</v>
      </c>
      <c r="E97" s="28" t="n">
        <v>11304</v>
      </c>
      <c r="F97" s="29" t="s">
        <v>685</v>
      </c>
      <c r="G97" s="29" t="s">
        <v>685</v>
      </c>
      <c r="H97" s="25" t="s">
        <v>651</v>
      </c>
      <c r="I97" s="37"/>
      <c r="J97" s="31" t="s">
        <v>686</v>
      </c>
      <c r="K97" s="32" t="s">
        <v>687</v>
      </c>
      <c r="L97" s="32" t="n">
        <v>9786267295335</v>
      </c>
      <c r="M97" s="33" t="s">
        <v>26</v>
      </c>
      <c r="N97" s="34" t="s">
        <v>27</v>
      </c>
      <c r="O97" s="25" t="s">
        <v>688</v>
      </c>
      <c r="P97" s="41" t="n">
        <v>32</v>
      </c>
      <c r="Q97" s="34" t="s">
        <v>29</v>
      </c>
      <c r="R97" s="34" t="s">
        <v>30</v>
      </c>
    </row>
    <row r="98" s="35" customFormat="true" ht="26.25" hidden="false" customHeight="true" outlineLevel="0" collapsed="false">
      <c r="A98" s="24" t="s">
        <v>682</v>
      </c>
      <c r="B98" s="25" t="s">
        <v>689</v>
      </c>
      <c r="C98" s="26" t="s">
        <v>690</v>
      </c>
      <c r="D98" s="27" t="n">
        <v>350</v>
      </c>
      <c r="E98" s="28" t="n">
        <v>11304</v>
      </c>
      <c r="F98" s="29" t="s">
        <v>685</v>
      </c>
      <c r="G98" s="29" t="s">
        <v>685</v>
      </c>
      <c r="H98" s="25" t="s">
        <v>651</v>
      </c>
      <c r="I98" s="37"/>
      <c r="J98" s="31" t="s">
        <v>691</v>
      </c>
      <c r="K98" s="32" t="s">
        <v>692</v>
      </c>
      <c r="L98" s="32" t="n">
        <v>9786267295359</v>
      </c>
      <c r="M98" s="33" t="s">
        <v>26</v>
      </c>
      <c r="N98" s="34" t="s">
        <v>27</v>
      </c>
      <c r="O98" s="25" t="s">
        <v>688</v>
      </c>
      <c r="P98" s="41" t="n">
        <v>32</v>
      </c>
      <c r="Q98" s="34" t="s">
        <v>29</v>
      </c>
      <c r="R98" s="34" t="s">
        <v>30</v>
      </c>
    </row>
    <row r="99" s="35" customFormat="true" ht="26.25" hidden="false" customHeight="true" outlineLevel="0" collapsed="false">
      <c r="A99" s="24" t="s">
        <v>682</v>
      </c>
      <c r="B99" s="25" t="s">
        <v>693</v>
      </c>
      <c r="C99" s="26" t="s">
        <v>694</v>
      </c>
      <c r="D99" s="27" t="n">
        <v>350</v>
      </c>
      <c r="E99" s="28" t="n">
        <v>11304</v>
      </c>
      <c r="F99" s="29" t="s">
        <v>695</v>
      </c>
      <c r="G99" s="29" t="s">
        <v>696</v>
      </c>
      <c r="H99" s="25" t="s">
        <v>651</v>
      </c>
      <c r="I99" s="37" t="s">
        <v>676</v>
      </c>
      <c r="J99" s="31" t="s">
        <v>697</v>
      </c>
      <c r="K99" s="32" t="s">
        <v>698</v>
      </c>
      <c r="L99" s="32" t="n">
        <v>9786267295342</v>
      </c>
      <c r="M99" s="33" t="s">
        <v>26</v>
      </c>
      <c r="N99" s="34" t="s">
        <v>27</v>
      </c>
      <c r="O99" s="25" t="s">
        <v>699</v>
      </c>
      <c r="P99" s="41" t="n">
        <v>40</v>
      </c>
      <c r="Q99" s="34" t="s">
        <v>29</v>
      </c>
      <c r="R99" s="34" t="s">
        <v>30</v>
      </c>
    </row>
    <row r="100" s="35" customFormat="true" ht="26.25" hidden="false" customHeight="true" outlineLevel="0" collapsed="false">
      <c r="A100" s="24" t="s">
        <v>153</v>
      </c>
      <c r="B100" s="25" t="s">
        <v>700</v>
      </c>
      <c r="C100" s="40" t="s">
        <v>701</v>
      </c>
      <c r="D100" s="27" t="n">
        <v>350</v>
      </c>
      <c r="E100" s="28" t="n">
        <v>11302</v>
      </c>
      <c r="F100" s="29" t="s">
        <v>570</v>
      </c>
      <c r="G100" s="29" t="s">
        <v>570</v>
      </c>
      <c r="H100" s="25" t="s">
        <v>651</v>
      </c>
      <c r="I100" s="37"/>
      <c r="J100" s="31" t="s">
        <v>702</v>
      </c>
      <c r="K100" s="32" t="s">
        <v>703</v>
      </c>
      <c r="L100" s="32" t="n">
        <v>9786267295441</v>
      </c>
      <c r="M100" s="33" t="s">
        <v>26</v>
      </c>
      <c r="N100" s="34" t="s">
        <v>27</v>
      </c>
      <c r="O100" s="25" t="s">
        <v>704</v>
      </c>
      <c r="P100" s="41" t="n">
        <v>40</v>
      </c>
      <c r="Q100" s="34" t="s">
        <v>29</v>
      </c>
      <c r="R100" s="34" t="s">
        <v>30</v>
      </c>
    </row>
    <row r="101" s="35" customFormat="true" ht="26.25" hidden="false" customHeight="true" outlineLevel="0" collapsed="false">
      <c r="A101" s="24" t="s">
        <v>339</v>
      </c>
      <c r="B101" s="25" t="s">
        <v>705</v>
      </c>
      <c r="C101" s="40" t="s">
        <v>706</v>
      </c>
      <c r="D101" s="27" t="n">
        <v>320</v>
      </c>
      <c r="E101" s="28" t="n">
        <v>11302</v>
      </c>
      <c r="F101" s="29" t="s">
        <v>707</v>
      </c>
      <c r="G101" s="29" t="s">
        <v>708</v>
      </c>
      <c r="H101" s="25" t="s">
        <v>651</v>
      </c>
      <c r="I101" s="37"/>
      <c r="J101" s="31" t="s">
        <v>709</v>
      </c>
      <c r="K101" s="32" t="s">
        <v>710</v>
      </c>
      <c r="L101" s="32" t="n">
        <v>9786267295458</v>
      </c>
      <c r="M101" s="33" t="s">
        <v>26</v>
      </c>
      <c r="N101" s="34" t="s">
        <v>27</v>
      </c>
      <c r="O101" s="25" t="s">
        <v>711</v>
      </c>
      <c r="P101" s="41" t="n">
        <v>40</v>
      </c>
      <c r="Q101" s="34" t="s">
        <v>29</v>
      </c>
      <c r="R101" s="34" t="s">
        <v>30</v>
      </c>
    </row>
    <row r="102" s="35" customFormat="true" ht="26.25" hidden="false" customHeight="true" outlineLevel="0" collapsed="false">
      <c r="A102" s="24" t="s">
        <v>712</v>
      </c>
      <c r="B102" s="25" t="s">
        <v>713</v>
      </c>
      <c r="C102" s="40" t="s">
        <v>714</v>
      </c>
      <c r="D102" s="27" t="n">
        <v>320</v>
      </c>
      <c r="E102" s="28" t="n">
        <v>11301</v>
      </c>
      <c r="F102" s="29" t="s">
        <v>715</v>
      </c>
      <c r="G102" s="29" t="s">
        <v>715</v>
      </c>
      <c r="H102" s="25" t="s">
        <v>651</v>
      </c>
      <c r="I102" s="37"/>
      <c r="J102" s="31" t="s">
        <v>716</v>
      </c>
      <c r="K102" s="32" t="s">
        <v>717</v>
      </c>
      <c r="L102" s="32" t="n">
        <v>9786267295328</v>
      </c>
      <c r="M102" s="33" t="s">
        <v>26</v>
      </c>
      <c r="N102" s="34" t="s">
        <v>27</v>
      </c>
      <c r="O102" s="25" t="s">
        <v>171</v>
      </c>
      <c r="P102" s="41" t="n">
        <v>40</v>
      </c>
      <c r="Q102" s="34" t="s">
        <v>29</v>
      </c>
      <c r="R102" s="34" t="s">
        <v>30</v>
      </c>
    </row>
    <row r="103" s="35" customFormat="true" ht="26.25" hidden="false" customHeight="true" outlineLevel="0" collapsed="false">
      <c r="A103" s="24" t="s">
        <v>718</v>
      </c>
      <c r="B103" s="25" t="s">
        <v>719</v>
      </c>
      <c r="C103" s="40" t="s">
        <v>720</v>
      </c>
      <c r="D103" s="27" t="n">
        <v>450</v>
      </c>
      <c r="E103" s="28" t="n">
        <v>11210</v>
      </c>
      <c r="F103" s="29" t="s">
        <v>721</v>
      </c>
      <c r="G103" s="29" t="s">
        <v>721</v>
      </c>
      <c r="H103" s="25" t="s">
        <v>651</v>
      </c>
      <c r="I103" s="37" t="s">
        <v>722</v>
      </c>
      <c r="J103" s="31" t="s">
        <v>723</v>
      </c>
      <c r="K103" s="32" t="s">
        <v>724</v>
      </c>
      <c r="L103" s="32" t="n">
        <v>9786267295199</v>
      </c>
      <c r="M103" s="33" t="s">
        <v>26</v>
      </c>
      <c r="N103" s="34" t="s">
        <v>27</v>
      </c>
      <c r="O103" s="25" t="s">
        <v>725</v>
      </c>
      <c r="P103" s="41" t="n">
        <v>48</v>
      </c>
      <c r="Q103" s="34" t="s">
        <v>29</v>
      </c>
      <c r="R103" s="34" t="s">
        <v>30</v>
      </c>
    </row>
    <row r="104" s="35" customFormat="true" ht="26.25" hidden="false" customHeight="true" outlineLevel="0" collapsed="false">
      <c r="A104" s="24" t="s">
        <v>96</v>
      </c>
      <c r="B104" s="25" t="s">
        <v>726</v>
      </c>
      <c r="C104" s="40" t="s">
        <v>727</v>
      </c>
      <c r="D104" s="27" t="n">
        <v>320</v>
      </c>
      <c r="E104" s="28" t="n">
        <v>11210</v>
      </c>
      <c r="F104" s="29" t="s">
        <v>728</v>
      </c>
      <c r="G104" s="29" t="s">
        <v>728</v>
      </c>
      <c r="H104" s="25" t="s">
        <v>651</v>
      </c>
      <c r="I104" s="37" t="s">
        <v>729</v>
      </c>
      <c r="J104" s="31" t="s">
        <v>730</v>
      </c>
      <c r="K104" s="32" t="s">
        <v>731</v>
      </c>
      <c r="L104" s="32" t="n">
        <v>9786267295106</v>
      </c>
      <c r="M104" s="33" t="s">
        <v>26</v>
      </c>
      <c r="N104" s="34" t="s">
        <v>27</v>
      </c>
      <c r="O104" s="25" t="s">
        <v>732</v>
      </c>
      <c r="P104" s="41" t="n">
        <v>32</v>
      </c>
      <c r="Q104" s="34" t="s">
        <v>29</v>
      </c>
      <c r="R104" s="34" t="s">
        <v>30</v>
      </c>
    </row>
    <row r="105" s="35" customFormat="true" ht="26.25" hidden="false" customHeight="true" outlineLevel="0" collapsed="false">
      <c r="A105" s="24" t="s">
        <v>718</v>
      </c>
      <c r="B105" s="25" t="s">
        <v>733</v>
      </c>
      <c r="C105" s="26" t="s">
        <v>734</v>
      </c>
      <c r="D105" s="27" t="n">
        <v>450</v>
      </c>
      <c r="E105" s="28" t="n">
        <v>11209</v>
      </c>
      <c r="F105" s="29" t="s">
        <v>735</v>
      </c>
      <c r="G105" s="29" t="s">
        <v>721</v>
      </c>
      <c r="H105" s="25" t="s">
        <v>651</v>
      </c>
      <c r="I105" s="37" t="s">
        <v>736</v>
      </c>
      <c r="J105" s="31" t="s">
        <v>737</v>
      </c>
      <c r="K105" s="32" t="s">
        <v>738</v>
      </c>
      <c r="L105" s="32" t="n">
        <v>9786267295137</v>
      </c>
      <c r="M105" s="33" t="s">
        <v>26</v>
      </c>
      <c r="N105" s="34" t="s">
        <v>27</v>
      </c>
      <c r="O105" s="25" t="s">
        <v>739</v>
      </c>
      <c r="P105" s="41" t="n">
        <v>48</v>
      </c>
      <c r="Q105" s="34" t="s">
        <v>29</v>
      </c>
      <c r="R105" s="34" t="s">
        <v>30</v>
      </c>
    </row>
    <row r="106" s="35" customFormat="true" ht="26.25" hidden="false" customHeight="true" outlineLevel="0" collapsed="false">
      <c r="A106" s="24" t="s">
        <v>153</v>
      </c>
      <c r="B106" s="25" t="s">
        <v>740</v>
      </c>
      <c r="C106" s="26" t="s">
        <v>741</v>
      </c>
      <c r="D106" s="27" t="n">
        <v>320</v>
      </c>
      <c r="E106" s="28" t="n">
        <v>11209</v>
      </c>
      <c r="F106" s="29" t="s">
        <v>742</v>
      </c>
      <c r="G106" s="29" t="s">
        <v>742</v>
      </c>
      <c r="H106" s="25" t="s">
        <v>651</v>
      </c>
      <c r="I106" s="37"/>
      <c r="J106" s="31" t="s">
        <v>743</v>
      </c>
      <c r="K106" s="32" t="s">
        <v>744</v>
      </c>
      <c r="L106" s="32" t="n">
        <v>9786267295144</v>
      </c>
      <c r="M106" s="33" t="s">
        <v>26</v>
      </c>
      <c r="N106" s="34" t="s">
        <v>27</v>
      </c>
      <c r="O106" s="25" t="s">
        <v>745</v>
      </c>
      <c r="P106" s="41" t="n">
        <v>40</v>
      </c>
      <c r="Q106" s="34" t="s">
        <v>29</v>
      </c>
      <c r="R106" s="34" t="s">
        <v>30</v>
      </c>
    </row>
    <row r="107" s="35" customFormat="true" ht="26.25" hidden="false" customHeight="true" outlineLevel="0" collapsed="false">
      <c r="A107" s="24" t="s">
        <v>96</v>
      </c>
      <c r="B107" s="25" t="s">
        <v>746</v>
      </c>
      <c r="C107" s="26" t="s">
        <v>747</v>
      </c>
      <c r="D107" s="27" t="n">
        <v>320</v>
      </c>
      <c r="E107" s="28" t="n">
        <v>11208</v>
      </c>
      <c r="F107" s="29" t="s">
        <v>728</v>
      </c>
      <c r="G107" s="29" t="s">
        <v>728</v>
      </c>
      <c r="H107" s="25" t="s">
        <v>651</v>
      </c>
      <c r="I107" s="37" t="s">
        <v>748</v>
      </c>
      <c r="J107" s="31" t="s">
        <v>749</v>
      </c>
      <c r="K107" s="32" t="s">
        <v>750</v>
      </c>
      <c r="L107" s="32" t="n">
        <v>9786267180761</v>
      </c>
      <c r="M107" s="33" t="s">
        <v>26</v>
      </c>
      <c r="N107" s="34" t="s">
        <v>27</v>
      </c>
      <c r="O107" s="25" t="s">
        <v>732</v>
      </c>
      <c r="P107" s="41" t="n">
        <v>32</v>
      </c>
      <c r="Q107" s="34" t="s">
        <v>29</v>
      </c>
      <c r="R107" s="34" t="s">
        <v>30</v>
      </c>
    </row>
    <row r="108" s="35" customFormat="true" ht="26.25" hidden="false" customHeight="true" outlineLevel="0" collapsed="false">
      <c r="A108" s="24" t="s">
        <v>655</v>
      </c>
      <c r="B108" s="25" t="s">
        <v>751</v>
      </c>
      <c r="C108" s="26" t="s">
        <v>752</v>
      </c>
      <c r="D108" s="27" t="n">
        <v>320</v>
      </c>
      <c r="E108" s="28" t="n">
        <v>11206</v>
      </c>
      <c r="F108" s="29" t="s">
        <v>753</v>
      </c>
      <c r="G108" s="29" t="s">
        <v>754</v>
      </c>
      <c r="H108" s="25" t="s">
        <v>651</v>
      </c>
      <c r="I108" s="37"/>
      <c r="J108" s="31" t="s">
        <v>755</v>
      </c>
      <c r="K108" s="32" t="s">
        <v>756</v>
      </c>
      <c r="L108" s="32" t="n">
        <v>9786267180686</v>
      </c>
      <c r="M108" s="33" t="s">
        <v>26</v>
      </c>
      <c r="N108" s="34" t="s">
        <v>27</v>
      </c>
      <c r="O108" s="25" t="s">
        <v>757</v>
      </c>
      <c r="P108" s="41" t="n">
        <v>36</v>
      </c>
      <c r="Q108" s="34" t="s">
        <v>29</v>
      </c>
      <c r="R108" s="34" t="s">
        <v>95</v>
      </c>
    </row>
    <row r="109" s="35" customFormat="true" ht="26.25" hidden="false" customHeight="true" outlineLevel="0" collapsed="false">
      <c r="A109" s="24" t="s">
        <v>58</v>
      </c>
      <c r="B109" s="25" t="s">
        <v>758</v>
      </c>
      <c r="C109" s="26" t="s">
        <v>759</v>
      </c>
      <c r="D109" s="27" t="n">
        <v>320</v>
      </c>
      <c r="E109" s="28" t="n">
        <v>11206</v>
      </c>
      <c r="F109" s="29" t="s">
        <v>760</v>
      </c>
      <c r="G109" s="29" t="s">
        <v>760</v>
      </c>
      <c r="H109" s="25" t="s">
        <v>651</v>
      </c>
      <c r="I109" s="37" t="s">
        <v>761</v>
      </c>
      <c r="J109" s="31" t="s">
        <v>762</v>
      </c>
      <c r="K109" s="32" t="s">
        <v>763</v>
      </c>
      <c r="L109" s="32" t="n">
        <v>4713269124122</v>
      </c>
      <c r="M109" s="33" t="s">
        <v>26</v>
      </c>
      <c r="N109" s="34" t="s">
        <v>27</v>
      </c>
      <c r="O109" s="25" t="s">
        <v>764</v>
      </c>
      <c r="P109" s="41" t="n">
        <v>36</v>
      </c>
      <c r="Q109" s="34" t="s">
        <v>29</v>
      </c>
      <c r="R109" s="34" t="s">
        <v>390</v>
      </c>
    </row>
    <row r="110" s="35" customFormat="true" ht="26.25" hidden="false" customHeight="true" outlineLevel="0" collapsed="false">
      <c r="A110" s="24" t="s">
        <v>765</v>
      </c>
      <c r="B110" s="25" t="s">
        <v>766</v>
      </c>
      <c r="C110" s="26" t="s">
        <v>767</v>
      </c>
      <c r="D110" s="27" t="n">
        <v>550</v>
      </c>
      <c r="E110" s="28" t="n">
        <v>11205</v>
      </c>
      <c r="F110" s="29" t="s">
        <v>768</v>
      </c>
      <c r="G110" s="29" t="s">
        <v>769</v>
      </c>
      <c r="H110" s="25" t="s">
        <v>651</v>
      </c>
      <c r="I110" s="37"/>
      <c r="J110" s="31" t="s">
        <v>770</v>
      </c>
      <c r="K110" s="32" t="s">
        <v>771</v>
      </c>
      <c r="L110" s="32" t="n">
        <v>9786267180464</v>
      </c>
      <c r="M110" s="33"/>
      <c r="N110" s="34" t="s">
        <v>772</v>
      </c>
      <c r="O110" s="25" t="s">
        <v>773</v>
      </c>
      <c r="P110" s="41" t="n">
        <v>8</v>
      </c>
      <c r="Q110" s="34" t="s">
        <v>29</v>
      </c>
      <c r="R110" s="34" t="s">
        <v>30</v>
      </c>
    </row>
    <row r="111" s="35" customFormat="true" ht="26.25" hidden="false" customHeight="true" outlineLevel="0" collapsed="false">
      <c r="A111" s="24" t="s">
        <v>712</v>
      </c>
      <c r="B111" s="25" t="s">
        <v>774</v>
      </c>
      <c r="C111" s="26" t="s">
        <v>775</v>
      </c>
      <c r="D111" s="27" t="n">
        <v>320</v>
      </c>
      <c r="E111" s="28" t="n">
        <v>11205</v>
      </c>
      <c r="F111" s="29" t="s">
        <v>776</v>
      </c>
      <c r="G111" s="29" t="s">
        <v>776</v>
      </c>
      <c r="H111" s="25" t="s">
        <v>651</v>
      </c>
      <c r="I111" s="37"/>
      <c r="J111" s="31" t="s">
        <v>777</v>
      </c>
      <c r="K111" s="32" t="n">
        <v>9789861898674</v>
      </c>
      <c r="L111" s="32" t="n">
        <v>4713269124108</v>
      </c>
      <c r="M111" s="33" t="s">
        <v>26</v>
      </c>
      <c r="N111" s="34" t="s">
        <v>27</v>
      </c>
      <c r="O111" s="25" t="s">
        <v>778</v>
      </c>
      <c r="P111" s="41" t="n">
        <v>30</v>
      </c>
      <c r="Q111" s="34" t="s">
        <v>29</v>
      </c>
      <c r="R111" s="34" t="s">
        <v>30</v>
      </c>
    </row>
    <row r="112" s="35" customFormat="true" ht="26.25" hidden="false" customHeight="true" outlineLevel="0" collapsed="false">
      <c r="A112" s="24" t="s">
        <v>718</v>
      </c>
      <c r="B112" s="25" t="s">
        <v>779</v>
      </c>
      <c r="C112" s="26" t="s">
        <v>780</v>
      </c>
      <c r="D112" s="27" t="n">
        <v>350</v>
      </c>
      <c r="E112" s="28" t="n">
        <v>11205</v>
      </c>
      <c r="F112" s="29" t="s">
        <v>781</v>
      </c>
      <c r="G112" s="29" t="s">
        <v>781</v>
      </c>
      <c r="H112" s="25" t="s">
        <v>651</v>
      </c>
      <c r="I112" s="37" t="s">
        <v>782</v>
      </c>
      <c r="J112" s="25" t="s">
        <v>783</v>
      </c>
      <c r="K112" s="32" t="n">
        <v>9786267180860</v>
      </c>
      <c r="L112" s="32" t="n">
        <v>9786267180860</v>
      </c>
      <c r="M112" s="33" t="s">
        <v>26</v>
      </c>
      <c r="N112" s="34" t="s">
        <v>27</v>
      </c>
      <c r="O112" s="25" t="s">
        <v>784</v>
      </c>
      <c r="P112" s="41" t="n">
        <v>32</v>
      </c>
      <c r="Q112" s="34" t="s">
        <v>29</v>
      </c>
      <c r="R112" s="34" t="s">
        <v>30</v>
      </c>
    </row>
    <row r="113" s="35" customFormat="true" ht="26.25" hidden="false" customHeight="true" outlineLevel="0" collapsed="false">
      <c r="A113" s="24" t="s">
        <v>153</v>
      </c>
      <c r="B113" s="25" t="s">
        <v>785</v>
      </c>
      <c r="C113" s="26" t="s">
        <v>786</v>
      </c>
      <c r="D113" s="27" t="n">
        <v>350</v>
      </c>
      <c r="E113" s="28" t="n">
        <v>11204</v>
      </c>
      <c r="F113" s="29" t="s">
        <v>570</v>
      </c>
      <c r="G113" s="29" t="s">
        <v>570</v>
      </c>
      <c r="H113" s="25" t="s">
        <v>651</v>
      </c>
      <c r="I113" s="37"/>
      <c r="J113" s="31" t="s">
        <v>787</v>
      </c>
      <c r="K113" s="32" t="n">
        <v>9786267180853</v>
      </c>
      <c r="L113" s="32" t="n">
        <v>9786267180853</v>
      </c>
      <c r="M113" s="33" t="s">
        <v>26</v>
      </c>
      <c r="N113" s="34" t="s">
        <v>27</v>
      </c>
      <c r="O113" s="25" t="s">
        <v>788</v>
      </c>
      <c r="P113" s="41" t="n">
        <v>40</v>
      </c>
      <c r="Q113" s="34" t="s">
        <v>29</v>
      </c>
      <c r="R113" s="34" t="s">
        <v>30</v>
      </c>
    </row>
    <row r="114" s="35" customFormat="true" ht="26.25" hidden="false" customHeight="true" outlineLevel="0" collapsed="false">
      <c r="A114" s="24" t="s">
        <v>789</v>
      </c>
      <c r="B114" s="25" t="s">
        <v>790</v>
      </c>
      <c r="C114" s="26" t="s">
        <v>791</v>
      </c>
      <c r="D114" s="27" t="n">
        <v>320</v>
      </c>
      <c r="E114" s="28" t="n">
        <v>11202</v>
      </c>
      <c r="F114" s="29" t="s">
        <v>792</v>
      </c>
      <c r="G114" s="29" t="s">
        <v>793</v>
      </c>
      <c r="H114" s="25" t="s">
        <v>651</v>
      </c>
      <c r="I114" s="30" t="s">
        <v>794</v>
      </c>
      <c r="J114" s="31" t="s">
        <v>795</v>
      </c>
      <c r="K114" s="32" t="n">
        <v>9786267180617</v>
      </c>
      <c r="L114" s="32" t="n">
        <v>9786267180617</v>
      </c>
      <c r="M114" s="33" t="s">
        <v>26</v>
      </c>
      <c r="N114" s="34" t="s">
        <v>27</v>
      </c>
      <c r="O114" s="25" t="s">
        <v>796</v>
      </c>
      <c r="P114" s="41" t="n">
        <v>32</v>
      </c>
      <c r="Q114" s="34" t="s">
        <v>29</v>
      </c>
      <c r="R114" s="34" t="s">
        <v>30</v>
      </c>
    </row>
    <row r="115" s="35" customFormat="true" ht="26.25" hidden="false" customHeight="true" outlineLevel="0" collapsed="false">
      <c r="A115" s="24" t="s">
        <v>718</v>
      </c>
      <c r="B115" s="25" t="s">
        <v>797</v>
      </c>
      <c r="C115" s="26" t="s">
        <v>798</v>
      </c>
      <c r="D115" s="27" t="n">
        <v>350</v>
      </c>
      <c r="E115" s="28" t="n">
        <v>11201</v>
      </c>
      <c r="F115" s="29" t="s">
        <v>799</v>
      </c>
      <c r="G115" s="29" t="s">
        <v>799</v>
      </c>
      <c r="H115" s="25" t="s">
        <v>651</v>
      </c>
      <c r="I115" s="37" t="s">
        <v>800</v>
      </c>
      <c r="J115" s="31" t="s">
        <v>801</v>
      </c>
      <c r="K115" s="32" t="n">
        <v>9786267180433</v>
      </c>
      <c r="L115" s="32" t="n">
        <v>9786267180433</v>
      </c>
      <c r="M115" s="33" t="s">
        <v>26</v>
      </c>
      <c r="N115" s="34" t="s">
        <v>27</v>
      </c>
      <c r="O115" s="25" t="s">
        <v>802</v>
      </c>
      <c r="P115" s="41" t="n">
        <v>40</v>
      </c>
      <c r="Q115" s="34" t="s">
        <v>29</v>
      </c>
      <c r="R115" s="34" t="s">
        <v>30</v>
      </c>
    </row>
    <row r="116" s="35" customFormat="true" ht="26.25" hidden="false" customHeight="true" outlineLevel="0" collapsed="false">
      <c r="A116" s="24" t="s">
        <v>803</v>
      </c>
      <c r="B116" s="25" t="s">
        <v>804</v>
      </c>
      <c r="C116" s="26" t="s">
        <v>805</v>
      </c>
      <c r="D116" s="27" t="n">
        <v>320</v>
      </c>
      <c r="E116" s="28" t="n">
        <v>11201</v>
      </c>
      <c r="F116" s="29" t="s">
        <v>806</v>
      </c>
      <c r="G116" s="29" t="s">
        <v>807</v>
      </c>
      <c r="H116" s="25" t="s">
        <v>651</v>
      </c>
      <c r="I116" s="37" t="s">
        <v>808</v>
      </c>
      <c r="J116" s="31" t="s">
        <v>809</v>
      </c>
      <c r="K116" s="32" t="n">
        <v>9786267180426</v>
      </c>
      <c r="L116" s="32" t="n">
        <v>9786267180426</v>
      </c>
      <c r="M116" s="33" t="s">
        <v>26</v>
      </c>
      <c r="N116" s="34" t="s">
        <v>27</v>
      </c>
      <c r="O116" s="25" t="s">
        <v>810</v>
      </c>
      <c r="P116" s="41" t="n">
        <v>40</v>
      </c>
      <c r="Q116" s="34" t="s">
        <v>29</v>
      </c>
      <c r="R116" s="34" t="s">
        <v>30</v>
      </c>
    </row>
    <row r="117" s="35" customFormat="true" ht="26.25" hidden="false" customHeight="true" outlineLevel="0" collapsed="false">
      <c r="A117" s="24" t="s">
        <v>40</v>
      </c>
      <c r="B117" s="25" t="s">
        <v>811</v>
      </c>
      <c r="C117" s="26" t="s">
        <v>812</v>
      </c>
      <c r="D117" s="27" t="n">
        <v>320</v>
      </c>
      <c r="E117" s="28" t="n">
        <v>11201</v>
      </c>
      <c r="F117" s="29" t="s">
        <v>123</v>
      </c>
      <c r="G117" s="29" t="s">
        <v>813</v>
      </c>
      <c r="H117" s="25" t="s">
        <v>651</v>
      </c>
      <c r="I117" s="37"/>
      <c r="J117" s="31" t="s">
        <v>814</v>
      </c>
      <c r="K117" s="32" t="n">
        <v>9786267180419</v>
      </c>
      <c r="L117" s="32" t="n">
        <v>9786267180419</v>
      </c>
      <c r="M117" s="33" t="s">
        <v>26</v>
      </c>
      <c r="N117" s="34" t="s">
        <v>27</v>
      </c>
      <c r="O117" s="25" t="s">
        <v>815</v>
      </c>
      <c r="P117" s="41" t="n">
        <v>40</v>
      </c>
      <c r="Q117" s="34" t="s">
        <v>29</v>
      </c>
      <c r="R117" s="34" t="s">
        <v>30</v>
      </c>
    </row>
    <row r="118" s="35" customFormat="true" ht="26.25" hidden="false" customHeight="true" outlineLevel="0" collapsed="false">
      <c r="A118" s="24" t="s">
        <v>31</v>
      </c>
      <c r="B118" s="25" t="s">
        <v>816</v>
      </c>
      <c r="C118" s="26" t="s">
        <v>817</v>
      </c>
      <c r="D118" s="27" t="n">
        <v>320</v>
      </c>
      <c r="E118" s="28" t="n">
        <v>11112</v>
      </c>
      <c r="F118" s="29" t="s">
        <v>818</v>
      </c>
      <c r="G118" s="29" t="s">
        <v>819</v>
      </c>
      <c r="H118" s="25" t="s">
        <v>651</v>
      </c>
      <c r="I118" s="37" t="s">
        <v>820</v>
      </c>
      <c r="J118" s="31" t="s">
        <v>821</v>
      </c>
      <c r="K118" s="32" t="n">
        <v>9786267180341</v>
      </c>
      <c r="L118" s="32" t="n">
        <v>9786267180341</v>
      </c>
      <c r="M118" s="33" t="s">
        <v>26</v>
      </c>
      <c r="N118" s="34" t="s">
        <v>27</v>
      </c>
      <c r="O118" s="25" t="s">
        <v>822</v>
      </c>
      <c r="P118" s="41" t="n">
        <v>40</v>
      </c>
      <c r="Q118" s="34" t="s">
        <v>29</v>
      </c>
      <c r="R118" s="34" t="s">
        <v>30</v>
      </c>
    </row>
    <row r="119" s="35" customFormat="true" ht="26.25" hidden="false" customHeight="true" outlineLevel="0" collapsed="false">
      <c r="A119" s="24" t="s">
        <v>682</v>
      </c>
      <c r="B119" s="25" t="s">
        <v>823</v>
      </c>
      <c r="C119" s="26" t="s">
        <v>824</v>
      </c>
      <c r="D119" s="27" t="n">
        <v>350</v>
      </c>
      <c r="E119" s="28" t="n">
        <v>11112</v>
      </c>
      <c r="F119" s="29" t="s">
        <v>685</v>
      </c>
      <c r="G119" s="29" t="s">
        <v>685</v>
      </c>
      <c r="H119" s="25" t="s">
        <v>651</v>
      </c>
      <c r="I119" s="37"/>
      <c r="J119" s="31" t="s">
        <v>825</v>
      </c>
      <c r="K119" s="32" t="n">
        <v>9786267180310</v>
      </c>
      <c r="L119" s="32" t="n">
        <v>9786267180310</v>
      </c>
      <c r="M119" s="33" t="s">
        <v>26</v>
      </c>
      <c r="N119" s="34" t="s">
        <v>27</v>
      </c>
      <c r="O119" s="25" t="s">
        <v>826</v>
      </c>
      <c r="P119" s="41" t="n">
        <v>32</v>
      </c>
      <c r="Q119" s="34" t="s">
        <v>29</v>
      </c>
      <c r="R119" s="34" t="s">
        <v>30</v>
      </c>
    </row>
    <row r="120" s="35" customFormat="true" ht="26.25" hidden="false" customHeight="true" outlineLevel="0" collapsed="false">
      <c r="A120" s="24" t="s">
        <v>442</v>
      </c>
      <c r="B120" s="25" t="s">
        <v>827</v>
      </c>
      <c r="C120" s="26" t="s">
        <v>502</v>
      </c>
      <c r="D120" s="27" t="n">
        <v>320</v>
      </c>
      <c r="E120" s="28" t="n">
        <v>11112</v>
      </c>
      <c r="F120" s="29" t="s">
        <v>828</v>
      </c>
      <c r="G120" s="29" t="s">
        <v>829</v>
      </c>
      <c r="H120" s="25" t="s">
        <v>651</v>
      </c>
      <c r="I120" s="37" t="s">
        <v>830</v>
      </c>
      <c r="J120" s="31" t="s">
        <v>831</v>
      </c>
      <c r="K120" s="32" t="n">
        <v>9786267180372</v>
      </c>
      <c r="L120" s="32" t="n">
        <v>9786267180372</v>
      </c>
      <c r="M120" s="33" t="s">
        <v>26</v>
      </c>
      <c r="N120" s="34" t="s">
        <v>27</v>
      </c>
      <c r="O120" s="25" t="s">
        <v>832</v>
      </c>
      <c r="P120" s="41" t="n">
        <v>36</v>
      </c>
      <c r="Q120" s="34" t="s">
        <v>29</v>
      </c>
      <c r="R120" s="34" t="s">
        <v>30</v>
      </c>
    </row>
    <row r="121" s="35" customFormat="true" ht="26.25" hidden="false" customHeight="true" outlineLevel="0" collapsed="false">
      <c r="A121" s="24" t="s">
        <v>718</v>
      </c>
      <c r="B121" s="25" t="s">
        <v>833</v>
      </c>
      <c r="C121" s="26" t="s">
        <v>834</v>
      </c>
      <c r="D121" s="27" t="n">
        <v>350</v>
      </c>
      <c r="E121" s="28" t="n">
        <v>11112</v>
      </c>
      <c r="F121" s="29" t="s">
        <v>835</v>
      </c>
      <c r="G121" s="29" t="s">
        <v>835</v>
      </c>
      <c r="H121" s="25" t="s">
        <v>651</v>
      </c>
      <c r="I121" s="37" t="s">
        <v>836</v>
      </c>
      <c r="J121" s="31" t="s">
        <v>837</v>
      </c>
      <c r="K121" s="32" t="n">
        <v>9789861899107</v>
      </c>
      <c r="L121" s="32" t="n">
        <v>9789861899107</v>
      </c>
      <c r="M121" s="33"/>
      <c r="N121" s="34" t="s">
        <v>27</v>
      </c>
      <c r="O121" s="25" t="s">
        <v>838</v>
      </c>
      <c r="P121" s="41" t="n">
        <v>40</v>
      </c>
      <c r="Q121" s="34" t="s">
        <v>29</v>
      </c>
      <c r="R121" s="34" t="s">
        <v>30</v>
      </c>
    </row>
    <row r="122" s="35" customFormat="true" ht="26.25" hidden="false" customHeight="true" outlineLevel="0" collapsed="false">
      <c r="A122" s="24" t="s">
        <v>241</v>
      </c>
      <c r="B122" s="25" t="s">
        <v>839</v>
      </c>
      <c r="C122" s="26" t="s">
        <v>840</v>
      </c>
      <c r="D122" s="27" t="n">
        <v>320</v>
      </c>
      <c r="E122" s="28" t="n">
        <v>11111</v>
      </c>
      <c r="F122" s="29" t="s">
        <v>841</v>
      </c>
      <c r="G122" s="29" t="s">
        <v>842</v>
      </c>
      <c r="H122" s="25" t="s">
        <v>651</v>
      </c>
      <c r="I122" s="37"/>
      <c r="J122" s="31" t="s">
        <v>843</v>
      </c>
      <c r="K122" s="32" t="n">
        <v>9786267180334</v>
      </c>
      <c r="L122" s="32" t="n">
        <v>9786267180334</v>
      </c>
      <c r="M122" s="33" t="s">
        <v>26</v>
      </c>
      <c r="N122" s="34" t="s">
        <v>27</v>
      </c>
      <c r="O122" s="25" t="s">
        <v>844</v>
      </c>
      <c r="P122" s="41" t="n">
        <v>40</v>
      </c>
      <c r="Q122" s="34" t="s">
        <v>29</v>
      </c>
      <c r="R122" s="34" t="s">
        <v>30</v>
      </c>
    </row>
    <row r="123" s="35" customFormat="true" ht="26.25" hidden="false" customHeight="true" outlineLevel="0" collapsed="false">
      <c r="A123" s="24" t="s">
        <v>241</v>
      </c>
      <c r="B123" s="25" t="s">
        <v>845</v>
      </c>
      <c r="C123" s="26" t="s">
        <v>846</v>
      </c>
      <c r="D123" s="27" t="n">
        <v>320</v>
      </c>
      <c r="E123" s="28" t="n">
        <v>11110</v>
      </c>
      <c r="F123" s="29" t="s">
        <v>841</v>
      </c>
      <c r="G123" s="29" t="s">
        <v>842</v>
      </c>
      <c r="H123" s="25" t="s">
        <v>651</v>
      </c>
      <c r="I123" s="37"/>
      <c r="J123" s="31" t="s">
        <v>847</v>
      </c>
      <c r="K123" s="32" t="n">
        <v>9786267180280</v>
      </c>
      <c r="L123" s="32" t="n">
        <v>9786267180280</v>
      </c>
      <c r="M123" s="33" t="s">
        <v>26</v>
      </c>
      <c r="N123" s="34" t="s">
        <v>27</v>
      </c>
      <c r="O123" s="25" t="s">
        <v>844</v>
      </c>
      <c r="P123" s="41" t="n">
        <v>40</v>
      </c>
      <c r="Q123" s="34" t="s">
        <v>29</v>
      </c>
      <c r="R123" s="34" t="s">
        <v>30</v>
      </c>
    </row>
    <row r="124" s="35" customFormat="true" ht="26.25" hidden="false" customHeight="true" outlineLevel="0" collapsed="false">
      <c r="A124" s="24" t="s">
        <v>241</v>
      </c>
      <c r="B124" s="25" t="s">
        <v>848</v>
      </c>
      <c r="C124" s="26" t="s">
        <v>849</v>
      </c>
      <c r="D124" s="27" t="n">
        <v>320</v>
      </c>
      <c r="E124" s="28" t="n">
        <v>11110</v>
      </c>
      <c r="F124" s="29" t="s">
        <v>841</v>
      </c>
      <c r="G124" s="29" t="s">
        <v>842</v>
      </c>
      <c r="H124" s="25" t="s">
        <v>651</v>
      </c>
      <c r="I124" s="37"/>
      <c r="J124" s="31" t="s">
        <v>850</v>
      </c>
      <c r="K124" s="32" t="n">
        <v>9786267180167</v>
      </c>
      <c r="L124" s="32" t="n">
        <v>9786267180167</v>
      </c>
      <c r="M124" s="33" t="s">
        <v>26</v>
      </c>
      <c r="N124" s="34" t="s">
        <v>27</v>
      </c>
      <c r="O124" s="25" t="s">
        <v>851</v>
      </c>
      <c r="P124" s="41" t="n">
        <v>40</v>
      </c>
      <c r="Q124" s="34" t="s">
        <v>29</v>
      </c>
      <c r="R124" s="34" t="s">
        <v>30</v>
      </c>
    </row>
    <row r="125" s="35" customFormat="true" ht="26.25" hidden="false" customHeight="true" outlineLevel="0" collapsed="false">
      <c r="A125" s="24" t="s">
        <v>789</v>
      </c>
      <c r="B125" s="25" t="s">
        <v>852</v>
      </c>
      <c r="C125" s="26" t="s">
        <v>853</v>
      </c>
      <c r="D125" s="27" t="n">
        <v>320</v>
      </c>
      <c r="E125" s="28" t="n">
        <v>11109</v>
      </c>
      <c r="F125" s="29" t="s">
        <v>854</v>
      </c>
      <c r="G125" s="29" t="s">
        <v>855</v>
      </c>
      <c r="H125" s="25" t="s">
        <v>651</v>
      </c>
      <c r="I125" s="37" t="s">
        <v>856</v>
      </c>
      <c r="J125" s="31" t="s">
        <v>857</v>
      </c>
      <c r="K125" s="32" t="n">
        <v>9786267180006</v>
      </c>
      <c r="L125" s="32" t="n">
        <v>9786267180006</v>
      </c>
      <c r="M125" s="33" t="s">
        <v>26</v>
      </c>
      <c r="N125" s="34" t="s">
        <v>27</v>
      </c>
      <c r="O125" s="25" t="s">
        <v>858</v>
      </c>
      <c r="P125" s="41" t="n">
        <v>40</v>
      </c>
      <c r="Q125" s="34" t="s">
        <v>29</v>
      </c>
      <c r="R125" s="34" t="s">
        <v>30</v>
      </c>
    </row>
    <row r="126" s="35" customFormat="true" ht="26.25" hidden="false" customHeight="true" outlineLevel="0" collapsed="false">
      <c r="A126" s="24" t="s">
        <v>31</v>
      </c>
      <c r="B126" s="25" t="s">
        <v>859</v>
      </c>
      <c r="C126" s="26" t="s">
        <v>860</v>
      </c>
      <c r="D126" s="27" t="n">
        <v>320</v>
      </c>
      <c r="E126" s="28" t="n">
        <v>11109</v>
      </c>
      <c r="F126" s="29" t="s">
        <v>861</v>
      </c>
      <c r="G126" s="29" t="s">
        <v>861</v>
      </c>
      <c r="H126" s="25" t="s">
        <v>651</v>
      </c>
      <c r="I126" s="37" t="s">
        <v>862</v>
      </c>
      <c r="J126" s="31" t="s">
        <v>863</v>
      </c>
      <c r="K126" s="32" t="n">
        <v>9786267180013</v>
      </c>
      <c r="L126" s="32" t="n">
        <v>9786267180013</v>
      </c>
      <c r="M126" s="33" t="s">
        <v>26</v>
      </c>
      <c r="N126" s="34" t="s">
        <v>27</v>
      </c>
      <c r="O126" s="25" t="s">
        <v>864</v>
      </c>
      <c r="P126" s="41" t="n">
        <v>40</v>
      </c>
      <c r="Q126" s="34" t="s">
        <v>29</v>
      </c>
      <c r="R126" s="34" t="s">
        <v>30</v>
      </c>
    </row>
    <row r="127" s="35" customFormat="true" ht="26.25" hidden="false" customHeight="true" outlineLevel="0" collapsed="false">
      <c r="A127" s="24" t="s">
        <v>718</v>
      </c>
      <c r="B127" s="25" t="s">
        <v>865</v>
      </c>
      <c r="C127" s="26" t="s">
        <v>866</v>
      </c>
      <c r="D127" s="27" t="n">
        <v>300</v>
      </c>
      <c r="E127" s="28" t="n">
        <v>11109</v>
      </c>
      <c r="F127" s="29" t="s">
        <v>867</v>
      </c>
      <c r="G127" s="29" t="s">
        <v>868</v>
      </c>
      <c r="H127" s="25" t="s">
        <v>651</v>
      </c>
      <c r="I127" s="37" t="s">
        <v>869</v>
      </c>
      <c r="J127" s="31" t="s">
        <v>870</v>
      </c>
      <c r="K127" s="32" t="n">
        <v>9786267180082</v>
      </c>
      <c r="L127" s="32" t="n">
        <v>9786267180082</v>
      </c>
      <c r="M127" s="33" t="s">
        <v>26</v>
      </c>
      <c r="N127" s="34" t="s">
        <v>27</v>
      </c>
      <c r="O127" s="25" t="s">
        <v>871</v>
      </c>
      <c r="P127" s="41" t="n">
        <v>40</v>
      </c>
      <c r="Q127" s="34" t="s">
        <v>29</v>
      </c>
      <c r="R127" s="34" t="s">
        <v>404</v>
      </c>
    </row>
    <row r="128" s="35" customFormat="true" ht="26.25" hidden="false" customHeight="true" outlineLevel="0" collapsed="false">
      <c r="A128" s="24" t="s">
        <v>40</v>
      </c>
      <c r="B128" s="25" t="s">
        <v>872</v>
      </c>
      <c r="C128" s="26" t="s">
        <v>873</v>
      </c>
      <c r="D128" s="27" t="n">
        <v>350</v>
      </c>
      <c r="E128" s="28" t="n">
        <v>11108</v>
      </c>
      <c r="F128" s="29" t="s">
        <v>34</v>
      </c>
      <c r="G128" s="29" t="s">
        <v>183</v>
      </c>
      <c r="H128" s="25" t="s">
        <v>651</v>
      </c>
      <c r="I128" s="37"/>
      <c r="J128" s="31" t="s">
        <v>874</v>
      </c>
      <c r="K128" s="32" t="n">
        <v>9789865576950</v>
      </c>
      <c r="L128" s="32" t="n">
        <v>9789865576950</v>
      </c>
      <c r="M128" s="33" t="s">
        <v>26</v>
      </c>
      <c r="N128" s="34" t="s">
        <v>27</v>
      </c>
      <c r="O128" s="25" t="s">
        <v>875</v>
      </c>
      <c r="P128" s="41" t="n">
        <v>48</v>
      </c>
      <c r="Q128" s="34" t="s">
        <v>29</v>
      </c>
      <c r="R128" s="34" t="s">
        <v>30</v>
      </c>
    </row>
    <row r="129" s="35" customFormat="true" ht="26.25" hidden="false" customHeight="true" outlineLevel="0" collapsed="false">
      <c r="A129" s="24" t="s">
        <v>876</v>
      </c>
      <c r="B129" s="25" t="s">
        <v>877</v>
      </c>
      <c r="C129" s="26" t="s">
        <v>878</v>
      </c>
      <c r="D129" s="27" t="n">
        <v>320</v>
      </c>
      <c r="E129" s="28" t="n">
        <v>11108</v>
      </c>
      <c r="F129" s="29" t="s">
        <v>879</v>
      </c>
      <c r="G129" s="29" t="s">
        <v>880</v>
      </c>
      <c r="H129" s="25" t="s">
        <v>651</v>
      </c>
      <c r="I129" s="37"/>
      <c r="J129" s="31" t="s">
        <v>881</v>
      </c>
      <c r="K129" s="32" t="n">
        <v>9789865576974</v>
      </c>
      <c r="L129" s="32" t="n">
        <v>9789865576974</v>
      </c>
      <c r="M129" s="33" t="s">
        <v>26</v>
      </c>
      <c r="N129" s="34" t="s">
        <v>27</v>
      </c>
      <c r="O129" s="25" t="s">
        <v>882</v>
      </c>
      <c r="P129" s="41" t="n">
        <v>40</v>
      </c>
      <c r="Q129" s="34" t="s">
        <v>29</v>
      </c>
      <c r="R129" s="34" t="s">
        <v>30</v>
      </c>
    </row>
    <row r="130" s="35" customFormat="true" ht="26.25" hidden="false" customHeight="true" outlineLevel="0" collapsed="false">
      <c r="A130" s="24" t="s">
        <v>883</v>
      </c>
      <c r="B130" s="25" t="s">
        <v>884</v>
      </c>
      <c r="C130" s="42" t="s">
        <v>885</v>
      </c>
      <c r="D130" s="27" t="n">
        <v>320</v>
      </c>
      <c r="E130" s="28" t="n">
        <v>11108</v>
      </c>
      <c r="F130" s="29" t="s">
        <v>886</v>
      </c>
      <c r="G130" s="29" t="s">
        <v>886</v>
      </c>
      <c r="H130" s="25" t="s">
        <v>651</v>
      </c>
      <c r="I130" s="37"/>
      <c r="J130" s="31" t="s">
        <v>887</v>
      </c>
      <c r="K130" s="32" t="n">
        <v>9789865576967</v>
      </c>
      <c r="L130" s="32" t="n">
        <v>9789865576967</v>
      </c>
      <c r="M130" s="33" t="s">
        <v>26</v>
      </c>
      <c r="N130" s="34" t="s">
        <v>27</v>
      </c>
      <c r="O130" s="25" t="s">
        <v>875</v>
      </c>
      <c r="P130" s="41" t="n">
        <v>48</v>
      </c>
      <c r="Q130" s="34" t="s">
        <v>29</v>
      </c>
      <c r="R130" s="34" t="s">
        <v>30</v>
      </c>
    </row>
    <row r="131" s="35" customFormat="true" ht="26.25" hidden="false" customHeight="true" outlineLevel="0" collapsed="false">
      <c r="A131" s="24" t="s">
        <v>888</v>
      </c>
      <c r="B131" s="25" t="s">
        <v>889</v>
      </c>
      <c r="C131" s="26" t="s">
        <v>890</v>
      </c>
      <c r="D131" s="27" t="n">
        <v>300</v>
      </c>
      <c r="E131" s="28" t="n">
        <v>11107</v>
      </c>
      <c r="F131" s="29" t="s">
        <v>891</v>
      </c>
      <c r="G131" s="29" t="s">
        <v>891</v>
      </c>
      <c r="H131" s="25" t="s">
        <v>651</v>
      </c>
      <c r="I131" s="37"/>
      <c r="J131" s="31" t="s">
        <v>892</v>
      </c>
      <c r="K131" s="32" t="n">
        <v>9789865576790</v>
      </c>
      <c r="L131" s="32" t="n">
        <v>9789865576790</v>
      </c>
      <c r="M131" s="33" t="s">
        <v>26</v>
      </c>
      <c r="N131" s="34" t="s">
        <v>27</v>
      </c>
      <c r="O131" s="25" t="s">
        <v>893</v>
      </c>
      <c r="P131" s="41" t="n">
        <v>40</v>
      </c>
      <c r="Q131" s="34" t="s">
        <v>29</v>
      </c>
      <c r="R131" s="34" t="s">
        <v>30</v>
      </c>
    </row>
    <row r="132" s="35" customFormat="true" ht="26.25" hidden="false" customHeight="true" outlineLevel="0" collapsed="false">
      <c r="A132" s="24" t="s">
        <v>153</v>
      </c>
      <c r="B132" s="25" t="s">
        <v>894</v>
      </c>
      <c r="C132" s="26" t="s">
        <v>895</v>
      </c>
      <c r="D132" s="27" t="n">
        <v>320</v>
      </c>
      <c r="E132" s="28" t="n">
        <v>11107</v>
      </c>
      <c r="F132" s="29" t="s">
        <v>896</v>
      </c>
      <c r="G132" s="29" t="s">
        <v>896</v>
      </c>
      <c r="H132" s="25" t="s">
        <v>651</v>
      </c>
      <c r="I132" s="37"/>
      <c r="J132" s="31" t="s">
        <v>897</v>
      </c>
      <c r="K132" s="32" t="n">
        <v>9789865576943</v>
      </c>
      <c r="L132" s="32" t="n">
        <v>9789865576943</v>
      </c>
      <c r="M132" s="33" t="s">
        <v>26</v>
      </c>
      <c r="N132" s="34" t="s">
        <v>27</v>
      </c>
      <c r="O132" s="25" t="s">
        <v>898</v>
      </c>
      <c r="P132" s="41" t="n">
        <v>42</v>
      </c>
      <c r="Q132" s="34" t="s">
        <v>29</v>
      </c>
      <c r="R132" s="34" t="s">
        <v>30</v>
      </c>
    </row>
    <row r="133" s="35" customFormat="true" ht="26.25" hidden="false" customHeight="true" outlineLevel="0" collapsed="false">
      <c r="A133" s="24" t="s">
        <v>718</v>
      </c>
      <c r="B133" s="25" t="s">
        <v>899</v>
      </c>
      <c r="C133" s="26" t="s">
        <v>900</v>
      </c>
      <c r="D133" s="27" t="n">
        <v>350</v>
      </c>
      <c r="E133" s="28" t="n">
        <v>11107</v>
      </c>
      <c r="F133" s="29" t="s">
        <v>835</v>
      </c>
      <c r="G133" s="29" t="s">
        <v>835</v>
      </c>
      <c r="H133" s="25" t="s">
        <v>651</v>
      </c>
      <c r="I133" s="37"/>
      <c r="J133" s="31" t="s">
        <v>901</v>
      </c>
      <c r="K133" s="32" t="n">
        <v>9789865576769</v>
      </c>
      <c r="L133" s="32" t="n">
        <v>9789865576769</v>
      </c>
      <c r="M133" s="33"/>
      <c r="N133" s="34" t="s">
        <v>27</v>
      </c>
      <c r="O133" s="25" t="s">
        <v>902</v>
      </c>
      <c r="P133" s="41" t="n">
        <v>40</v>
      </c>
      <c r="Q133" s="34" t="s">
        <v>29</v>
      </c>
      <c r="R133" s="34" t="s">
        <v>404</v>
      </c>
    </row>
    <row r="134" s="35" customFormat="true" ht="26.25" hidden="false" customHeight="true" outlineLevel="0" collapsed="false">
      <c r="A134" s="24" t="s">
        <v>883</v>
      </c>
      <c r="B134" s="25" t="s">
        <v>903</v>
      </c>
      <c r="C134" s="26" t="s">
        <v>904</v>
      </c>
      <c r="D134" s="27" t="n">
        <v>320</v>
      </c>
      <c r="E134" s="28" t="n">
        <v>11107</v>
      </c>
      <c r="F134" s="29" t="s">
        <v>34</v>
      </c>
      <c r="G134" s="29" t="s">
        <v>905</v>
      </c>
      <c r="H134" s="25" t="s">
        <v>651</v>
      </c>
      <c r="I134" s="37"/>
      <c r="J134" s="31" t="s">
        <v>906</v>
      </c>
      <c r="K134" s="32" t="n">
        <v>9789865576479</v>
      </c>
      <c r="L134" s="32" t="n">
        <v>9789865576479</v>
      </c>
      <c r="M134" s="33" t="s">
        <v>26</v>
      </c>
      <c r="N134" s="34" t="s">
        <v>27</v>
      </c>
      <c r="O134" s="25" t="s">
        <v>907</v>
      </c>
      <c r="P134" s="41" t="n">
        <v>40</v>
      </c>
      <c r="Q134" s="34" t="s">
        <v>29</v>
      </c>
      <c r="R134" s="34" t="s">
        <v>30</v>
      </c>
    </row>
    <row r="135" s="35" customFormat="true" ht="26.25" hidden="false" customHeight="true" outlineLevel="0" collapsed="false">
      <c r="A135" s="24" t="s">
        <v>31</v>
      </c>
      <c r="B135" s="25" t="s">
        <v>908</v>
      </c>
      <c r="C135" s="26" t="s">
        <v>909</v>
      </c>
      <c r="D135" s="27" t="n">
        <v>320</v>
      </c>
      <c r="E135" s="28" t="n">
        <v>11107</v>
      </c>
      <c r="F135" s="29" t="s">
        <v>34</v>
      </c>
      <c r="G135" s="29" t="s">
        <v>910</v>
      </c>
      <c r="H135" s="25" t="s">
        <v>651</v>
      </c>
      <c r="I135" s="37"/>
      <c r="J135" s="31" t="s">
        <v>911</v>
      </c>
      <c r="K135" s="32" t="n">
        <v>9789865576783</v>
      </c>
      <c r="L135" s="32" t="n">
        <v>9789865576783</v>
      </c>
      <c r="M135" s="33" t="s">
        <v>26</v>
      </c>
      <c r="N135" s="34" t="s">
        <v>27</v>
      </c>
      <c r="O135" s="25" t="s">
        <v>364</v>
      </c>
      <c r="P135" s="41" t="n">
        <v>40</v>
      </c>
      <c r="Q135" s="34" t="s">
        <v>29</v>
      </c>
      <c r="R135" s="34" t="s">
        <v>95</v>
      </c>
    </row>
    <row r="136" s="35" customFormat="true" ht="26.25" hidden="false" customHeight="true" outlineLevel="0" collapsed="false">
      <c r="A136" s="24" t="s">
        <v>31</v>
      </c>
      <c r="B136" s="25" t="s">
        <v>912</v>
      </c>
      <c r="C136" s="26" t="s">
        <v>913</v>
      </c>
      <c r="D136" s="27" t="n">
        <v>300</v>
      </c>
      <c r="E136" s="28" t="n">
        <v>11107</v>
      </c>
      <c r="F136" s="29" t="s">
        <v>914</v>
      </c>
      <c r="G136" s="29" t="s">
        <v>914</v>
      </c>
      <c r="H136" s="25" t="s">
        <v>651</v>
      </c>
      <c r="I136" s="37"/>
      <c r="J136" s="31" t="s">
        <v>915</v>
      </c>
      <c r="K136" s="32" t="n">
        <v>9789865576776</v>
      </c>
      <c r="L136" s="32" t="n">
        <v>9789865576776</v>
      </c>
      <c r="M136" s="33" t="s">
        <v>26</v>
      </c>
      <c r="N136" s="34" t="s">
        <v>27</v>
      </c>
      <c r="O136" s="25" t="s">
        <v>916</v>
      </c>
      <c r="P136" s="41" t="n">
        <v>40</v>
      </c>
      <c r="Q136" s="34" t="s">
        <v>29</v>
      </c>
      <c r="R136" s="34" t="s">
        <v>30</v>
      </c>
    </row>
    <row r="137" s="35" customFormat="true" ht="26.25" hidden="false" customHeight="true" outlineLevel="0" collapsed="false">
      <c r="A137" s="24" t="s">
        <v>718</v>
      </c>
      <c r="B137" s="25" t="s">
        <v>917</v>
      </c>
      <c r="C137" s="26" t="s">
        <v>918</v>
      </c>
      <c r="D137" s="27" t="n">
        <v>320</v>
      </c>
      <c r="E137" s="28" t="n">
        <v>11106</v>
      </c>
      <c r="F137" s="29" t="s">
        <v>835</v>
      </c>
      <c r="G137" s="29" t="s">
        <v>835</v>
      </c>
      <c r="H137" s="25" t="s">
        <v>651</v>
      </c>
      <c r="I137" s="37" t="s">
        <v>869</v>
      </c>
      <c r="J137" s="31" t="s">
        <v>919</v>
      </c>
      <c r="K137" s="32" t="n">
        <v>9789865576714</v>
      </c>
      <c r="L137" s="32" t="n">
        <v>9789865576714</v>
      </c>
      <c r="M137" s="33"/>
      <c r="N137" s="34" t="s">
        <v>27</v>
      </c>
      <c r="O137" s="25" t="s">
        <v>920</v>
      </c>
      <c r="P137" s="41" t="n">
        <v>40</v>
      </c>
      <c r="Q137" s="34" t="s">
        <v>29</v>
      </c>
      <c r="R137" s="34" t="s">
        <v>95</v>
      </c>
    </row>
    <row r="138" s="35" customFormat="true" ht="26.25" hidden="false" customHeight="true" outlineLevel="0" collapsed="false">
      <c r="A138" s="24" t="s">
        <v>31</v>
      </c>
      <c r="B138" s="25" t="s">
        <v>921</v>
      </c>
      <c r="C138" s="26" t="s">
        <v>922</v>
      </c>
      <c r="D138" s="27" t="n">
        <v>350</v>
      </c>
      <c r="E138" s="28" t="n">
        <v>11106</v>
      </c>
      <c r="F138" s="29" t="s">
        <v>923</v>
      </c>
      <c r="G138" s="29" t="s">
        <v>923</v>
      </c>
      <c r="H138" s="25" t="s">
        <v>651</v>
      </c>
      <c r="I138" s="37"/>
      <c r="J138" s="31" t="s">
        <v>924</v>
      </c>
      <c r="K138" s="32" t="n">
        <v>9789865576752</v>
      </c>
      <c r="L138" s="32" t="n">
        <v>9789865576752</v>
      </c>
      <c r="M138" s="33" t="s">
        <v>26</v>
      </c>
      <c r="N138" s="34" t="s">
        <v>27</v>
      </c>
      <c r="O138" s="25" t="s">
        <v>925</v>
      </c>
      <c r="P138" s="41" t="n">
        <v>40</v>
      </c>
      <c r="Q138" s="34" t="s">
        <v>29</v>
      </c>
      <c r="R138" s="34" t="s">
        <v>30</v>
      </c>
    </row>
    <row r="139" s="35" customFormat="true" ht="26.25" hidden="false" customHeight="true" outlineLevel="0" collapsed="false">
      <c r="A139" s="24" t="s">
        <v>31</v>
      </c>
      <c r="B139" s="25" t="s">
        <v>926</v>
      </c>
      <c r="C139" s="26" t="s">
        <v>927</v>
      </c>
      <c r="D139" s="27" t="n">
        <v>300</v>
      </c>
      <c r="E139" s="28" t="n">
        <v>11106</v>
      </c>
      <c r="F139" s="29" t="s">
        <v>34</v>
      </c>
      <c r="G139" s="29" t="s">
        <v>928</v>
      </c>
      <c r="H139" s="25" t="s">
        <v>651</v>
      </c>
      <c r="I139" s="37"/>
      <c r="J139" s="31" t="s">
        <v>929</v>
      </c>
      <c r="K139" s="32" t="n">
        <v>9789865576738</v>
      </c>
      <c r="L139" s="32" t="n">
        <v>9789865576738</v>
      </c>
      <c r="M139" s="33" t="s">
        <v>26</v>
      </c>
      <c r="N139" s="34" t="s">
        <v>27</v>
      </c>
      <c r="O139" s="25" t="s">
        <v>875</v>
      </c>
      <c r="P139" s="41" t="n">
        <v>40</v>
      </c>
      <c r="Q139" s="34" t="s">
        <v>29</v>
      </c>
      <c r="R139" s="34" t="s">
        <v>30</v>
      </c>
    </row>
    <row r="140" s="35" customFormat="true" ht="26.25" hidden="false" customHeight="true" outlineLevel="0" collapsed="false">
      <c r="A140" s="24" t="s">
        <v>31</v>
      </c>
      <c r="B140" s="25" t="s">
        <v>930</v>
      </c>
      <c r="C140" s="26" t="s">
        <v>931</v>
      </c>
      <c r="D140" s="27" t="n">
        <v>320</v>
      </c>
      <c r="E140" s="28" t="n">
        <v>11106</v>
      </c>
      <c r="F140" s="29" t="s">
        <v>932</v>
      </c>
      <c r="G140" s="29" t="s">
        <v>932</v>
      </c>
      <c r="H140" s="25" t="s">
        <v>651</v>
      </c>
      <c r="I140" s="37"/>
      <c r="J140" s="31" t="s">
        <v>933</v>
      </c>
      <c r="K140" s="32" t="n">
        <v>9789865576745</v>
      </c>
      <c r="L140" s="32" t="n">
        <v>9789865576745</v>
      </c>
      <c r="M140" s="33" t="s">
        <v>26</v>
      </c>
      <c r="N140" s="34" t="s">
        <v>27</v>
      </c>
      <c r="O140" s="25" t="s">
        <v>934</v>
      </c>
      <c r="P140" s="41" t="n">
        <v>40</v>
      </c>
      <c r="Q140" s="34" t="s">
        <v>29</v>
      </c>
      <c r="R140" s="34" t="s">
        <v>30</v>
      </c>
    </row>
    <row r="141" s="35" customFormat="true" ht="26.25" hidden="false" customHeight="true" outlineLevel="0" collapsed="false">
      <c r="A141" s="24" t="s">
        <v>765</v>
      </c>
      <c r="B141" s="25" t="s">
        <v>935</v>
      </c>
      <c r="C141" s="26" t="s">
        <v>936</v>
      </c>
      <c r="D141" s="27" t="n">
        <v>499</v>
      </c>
      <c r="E141" s="28" t="n">
        <v>11106</v>
      </c>
      <c r="F141" s="29" t="s">
        <v>937</v>
      </c>
      <c r="G141" s="29" t="s">
        <v>938</v>
      </c>
      <c r="H141" s="25" t="s">
        <v>651</v>
      </c>
      <c r="I141" s="37"/>
      <c r="J141" s="31" t="s">
        <v>939</v>
      </c>
      <c r="K141" s="32" t="n">
        <v>9789865576585</v>
      </c>
      <c r="L141" s="32" t="n">
        <v>9789865576585</v>
      </c>
      <c r="M141" s="33"/>
      <c r="N141" s="34" t="s">
        <v>772</v>
      </c>
      <c r="O141" s="25" t="s">
        <v>940</v>
      </c>
      <c r="P141" s="41" t="n">
        <v>10</v>
      </c>
      <c r="Q141" s="34" t="s">
        <v>29</v>
      </c>
      <c r="R141" s="34" t="s">
        <v>30</v>
      </c>
    </row>
    <row r="142" s="35" customFormat="true" ht="26.25" hidden="false" customHeight="true" outlineLevel="0" collapsed="false">
      <c r="A142" s="24" t="s">
        <v>31</v>
      </c>
      <c r="B142" s="25" t="s">
        <v>941</v>
      </c>
      <c r="C142" s="26" t="s">
        <v>942</v>
      </c>
      <c r="D142" s="27" t="n">
        <v>320</v>
      </c>
      <c r="E142" s="28" t="n">
        <v>11105</v>
      </c>
      <c r="F142" s="29" t="s">
        <v>34</v>
      </c>
      <c r="G142" s="29" t="s">
        <v>943</v>
      </c>
      <c r="H142" s="25" t="s">
        <v>651</v>
      </c>
      <c r="I142" s="37"/>
      <c r="J142" s="31" t="s">
        <v>944</v>
      </c>
      <c r="K142" s="32" t="n">
        <v>9789865576684</v>
      </c>
      <c r="L142" s="32" t="n">
        <v>9789865576684</v>
      </c>
      <c r="M142" s="33" t="s">
        <v>26</v>
      </c>
      <c r="N142" s="34" t="s">
        <v>27</v>
      </c>
      <c r="O142" s="25" t="s">
        <v>945</v>
      </c>
      <c r="P142" s="41" t="n">
        <v>40</v>
      </c>
      <c r="Q142" s="34" t="s">
        <v>29</v>
      </c>
      <c r="R142" s="34" t="s">
        <v>30</v>
      </c>
    </row>
    <row r="143" s="35" customFormat="true" ht="26.25" hidden="false" customHeight="true" outlineLevel="0" collapsed="false">
      <c r="A143" s="24" t="s">
        <v>153</v>
      </c>
      <c r="B143" s="25" t="s">
        <v>946</v>
      </c>
      <c r="C143" s="26" t="s">
        <v>947</v>
      </c>
      <c r="D143" s="27" t="n">
        <v>320</v>
      </c>
      <c r="E143" s="28" t="n">
        <v>11105</v>
      </c>
      <c r="F143" s="29" t="s">
        <v>948</v>
      </c>
      <c r="G143" s="29" t="s">
        <v>949</v>
      </c>
      <c r="H143" s="25" t="s">
        <v>651</v>
      </c>
      <c r="I143" s="37"/>
      <c r="J143" s="31" t="s">
        <v>950</v>
      </c>
      <c r="K143" s="32" t="n">
        <v>9789865576707</v>
      </c>
      <c r="L143" s="32" t="n">
        <v>9789865576707</v>
      </c>
      <c r="M143" s="33" t="s">
        <v>26</v>
      </c>
      <c r="N143" s="34" t="s">
        <v>27</v>
      </c>
      <c r="O143" s="25" t="s">
        <v>951</v>
      </c>
      <c r="P143" s="41" t="n">
        <v>40</v>
      </c>
      <c r="Q143" s="34" t="s">
        <v>29</v>
      </c>
      <c r="R143" s="34" t="s">
        <v>30</v>
      </c>
    </row>
    <row r="144" s="35" customFormat="true" ht="26.25" hidden="false" customHeight="true" outlineLevel="0" collapsed="false">
      <c r="A144" s="24" t="s">
        <v>718</v>
      </c>
      <c r="B144" s="25" t="s">
        <v>952</v>
      </c>
      <c r="C144" s="42" t="s">
        <v>953</v>
      </c>
      <c r="D144" s="27" t="n">
        <v>350</v>
      </c>
      <c r="E144" s="28" t="n">
        <v>11105</v>
      </c>
      <c r="F144" s="29" t="s">
        <v>835</v>
      </c>
      <c r="G144" s="29" t="s">
        <v>835</v>
      </c>
      <c r="H144" s="25" t="s">
        <v>651</v>
      </c>
      <c r="I144" s="37" t="s">
        <v>954</v>
      </c>
      <c r="J144" s="31" t="s">
        <v>955</v>
      </c>
      <c r="K144" s="32" t="n">
        <v>9789865576721</v>
      </c>
      <c r="L144" s="32" t="n">
        <v>9789865576721</v>
      </c>
      <c r="M144" s="33"/>
      <c r="N144" s="34" t="s">
        <v>27</v>
      </c>
      <c r="O144" s="25" t="s">
        <v>956</v>
      </c>
      <c r="P144" s="41" t="n">
        <v>48</v>
      </c>
      <c r="Q144" s="34" t="s">
        <v>29</v>
      </c>
      <c r="R144" s="34" t="s">
        <v>404</v>
      </c>
    </row>
    <row r="145" s="35" customFormat="true" ht="26.25" hidden="false" customHeight="true" outlineLevel="0" collapsed="false">
      <c r="A145" s="24" t="s">
        <v>718</v>
      </c>
      <c r="B145" s="25" t="s">
        <v>957</v>
      </c>
      <c r="C145" s="26" t="s">
        <v>958</v>
      </c>
      <c r="D145" s="27" t="n">
        <v>320</v>
      </c>
      <c r="E145" s="28" t="n">
        <v>11104</v>
      </c>
      <c r="F145" s="29" t="s">
        <v>835</v>
      </c>
      <c r="G145" s="29" t="s">
        <v>835</v>
      </c>
      <c r="H145" s="25" t="s">
        <v>651</v>
      </c>
      <c r="I145" s="37" t="s">
        <v>954</v>
      </c>
      <c r="J145" s="31" t="s">
        <v>959</v>
      </c>
      <c r="K145" s="32" t="n">
        <v>9789865576677</v>
      </c>
      <c r="L145" s="32" t="n">
        <v>9789865576677</v>
      </c>
      <c r="M145" s="33" t="s">
        <v>26</v>
      </c>
      <c r="N145" s="34" t="s">
        <v>27</v>
      </c>
      <c r="O145" s="25" t="s">
        <v>960</v>
      </c>
      <c r="P145" s="41" t="n">
        <v>48</v>
      </c>
      <c r="Q145" s="34" t="s">
        <v>29</v>
      </c>
      <c r="R145" s="34" t="s">
        <v>30</v>
      </c>
    </row>
    <row r="146" s="35" customFormat="true" ht="26.25" hidden="false" customHeight="true" outlineLevel="0" collapsed="false">
      <c r="A146" s="24" t="s">
        <v>96</v>
      </c>
      <c r="B146" s="25" t="s">
        <v>961</v>
      </c>
      <c r="C146" s="26" t="s">
        <v>962</v>
      </c>
      <c r="D146" s="27" t="n">
        <v>300</v>
      </c>
      <c r="E146" s="28" t="n">
        <v>11104</v>
      </c>
      <c r="F146" s="29" t="s">
        <v>896</v>
      </c>
      <c r="G146" s="29" t="s">
        <v>896</v>
      </c>
      <c r="H146" s="25" t="s">
        <v>651</v>
      </c>
      <c r="I146" s="37" t="s">
        <v>963</v>
      </c>
      <c r="J146" s="31" t="s">
        <v>964</v>
      </c>
      <c r="K146" s="32" t="n">
        <v>9789865576646</v>
      </c>
      <c r="L146" s="32" t="n">
        <v>9789865576646</v>
      </c>
      <c r="M146" s="33" t="s">
        <v>26</v>
      </c>
      <c r="N146" s="34" t="s">
        <v>27</v>
      </c>
      <c r="O146" s="25" t="s">
        <v>965</v>
      </c>
      <c r="P146" s="41" t="n">
        <v>40</v>
      </c>
      <c r="Q146" s="34" t="s">
        <v>29</v>
      </c>
      <c r="R146" s="34" t="s">
        <v>30</v>
      </c>
    </row>
    <row r="147" s="35" customFormat="true" ht="26.25" hidden="false" customHeight="true" outlineLevel="0" collapsed="false">
      <c r="A147" s="24" t="s">
        <v>966</v>
      </c>
      <c r="B147" s="25" t="s">
        <v>967</v>
      </c>
      <c r="C147" s="26" t="s">
        <v>968</v>
      </c>
      <c r="D147" s="27" t="n">
        <v>300</v>
      </c>
      <c r="E147" s="28" t="n">
        <v>11104</v>
      </c>
      <c r="F147" s="29" t="s">
        <v>835</v>
      </c>
      <c r="G147" s="29" t="s">
        <v>835</v>
      </c>
      <c r="H147" s="25" t="s">
        <v>651</v>
      </c>
      <c r="I147" s="37"/>
      <c r="J147" s="31" t="s">
        <v>969</v>
      </c>
      <c r="K147" s="32" t="n">
        <v>9789865576639</v>
      </c>
      <c r="L147" s="32" t="n">
        <v>9789865576639</v>
      </c>
      <c r="M147" s="33" t="s">
        <v>26</v>
      </c>
      <c r="N147" s="34" t="s">
        <v>27</v>
      </c>
      <c r="O147" s="25" t="s">
        <v>970</v>
      </c>
      <c r="P147" s="41" t="n">
        <v>48</v>
      </c>
      <c r="Q147" s="34" t="s">
        <v>29</v>
      </c>
      <c r="R147" s="34" t="s">
        <v>30</v>
      </c>
    </row>
    <row r="148" s="35" customFormat="true" ht="26.25" hidden="false" customHeight="true" outlineLevel="0" collapsed="false">
      <c r="A148" s="24" t="s">
        <v>718</v>
      </c>
      <c r="B148" s="25" t="s">
        <v>971</v>
      </c>
      <c r="C148" s="26" t="s">
        <v>972</v>
      </c>
      <c r="D148" s="27" t="n">
        <v>320</v>
      </c>
      <c r="E148" s="28" t="n">
        <v>11103</v>
      </c>
      <c r="F148" s="29" t="s">
        <v>932</v>
      </c>
      <c r="G148" s="29" t="s">
        <v>932</v>
      </c>
      <c r="H148" s="25" t="s">
        <v>651</v>
      </c>
      <c r="I148" s="37" t="s">
        <v>973</v>
      </c>
      <c r="J148" s="31" t="s">
        <v>974</v>
      </c>
      <c r="K148" s="32" t="n">
        <v>9789865576615</v>
      </c>
      <c r="L148" s="32" t="n">
        <v>9789865576615</v>
      </c>
      <c r="M148" s="33" t="s">
        <v>26</v>
      </c>
      <c r="N148" s="34" t="s">
        <v>27</v>
      </c>
      <c r="O148" s="25" t="s">
        <v>934</v>
      </c>
      <c r="P148" s="41" t="n">
        <v>48</v>
      </c>
      <c r="Q148" s="34" t="s">
        <v>29</v>
      </c>
      <c r="R148" s="34" t="s">
        <v>95</v>
      </c>
    </row>
    <row r="149" s="35" customFormat="true" ht="26.25" hidden="false" customHeight="true" outlineLevel="0" collapsed="false">
      <c r="A149" s="24" t="s">
        <v>339</v>
      </c>
      <c r="B149" s="25" t="s">
        <v>975</v>
      </c>
      <c r="C149" s="26" t="s">
        <v>976</v>
      </c>
      <c r="D149" s="27" t="n">
        <v>320</v>
      </c>
      <c r="E149" s="28" t="n">
        <v>11102</v>
      </c>
      <c r="F149" s="29" t="s">
        <v>977</v>
      </c>
      <c r="G149" s="29" t="s">
        <v>978</v>
      </c>
      <c r="H149" s="25" t="s">
        <v>651</v>
      </c>
      <c r="I149" s="37" t="s">
        <v>979</v>
      </c>
      <c r="J149" s="31" t="s">
        <v>980</v>
      </c>
      <c r="K149" s="32" t="n">
        <v>9789865576561</v>
      </c>
      <c r="L149" s="32" t="n">
        <v>9789865576561</v>
      </c>
      <c r="M149" s="33" t="s">
        <v>26</v>
      </c>
      <c r="N149" s="34" t="s">
        <v>27</v>
      </c>
      <c r="O149" s="25" t="s">
        <v>981</v>
      </c>
      <c r="P149" s="41" t="n">
        <v>40</v>
      </c>
      <c r="Q149" s="34" t="s">
        <v>29</v>
      </c>
      <c r="R149" s="34" t="s">
        <v>30</v>
      </c>
    </row>
    <row r="150" s="35" customFormat="true" ht="26.25" hidden="false" customHeight="true" outlineLevel="0" collapsed="false">
      <c r="A150" s="24" t="s">
        <v>442</v>
      </c>
      <c r="B150" s="25" t="s">
        <v>982</v>
      </c>
      <c r="C150" s="26" t="s">
        <v>983</v>
      </c>
      <c r="D150" s="27" t="n">
        <v>300</v>
      </c>
      <c r="E150" s="28" t="n">
        <v>11102</v>
      </c>
      <c r="F150" s="29" t="s">
        <v>34</v>
      </c>
      <c r="G150" s="29" t="s">
        <v>984</v>
      </c>
      <c r="H150" s="25" t="s">
        <v>651</v>
      </c>
      <c r="I150" s="37"/>
      <c r="J150" s="31" t="s">
        <v>985</v>
      </c>
      <c r="K150" s="32" t="n">
        <v>9789865576554</v>
      </c>
      <c r="L150" s="32" t="n">
        <v>9789865576554</v>
      </c>
      <c r="M150" s="33" t="s">
        <v>26</v>
      </c>
      <c r="N150" s="34" t="s">
        <v>27</v>
      </c>
      <c r="O150" s="25" t="s">
        <v>986</v>
      </c>
      <c r="P150" s="41" t="n">
        <v>40</v>
      </c>
      <c r="Q150" s="34" t="s">
        <v>29</v>
      </c>
      <c r="R150" s="34" t="s">
        <v>30</v>
      </c>
    </row>
    <row r="151" s="35" customFormat="true" ht="26.25" hidden="false" customHeight="true" outlineLevel="0" collapsed="false">
      <c r="A151" s="24" t="s">
        <v>442</v>
      </c>
      <c r="B151" s="25" t="s">
        <v>987</v>
      </c>
      <c r="C151" s="26" t="s">
        <v>988</v>
      </c>
      <c r="D151" s="27" t="n">
        <v>300</v>
      </c>
      <c r="E151" s="28" t="n">
        <v>11101</v>
      </c>
      <c r="F151" s="29" t="s">
        <v>989</v>
      </c>
      <c r="G151" s="29" t="s">
        <v>183</v>
      </c>
      <c r="H151" s="25" t="s">
        <v>651</v>
      </c>
      <c r="I151" s="37"/>
      <c r="J151" s="31" t="s">
        <v>990</v>
      </c>
      <c r="K151" s="32" t="n">
        <v>9789865576523</v>
      </c>
      <c r="L151" s="32" t="n">
        <v>9789865576523</v>
      </c>
      <c r="M151" s="33" t="s">
        <v>26</v>
      </c>
      <c r="N151" s="34" t="s">
        <v>27</v>
      </c>
      <c r="O151" s="25" t="s">
        <v>986</v>
      </c>
      <c r="P151" s="41" t="n">
        <v>40</v>
      </c>
      <c r="Q151" s="34" t="s">
        <v>29</v>
      </c>
      <c r="R151" s="34" t="s">
        <v>30</v>
      </c>
    </row>
    <row r="152" s="35" customFormat="true" ht="26.25" hidden="false" customHeight="true" outlineLevel="0" collapsed="false">
      <c r="A152" s="24" t="s">
        <v>241</v>
      </c>
      <c r="B152" s="25" t="s">
        <v>991</v>
      </c>
      <c r="C152" s="26" t="s">
        <v>992</v>
      </c>
      <c r="D152" s="27" t="n">
        <v>300</v>
      </c>
      <c r="E152" s="28" t="n">
        <v>11101</v>
      </c>
      <c r="F152" s="29" t="s">
        <v>841</v>
      </c>
      <c r="G152" s="29" t="s">
        <v>842</v>
      </c>
      <c r="H152" s="25" t="s">
        <v>651</v>
      </c>
      <c r="I152" s="37"/>
      <c r="J152" s="31" t="s">
        <v>993</v>
      </c>
      <c r="K152" s="32" t="n">
        <v>9789865576530</v>
      </c>
      <c r="L152" s="32" t="n">
        <v>9789865576530</v>
      </c>
      <c r="M152" s="33" t="s">
        <v>26</v>
      </c>
      <c r="N152" s="34" t="s">
        <v>27</v>
      </c>
      <c r="O152" s="25" t="s">
        <v>994</v>
      </c>
      <c r="P152" s="41" t="n">
        <v>38</v>
      </c>
      <c r="Q152" s="34" t="s">
        <v>29</v>
      </c>
      <c r="R152" s="34" t="s">
        <v>30</v>
      </c>
    </row>
    <row r="153" s="35" customFormat="true" ht="26.25" hidden="false" customHeight="true" outlineLevel="0" collapsed="false">
      <c r="A153" s="24" t="s">
        <v>577</v>
      </c>
      <c r="B153" s="25" t="s">
        <v>995</v>
      </c>
      <c r="C153" s="26" t="s">
        <v>996</v>
      </c>
      <c r="D153" s="27" t="n">
        <v>300</v>
      </c>
      <c r="E153" s="28" t="n">
        <v>11012</v>
      </c>
      <c r="F153" s="29" t="s">
        <v>997</v>
      </c>
      <c r="G153" s="29" t="s">
        <v>997</v>
      </c>
      <c r="H153" s="25" t="s">
        <v>651</v>
      </c>
      <c r="I153" s="37" t="s">
        <v>998</v>
      </c>
      <c r="J153" s="31" t="s">
        <v>999</v>
      </c>
      <c r="K153" s="32" t="n">
        <v>9789865576448</v>
      </c>
      <c r="L153" s="32" t="n">
        <v>9789865576448</v>
      </c>
      <c r="M153" s="89" t="s">
        <v>1000</v>
      </c>
      <c r="N153" s="34" t="s">
        <v>27</v>
      </c>
      <c r="O153" s="31" t="s">
        <v>1001</v>
      </c>
      <c r="P153" s="41" t="n">
        <v>40</v>
      </c>
      <c r="Q153" s="34" t="s">
        <v>29</v>
      </c>
      <c r="R153" s="34" t="s">
        <v>30</v>
      </c>
    </row>
    <row r="154" s="35" customFormat="true" ht="26.25" hidden="false" customHeight="true" outlineLevel="0" collapsed="false">
      <c r="A154" s="24" t="s">
        <v>442</v>
      </c>
      <c r="B154" s="25" t="s">
        <v>1002</v>
      </c>
      <c r="C154" s="26" t="s">
        <v>1003</v>
      </c>
      <c r="D154" s="27" t="n">
        <v>300</v>
      </c>
      <c r="E154" s="28" t="n">
        <v>11012</v>
      </c>
      <c r="F154" s="29" t="s">
        <v>1004</v>
      </c>
      <c r="G154" s="29" t="s">
        <v>1005</v>
      </c>
      <c r="H154" s="25" t="s">
        <v>651</v>
      </c>
      <c r="I154" s="37"/>
      <c r="J154" s="31" t="s">
        <v>1006</v>
      </c>
      <c r="K154" s="32" t="n">
        <v>9789865576455</v>
      </c>
      <c r="L154" s="32" t="n">
        <v>9789865576455</v>
      </c>
      <c r="M154" s="33" t="s">
        <v>26</v>
      </c>
      <c r="N154" s="34" t="s">
        <v>27</v>
      </c>
      <c r="O154" s="25" t="s">
        <v>1007</v>
      </c>
      <c r="P154" s="41" t="n">
        <v>40</v>
      </c>
      <c r="Q154" s="34" t="s">
        <v>29</v>
      </c>
      <c r="R154" s="34" t="s">
        <v>30</v>
      </c>
    </row>
    <row r="155" s="35" customFormat="true" ht="26.25" hidden="false" customHeight="true" outlineLevel="0" collapsed="false">
      <c r="A155" s="24" t="s">
        <v>1008</v>
      </c>
      <c r="B155" s="25" t="s">
        <v>1009</v>
      </c>
      <c r="C155" s="26" t="s">
        <v>1010</v>
      </c>
      <c r="D155" s="27" t="n">
        <v>300</v>
      </c>
      <c r="E155" s="28" t="n">
        <v>11012</v>
      </c>
      <c r="F155" s="29" t="s">
        <v>1011</v>
      </c>
      <c r="G155" s="29" t="s">
        <v>1011</v>
      </c>
      <c r="H155" s="25" t="s">
        <v>651</v>
      </c>
      <c r="I155" s="37"/>
      <c r="J155" s="31" t="s">
        <v>1012</v>
      </c>
      <c r="K155" s="32" t="n">
        <v>9789865576462</v>
      </c>
      <c r="L155" s="32" t="n">
        <v>9789865576462</v>
      </c>
      <c r="M155" s="33" t="s">
        <v>26</v>
      </c>
      <c r="N155" s="34" t="s">
        <v>27</v>
      </c>
      <c r="O155" s="25" t="s">
        <v>994</v>
      </c>
      <c r="P155" s="41" t="n">
        <v>40</v>
      </c>
      <c r="Q155" s="34" t="s">
        <v>29</v>
      </c>
      <c r="R155" s="34" t="s">
        <v>390</v>
      </c>
    </row>
    <row r="156" s="35" customFormat="true" ht="26.25" hidden="false" customHeight="true" outlineLevel="0" collapsed="false">
      <c r="A156" s="24" t="s">
        <v>442</v>
      </c>
      <c r="B156" s="25" t="s">
        <v>1013</v>
      </c>
      <c r="C156" s="26" t="s">
        <v>1014</v>
      </c>
      <c r="D156" s="27" t="n">
        <v>300</v>
      </c>
      <c r="E156" s="28" t="n">
        <v>11012</v>
      </c>
      <c r="F156" s="29" t="s">
        <v>1015</v>
      </c>
      <c r="G156" s="29" t="s">
        <v>1016</v>
      </c>
      <c r="H156" s="25" t="s">
        <v>651</v>
      </c>
      <c r="I156" s="37" t="s">
        <v>1017</v>
      </c>
      <c r="J156" s="31" t="s">
        <v>1018</v>
      </c>
      <c r="K156" s="32" t="n">
        <v>9789865576493</v>
      </c>
      <c r="L156" s="32" t="n">
        <v>9789865576493</v>
      </c>
      <c r="M156" s="89" t="s">
        <v>1000</v>
      </c>
      <c r="N156" s="34" t="s">
        <v>27</v>
      </c>
      <c r="O156" s="31" t="s">
        <v>1019</v>
      </c>
      <c r="P156" s="41" t="n">
        <v>32</v>
      </c>
      <c r="Q156" s="34" t="s">
        <v>29</v>
      </c>
      <c r="R156" s="34" t="s">
        <v>30</v>
      </c>
    </row>
    <row r="157" s="35" customFormat="true" ht="26.25" hidden="false" customHeight="true" outlineLevel="0" collapsed="false">
      <c r="A157" s="24" t="s">
        <v>655</v>
      </c>
      <c r="B157" s="25" t="s">
        <v>1020</v>
      </c>
      <c r="C157" s="26" t="s">
        <v>1021</v>
      </c>
      <c r="D157" s="27" t="n">
        <v>300</v>
      </c>
      <c r="E157" s="28" t="n">
        <v>11011</v>
      </c>
      <c r="F157" s="29" t="s">
        <v>1022</v>
      </c>
      <c r="G157" s="29" t="s">
        <v>1022</v>
      </c>
      <c r="H157" s="25" t="s">
        <v>651</v>
      </c>
      <c r="I157" s="37"/>
      <c r="J157" s="31" t="s">
        <v>1023</v>
      </c>
      <c r="K157" s="32" t="n">
        <v>9789865576332</v>
      </c>
      <c r="L157" s="32" t="n">
        <v>9789865576332</v>
      </c>
      <c r="M157" s="33"/>
      <c r="N157" s="34" t="s">
        <v>27</v>
      </c>
      <c r="O157" s="25" t="s">
        <v>986</v>
      </c>
      <c r="P157" s="41" t="n">
        <v>32</v>
      </c>
      <c r="Q157" s="34" t="s">
        <v>29</v>
      </c>
      <c r="R157" s="34" t="s">
        <v>30</v>
      </c>
    </row>
    <row r="158" s="35" customFormat="true" ht="26.25" hidden="false" customHeight="true" outlineLevel="0" collapsed="false">
      <c r="A158" s="24" t="s">
        <v>442</v>
      </c>
      <c r="B158" s="25" t="s">
        <v>1024</v>
      </c>
      <c r="C158" s="26" t="s">
        <v>1025</v>
      </c>
      <c r="D158" s="27" t="n">
        <v>300</v>
      </c>
      <c r="E158" s="28" t="n">
        <v>11011</v>
      </c>
      <c r="F158" s="29" t="s">
        <v>1026</v>
      </c>
      <c r="G158" s="29" t="s">
        <v>928</v>
      </c>
      <c r="H158" s="25" t="s">
        <v>651</v>
      </c>
      <c r="I158" s="37"/>
      <c r="J158" s="31" t="s">
        <v>1027</v>
      </c>
      <c r="K158" s="32" t="n">
        <v>9789865576424</v>
      </c>
      <c r="L158" s="32" t="n">
        <v>9789865576424</v>
      </c>
      <c r="M158" s="33" t="s">
        <v>26</v>
      </c>
      <c r="N158" s="34" t="s">
        <v>27</v>
      </c>
      <c r="O158" s="31" t="s">
        <v>1028</v>
      </c>
      <c r="P158" s="41" t="n">
        <v>40</v>
      </c>
      <c r="Q158" s="34" t="s">
        <v>29</v>
      </c>
      <c r="R158" s="34" t="s">
        <v>404</v>
      </c>
    </row>
    <row r="159" s="35" customFormat="true" ht="26.25" hidden="false" customHeight="true" outlineLevel="0" collapsed="false">
      <c r="A159" s="24" t="s">
        <v>442</v>
      </c>
      <c r="B159" s="25" t="s">
        <v>1029</v>
      </c>
      <c r="C159" s="26" t="s">
        <v>1030</v>
      </c>
      <c r="D159" s="27" t="n">
        <v>300</v>
      </c>
      <c r="E159" s="28" t="n">
        <v>11011</v>
      </c>
      <c r="F159" s="29" t="s">
        <v>1005</v>
      </c>
      <c r="G159" s="29" t="s">
        <v>1005</v>
      </c>
      <c r="H159" s="25" t="s">
        <v>651</v>
      </c>
      <c r="I159" s="37" t="s">
        <v>1031</v>
      </c>
      <c r="J159" s="31" t="s">
        <v>1032</v>
      </c>
      <c r="K159" s="32" t="n">
        <v>9789865576400</v>
      </c>
      <c r="L159" s="32" t="n">
        <v>9789865576400</v>
      </c>
      <c r="M159" s="33" t="s">
        <v>26</v>
      </c>
      <c r="N159" s="34" t="s">
        <v>27</v>
      </c>
      <c r="O159" s="25" t="s">
        <v>1007</v>
      </c>
      <c r="P159" s="41" t="n">
        <v>32</v>
      </c>
      <c r="Q159" s="34" t="s">
        <v>29</v>
      </c>
      <c r="R159" s="34" t="s">
        <v>30</v>
      </c>
    </row>
    <row r="160" s="35" customFormat="true" ht="26.25" hidden="false" customHeight="true" outlineLevel="0" collapsed="false">
      <c r="A160" s="24" t="s">
        <v>96</v>
      </c>
      <c r="B160" s="25" t="s">
        <v>1033</v>
      </c>
      <c r="C160" s="26" t="s">
        <v>1034</v>
      </c>
      <c r="D160" s="27" t="n">
        <v>320</v>
      </c>
      <c r="E160" s="28" t="n">
        <v>11010</v>
      </c>
      <c r="F160" s="29" t="s">
        <v>1035</v>
      </c>
      <c r="G160" s="29" t="s">
        <v>1035</v>
      </c>
      <c r="H160" s="25" t="s">
        <v>651</v>
      </c>
      <c r="I160" s="37" t="s">
        <v>1036</v>
      </c>
      <c r="J160" s="31" t="s">
        <v>1037</v>
      </c>
      <c r="K160" s="32" t="n">
        <v>4713269121978</v>
      </c>
      <c r="L160" s="32" t="n">
        <v>4713269121978</v>
      </c>
      <c r="M160" s="33" t="s">
        <v>26</v>
      </c>
      <c r="N160" s="34" t="s">
        <v>27</v>
      </c>
      <c r="O160" s="25" t="s">
        <v>1038</v>
      </c>
      <c r="P160" s="41" t="n">
        <v>40</v>
      </c>
      <c r="Q160" s="34" t="s">
        <v>29</v>
      </c>
      <c r="R160" s="34" t="s">
        <v>30</v>
      </c>
    </row>
    <row r="161" s="35" customFormat="true" ht="26.25" hidden="false" customHeight="true" outlineLevel="0" collapsed="false">
      <c r="A161" s="24" t="s">
        <v>442</v>
      </c>
      <c r="B161" s="25" t="s">
        <v>1039</v>
      </c>
      <c r="C161" s="26" t="s">
        <v>1040</v>
      </c>
      <c r="D161" s="27" t="n">
        <v>320</v>
      </c>
      <c r="E161" s="28" t="n">
        <v>11010</v>
      </c>
      <c r="F161" s="29" t="s">
        <v>1041</v>
      </c>
      <c r="G161" s="29" t="s">
        <v>1042</v>
      </c>
      <c r="H161" s="25" t="s">
        <v>651</v>
      </c>
      <c r="I161" s="37" t="s">
        <v>1043</v>
      </c>
      <c r="J161" s="31" t="s">
        <v>1044</v>
      </c>
      <c r="K161" s="32" t="n">
        <v>9789865576349</v>
      </c>
      <c r="L161" s="32" t="n">
        <v>9789865576349</v>
      </c>
      <c r="M161" s="33" t="s">
        <v>26</v>
      </c>
      <c r="N161" s="34" t="s">
        <v>27</v>
      </c>
      <c r="O161" s="25" t="s">
        <v>1045</v>
      </c>
      <c r="P161" s="41" t="n">
        <v>48</v>
      </c>
      <c r="Q161" s="34" t="s">
        <v>29</v>
      </c>
      <c r="R161" s="34" t="s">
        <v>30</v>
      </c>
    </row>
    <row r="162" s="35" customFormat="true" ht="26.25" hidden="false" customHeight="true" outlineLevel="0" collapsed="false">
      <c r="A162" s="24" t="s">
        <v>442</v>
      </c>
      <c r="B162" s="25" t="s">
        <v>1046</v>
      </c>
      <c r="C162" s="26" t="s">
        <v>1047</v>
      </c>
      <c r="D162" s="27" t="n">
        <v>300</v>
      </c>
      <c r="E162" s="28" t="n">
        <v>11010</v>
      </c>
      <c r="F162" s="29" t="s">
        <v>1005</v>
      </c>
      <c r="G162" s="29" t="s">
        <v>1005</v>
      </c>
      <c r="H162" s="25" t="s">
        <v>651</v>
      </c>
      <c r="I162" s="37" t="s">
        <v>1043</v>
      </c>
      <c r="J162" s="31" t="s">
        <v>1048</v>
      </c>
      <c r="K162" s="32" t="n">
        <v>9789865576387</v>
      </c>
      <c r="L162" s="32" t="n">
        <v>9789865576387</v>
      </c>
      <c r="M162" s="33" t="s">
        <v>26</v>
      </c>
      <c r="N162" s="34" t="s">
        <v>27</v>
      </c>
      <c r="O162" s="25" t="s">
        <v>1007</v>
      </c>
      <c r="P162" s="41" t="n">
        <v>32</v>
      </c>
      <c r="Q162" s="34" t="s">
        <v>29</v>
      </c>
      <c r="R162" s="34" t="s">
        <v>30</v>
      </c>
    </row>
    <row r="163" s="35" customFormat="true" ht="26.25" hidden="false" customHeight="true" outlineLevel="0" collapsed="false">
      <c r="A163" s="24" t="s">
        <v>442</v>
      </c>
      <c r="B163" s="25" t="s">
        <v>1049</v>
      </c>
      <c r="C163" s="26" t="s">
        <v>1050</v>
      </c>
      <c r="D163" s="27" t="n">
        <v>300</v>
      </c>
      <c r="E163" s="28" t="n">
        <v>11010</v>
      </c>
      <c r="F163" s="29" t="s">
        <v>1005</v>
      </c>
      <c r="G163" s="29" t="s">
        <v>1005</v>
      </c>
      <c r="H163" s="25" t="s">
        <v>651</v>
      </c>
      <c r="I163" s="37" t="s">
        <v>1043</v>
      </c>
      <c r="J163" s="31" t="s">
        <v>1051</v>
      </c>
      <c r="K163" s="32" t="n">
        <v>9789865576394</v>
      </c>
      <c r="L163" s="32" t="n">
        <v>9789865576394</v>
      </c>
      <c r="M163" s="33" t="s">
        <v>26</v>
      </c>
      <c r="N163" s="34" t="s">
        <v>27</v>
      </c>
      <c r="O163" s="25" t="s">
        <v>1007</v>
      </c>
      <c r="P163" s="41" t="n">
        <v>32</v>
      </c>
      <c r="Q163" s="34" t="s">
        <v>29</v>
      </c>
      <c r="R163" s="34" t="s">
        <v>30</v>
      </c>
    </row>
    <row r="164" s="35" customFormat="true" ht="26.25" hidden="false" customHeight="true" outlineLevel="0" collapsed="false">
      <c r="A164" s="24" t="s">
        <v>442</v>
      </c>
      <c r="B164" s="25" t="s">
        <v>1052</v>
      </c>
      <c r="C164" s="26" t="s">
        <v>1053</v>
      </c>
      <c r="D164" s="27" t="n">
        <v>360</v>
      </c>
      <c r="E164" s="28" t="n">
        <v>11009</v>
      </c>
      <c r="F164" s="29" t="s">
        <v>1054</v>
      </c>
      <c r="G164" s="29" t="s">
        <v>1055</v>
      </c>
      <c r="H164" s="25" t="s">
        <v>651</v>
      </c>
      <c r="I164" s="37"/>
      <c r="J164" s="31" t="s">
        <v>1056</v>
      </c>
      <c r="K164" s="32" t="n">
        <v>9789865576370</v>
      </c>
      <c r="L164" s="32" t="n">
        <v>9789865576370</v>
      </c>
      <c r="M164" s="33" t="s">
        <v>26</v>
      </c>
      <c r="N164" s="34" t="s">
        <v>27</v>
      </c>
      <c r="O164" s="25" t="s">
        <v>1057</v>
      </c>
      <c r="P164" s="41" t="n">
        <v>48</v>
      </c>
      <c r="Q164" s="34" t="s">
        <v>29</v>
      </c>
      <c r="R164" s="34" t="s">
        <v>30</v>
      </c>
    </row>
    <row r="165" s="35" customFormat="true" ht="26.25" hidden="false" customHeight="true" outlineLevel="0" collapsed="false">
      <c r="A165" s="24" t="s">
        <v>442</v>
      </c>
      <c r="B165" s="25" t="s">
        <v>1058</v>
      </c>
      <c r="C165" s="26" t="s">
        <v>1059</v>
      </c>
      <c r="D165" s="27" t="n">
        <v>300</v>
      </c>
      <c r="E165" s="28" t="n">
        <v>11008</v>
      </c>
      <c r="F165" s="29" t="s">
        <v>98</v>
      </c>
      <c r="G165" s="29" t="s">
        <v>99</v>
      </c>
      <c r="H165" s="25" t="s">
        <v>651</v>
      </c>
      <c r="I165" s="37"/>
      <c r="J165" s="31" t="s">
        <v>1060</v>
      </c>
      <c r="K165" s="32" t="n">
        <v>4713269121947</v>
      </c>
      <c r="L165" s="32" t="n">
        <v>4713269121947</v>
      </c>
      <c r="M165" s="33" t="s">
        <v>26</v>
      </c>
      <c r="N165" s="34" t="s">
        <v>27</v>
      </c>
      <c r="O165" s="25" t="s">
        <v>1061</v>
      </c>
      <c r="P165" s="41" t="n">
        <v>32</v>
      </c>
      <c r="Q165" s="34" t="s">
        <v>29</v>
      </c>
      <c r="R165" s="34" t="s">
        <v>30</v>
      </c>
    </row>
    <row r="166" s="35" customFormat="true" ht="26.25" hidden="false" customHeight="true" outlineLevel="0" collapsed="false">
      <c r="A166" s="24" t="s">
        <v>876</v>
      </c>
      <c r="B166" s="25" t="s">
        <v>1062</v>
      </c>
      <c r="C166" s="26" t="s">
        <v>1063</v>
      </c>
      <c r="D166" s="27" t="n">
        <v>350</v>
      </c>
      <c r="E166" s="28" t="n">
        <v>11305</v>
      </c>
      <c r="F166" s="29" t="s">
        <v>1064</v>
      </c>
      <c r="G166" s="29" t="s">
        <v>1065</v>
      </c>
      <c r="H166" s="25" t="s">
        <v>81</v>
      </c>
      <c r="I166" s="37"/>
      <c r="J166" s="31" t="s">
        <v>1066</v>
      </c>
      <c r="K166" s="32" t="s">
        <v>1067</v>
      </c>
      <c r="L166" s="32" t="n">
        <v>9786267295502</v>
      </c>
      <c r="M166" s="33" t="s">
        <v>26</v>
      </c>
      <c r="N166" s="34" t="s">
        <v>27</v>
      </c>
      <c r="O166" s="25" t="s">
        <v>654</v>
      </c>
      <c r="P166" s="41" t="n">
        <v>40</v>
      </c>
      <c r="Q166" s="34" t="s">
        <v>29</v>
      </c>
      <c r="R166" s="34" t="s">
        <v>30</v>
      </c>
    </row>
    <row r="167" s="35" customFormat="true" ht="26.25" hidden="false" customHeight="true" outlineLevel="0" collapsed="false">
      <c r="A167" s="24" t="s">
        <v>712</v>
      </c>
      <c r="B167" s="25" t="s">
        <v>1068</v>
      </c>
      <c r="C167" s="40" t="s">
        <v>1069</v>
      </c>
      <c r="D167" s="27" t="n">
        <v>450</v>
      </c>
      <c r="E167" s="28" t="n">
        <v>11211</v>
      </c>
      <c r="F167" s="29" t="s">
        <v>1070</v>
      </c>
      <c r="G167" s="29" t="s">
        <v>1070</v>
      </c>
      <c r="H167" s="25" t="s">
        <v>81</v>
      </c>
      <c r="I167" s="37" t="s">
        <v>1071</v>
      </c>
      <c r="J167" s="31" t="s">
        <v>1072</v>
      </c>
      <c r="K167" s="32" t="s">
        <v>1073</v>
      </c>
      <c r="L167" s="32" t="n">
        <v>9786267295267</v>
      </c>
      <c r="M167" s="33" t="s">
        <v>26</v>
      </c>
      <c r="N167" s="34" t="s">
        <v>27</v>
      </c>
      <c r="O167" s="25" t="s">
        <v>951</v>
      </c>
      <c r="P167" s="41" t="n">
        <v>56</v>
      </c>
      <c r="Q167" s="34" t="s">
        <v>29</v>
      </c>
      <c r="R167" s="34" t="s">
        <v>48</v>
      </c>
    </row>
    <row r="168" s="35" customFormat="true" ht="26.25" hidden="false" customHeight="true" outlineLevel="0" collapsed="false">
      <c r="A168" s="24" t="s">
        <v>718</v>
      </c>
      <c r="B168" s="25" t="s">
        <v>1074</v>
      </c>
      <c r="C168" s="26" t="s">
        <v>1075</v>
      </c>
      <c r="D168" s="27" t="n">
        <v>350</v>
      </c>
      <c r="E168" s="28" t="n">
        <v>11207</v>
      </c>
      <c r="F168" s="29" t="s">
        <v>1076</v>
      </c>
      <c r="G168" s="29" t="s">
        <v>1077</v>
      </c>
      <c r="H168" s="25" t="s">
        <v>81</v>
      </c>
      <c r="I168" s="37" t="s">
        <v>1078</v>
      </c>
      <c r="J168" s="31" t="s">
        <v>1079</v>
      </c>
      <c r="K168" s="32" t="s">
        <v>1080</v>
      </c>
      <c r="L168" s="32" t="n">
        <v>9786267295076</v>
      </c>
      <c r="M168" s="33" t="s">
        <v>26</v>
      </c>
      <c r="N168" s="34" t="s">
        <v>27</v>
      </c>
      <c r="O168" s="25" t="s">
        <v>1081</v>
      </c>
      <c r="P168" s="41" t="n">
        <v>32</v>
      </c>
      <c r="Q168" s="34" t="s">
        <v>29</v>
      </c>
      <c r="R168" s="34" t="s">
        <v>95</v>
      </c>
    </row>
    <row r="169" s="35" customFormat="true" ht="26.25" hidden="false" customHeight="true" outlineLevel="0" collapsed="false">
      <c r="A169" s="24" t="s">
        <v>1082</v>
      </c>
      <c r="B169" s="25" t="s">
        <v>1083</v>
      </c>
      <c r="C169" s="26" t="s">
        <v>1084</v>
      </c>
      <c r="D169" s="27" t="n">
        <v>320</v>
      </c>
      <c r="E169" s="28" t="n">
        <v>11207</v>
      </c>
      <c r="F169" s="29" t="s">
        <v>148</v>
      </c>
      <c r="G169" s="29" t="s">
        <v>1085</v>
      </c>
      <c r="H169" s="25" t="s">
        <v>81</v>
      </c>
      <c r="I169" s="37"/>
      <c r="J169" s="31" t="s">
        <v>1086</v>
      </c>
      <c r="K169" s="32" t="s">
        <v>1087</v>
      </c>
      <c r="L169" s="32" t="n">
        <v>9786267295083</v>
      </c>
      <c r="M169" s="33" t="s">
        <v>26</v>
      </c>
      <c r="N169" s="34" t="s">
        <v>27</v>
      </c>
      <c r="O169" s="25" t="s">
        <v>1088</v>
      </c>
      <c r="P169" s="41" t="n">
        <v>32</v>
      </c>
      <c r="Q169" s="34" t="s">
        <v>29</v>
      </c>
      <c r="R169" s="34" t="s">
        <v>1089</v>
      </c>
    </row>
    <row r="170" s="35" customFormat="true" ht="26.25" hidden="false" customHeight="true" outlineLevel="0" collapsed="false">
      <c r="A170" s="24" t="s">
        <v>718</v>
      </c>
      <c r="B170" s="25" t="s">
        <v>1090</v>
      </c>
      <c r="C170" s="26" t="s">
        <v>1091</v>
      </c>
      <c r="D170" s="27" t="n">
        <v>350</v>
      </c>
      <c r="E170" s="28" t="n">
        <v>11206</v>
      </c>
      <c r="F170" s="29" t="s">
        <v>1092</v>
      </c>
      <c r="G170" s="29" t="s">
        <v>1092</v>
      </c>
      <c r="H170" s="25" t="s">
        <v>81</v>
      </c>
      <c r="I170" s="37" t="s">
        <v>1093</v>
      </c>
      <c r="J170" s="31" t="s">
        <v>1094</v>
      </c>
      <c r="K170" s="32" t="s">
        <v>1095</v>
      </c>
      <c r="L170" s="32" t="n">
        <v>9786267295052</v>
      </c>
      <c r="M170" s="33" t="s">
        <v>26</v>
      </c>
      <c r="N170" s="34" t="s">
        <v>27</v>
      </c>
      <c r="O170" s="25" t="s">
        <v>1096</v>
      </c>
      <c r="P170" s="41" t="n">
        <v>32</v>
      </c>
      <c r="Q170" s="34" t="s">
        <v>29</v>
      </c>
      <c r="R170" s="34" t="s">
        <v>95</v>
      </c>
    </row>
    <row r="171" s="35" customFormat="true" ht="26.25" hidden="false" customHeight="true" outlineLevel="0" collapsed="false">
      <c r="A171" s="24" t="s">
        <v>718</v>
      </c>
      <c r="B171" s="25" t="s">
        <v>1097</v>
      </c>
      <c r="C171" s="26" t="s">
        <v>1098</v>
      </c>
      <c r="D171" s="27" t="n">
        <v>350</v>
      </c>
      <c r="E171" s="28" t="n">
        <v>11202</v>
      </c>
      <c r="F171" s="29" t="s">
        <v>1099</v>
      </c>
      <c r="G171" s="29" t="s">
        <v>1100</v>
      </c>
      <c r="H171" s="25" t="s">
        <v>81</v>
      </c>
      <c r="I171" s="37" t="s">
        <v>1101</v>
      </c>
      <c r="J171" s="31" t="s">
        <v>1102</v>
      </c>
      <c r="K171" s="32" t="n">
        <v>9786267180471</v>
      </c>
      <c r="L171" s="32" t="n">
        <v>9786267180471</v>
      </c>
      <c r="M171" s="33" t="s">
        <v>26</v>
      </c>
      <c r="N171" s="34" t="s">
        <v>27</v>
      </c>
      <c r="O171" s="25" t="s">
        <v>364</v>
      </c>
      <c r="P171" s="41" t="n">
        <v>40</v>
      </c>
      <c r="Q171" s="34" t="s">
        <v>29</v>
      </c>
      <c r="R171" s="34" t="s">
        <v>30</v>
      </c>
    </row>
    <row r="172" s="35" customFormat="true" ht="26.25" hidden="false" customHeight="true" outlineLevel="0" collapsed="false">
      <c r="A172" s="39" t="s">
        <v>1103</v>
      </c>
      <c r="B172" s="25" t="s">
        <v>1104</v>
      </c>
      <c r="C172" s="26" t="s">
        <v>1105</v>
      </c>
      <c r="D172" s="27" t="n">
        <v>125</v>
      </c>
      <c r="E172" s="28" t="n">
        <v>11201</v>
      </c>
      <c r="F172" s="36" t="s">
        <v>1106</v>
      </c>
      <c r="G172" s="29" t="s">
        <v>1107</v>
      </c>
      <c r="H172" s="25" t="s">
        <v>1108</v>
      </c>
      <c r="I172" s="37"/>
      <c r="J172" s="31" t="s">
        <v>1109</v>
      </c>
      <c r="K172" s="32" t="n">
        <v>9786267180501</v>
      </c>
      <c r="L172" s="32" t="n">
        <v>9786267180501</v>
      </c>
      <c r="M172" s="33"/>
      <c r="N172" s="34" t="s">
        <v>1110</v>
      </c>
      <c r="O172" s="25" t="s">
        <v>1111</v>
      </c>
      <c r="P172" s="41" t="n">
        <v>192</v>
      </c>
      <c r="Q172" s="34" t="s">
        <v>29</v>
      </c>
      <c r="R172" s="34" t="s">
        <v>30</v>
      </c>
    </row>
    <row r="173" s="35" customFormat="true" ht="26.25" hidden="false" customHeight="true" outlineLevel="0" collapsed="false">
      <c r="A173" s="39" t="s">
        <v>1103</v>
      </c>
      <c r="B173" s="25" t="s">
        <v>1112</v>
      </c>
      <c r="C173" s="26" t="s">
        <v>1113</v>
      </c>
      <c r="D173" s="27" t="n">
        <v>125</v>
      </c>
      <c r="E173" s="28" t="n">
        <v>11201</v>
      </c>
      <c r="F173" s="36" t="s">
        <v>1106</v>
      </c>
      <c r="G173" s="29" t="s">
        <v>1107</v>
      </c>
      <c r="H173" s="25" t="s">
        <v>1108</v>
      </c>
      <c r="I173" s="37"/>
      <c r="J173" s="31" t="s">
        <v>1114</v>
      </c>
      <c r="K173" s="32" t="n">
        <v>9786267180495</v>
      </c>
      <c r="L173" s="32" t="n">
        <v>9786267180495</v>
      </c>
      <c r="M173" s="33"/>
      <c r="N173" s="34" t="s">
        <v>1110</v>
      </c>
      <c r="O173" s="25" t="s">
        <v>1111</v>
      </c>
      <c r="P173" s="41" t="n">
        <v>192</v>
      </c>
      <c r="Q173" s="34" t="s">
        <v>29</v>
      </c>
      <c r="R173" s="34" t="s">
        <v>30</v>
      </c>
    </row>
    <row r="174" s="35" customFormat="true" ht="26.25" hidden="false" customHeight="true" outlineLevel="0" collapsed="false">
      <c r="A174" s="39" t="s">
        <v>1103</v>
      </c>
      <c r="B174" s="25" t="s">
        <v>1115</v>
      </c>
      <c r="C174" s="26" t="s">
        <v>1116</v>
      </c>
      <c r="D174" s="27" t="n">
        <v>125</v>
      </c>
      <c r="E174" s="28" t="n">
        <v>11201</v>
      </c>
      <c r="F174" s="36" t="s">
        <v>1106</v>
      </c>
      <c r="G174" s="29" t="s">
        <v>1107</v>
      </c>
      <c r="H174" s="25" t="s">
        <v>1108</v>
      </c>
      <c r="I174" s="37"/>
      <c r="J174" s="31" t="s">
        <v>1117</v>
      </c>
      <c r="K174" s="32" t="n">
        <v>9786267180488</v>
      </c>
      <c r="L174" s="32" t="n">
        <v>9786267180488</v>
      </c>
      <c r="M174" s="33"/>
      <c r="N174" s="34" t="s">
        <v>1110</v>
      </c>
      <c r="O174" s="25" t="s">
        <v>1111</v>
      </c>
      <c r="P174" s="41" t="n">
        <v>192</v>
      </c>
      <c r="Q174" s="34" t="s">
        <v>29</v>
      </c>
      <c r="R174" s="34" t="s">
        <v>30</v>
      </c>
    </row>
    <row r="175" s="35" customFormat="true" ht="26.25" hidden="false" customHeight="true" outlineLevel="0" collapsed="false">
      <c r="A175" s="24" t="s">
        <v>1118</v>
      </c>
      <c r="B175" s="25" t="s">
        <v>1119</v>
      </c>
      <c r="C175" s="40" t="s">
        <v>1120</v>
      </c>
      <c r="D175" s="27" t="n">
        <v>320</v>
      </c>
      <c r="E175" s="28" t="n">
        <v>11210</v>
      </c>
      <c r="F175" s="29" t="s">
        <v>1121</v>
      </c>
      <c r="G175" s="90" t="s">
        <v>1122</v>
      </c>
      <c r="H175" s="25" t="s">
        <v>1123</v>
      </c>
      <c r="I175" s="37"/>
      <c r="J175" s="31" t="s">
        <v>1124</v>
      </c>
      <c r="K175" s="32" t="s">
        <v>1125</v>
      </c>
      <c r="L175" s="32" t="n">
        <v>9786267295250</v>
      </c>
      <c r="M175" s="33" t="s">
        <v>26</v>
      </c>
      <c r="N175" s="34" t="s">
        <v>27</v>
      </c>
      <c r="O175" s="25" t="s">
        <v>1126</v>
      </c>
      <c r="P175" s="41" t="n">
        <v>40</v>
      </c>
      <c r="Q175" s="34" t="s">
        <v>29</v>
      </c>
      <c r="R175" s="34" t="s">
        <v>30</v>
      </c>
    </row>
    <row r="176" s="35" customFormat="true" ht="26.25" hidden="false" customHeight="true" outlineLevel="0" collapsed="false">
      <c r="A176" s="24" t="s">
        <v>718</v>
      </c>
      <c r="B176" s="25" t="s">
        <v>1127</v>
      </c>
      <c r="C176" s="26" t="s">
        <v>1128</v>
      </c>
      <c r="D176" s="27" t="n">
        <v>350</v>
      </c>
      <c r="E176" s="28" t="n">
        <v>11111</v>
      </c>
      <c r="F176" s="29" t="s">
        <v>1129</v>
      </c>
      <c r="G176" s="29" t="s">
        <v>1129</v>
      </c>
      <c r="H176" s="25" t="s">
        <v>36</v>
      </c>
      <c r="I176" s="37" t="s">
        <v>1130</v>
      </c>
      <c r="J176" s="31" t="s">
        <v>1131</v>
      </c>
      <c r="K176" s="32" t="n">
        <v>9789861899121</v>
      </c>
      <c r="L176" s="32" t="n">
        <v>9789861899121</v>
      </c>
      <c r="M176" s="33" t="s">
        <v>26</v>
      </c>
      <c r="N176" s="34" t="s">
        <v>27</v>
      </c>
      <c r="O176" s="25" t="s">
        <v>1132</v>
      </c>
      <c r="P176" s="41" t="n">
        <v>40</v>
      </c>
      <c r="Q176" s="34" t="s">
        <v>29</v>
      </c>
      <c r="R176" s="34" t="s">
        <v>30</v>
      </c>
    </row>
    <row r="177" s="35" customFormat="true" ht="26.25" hidden="false" customHeight="true" outlineLevel="0" collapsed="false">
      <c r="A177" s="24" t="s">
        <v>1133</v>
      </c>
      <c r="B177" s="25" t="s">
        <v>1134</v>
      </c>
      <c r="C177" s="26" t="s">
        <v>1135</v>
      </c>
      <c r="D177" s="27" t="n">
        <v>350</v>
      </c>
      <c r="E177" s="28" t="n">
        <v>11111</v>
      </c>
      <c r="F177" s="29" t="s">
        <v>1136</v>
      </c>
      <c r="G177" s="29" t="s">
        <v>1136</v>
      </c>
      <c r="H177" s="25" t="s">
        <v>36</v>
      </c>
      <c r="I177" s="37" t="s">
        <v>1137</v>
      </c>
      <c r="J177" s="31" t="s">
        <v>1138</v>
      </c>
      <c r="K177" s="32" t="n">
        <v>9786267180297</v>
      </c>
      <c r="L177" s="32" t="n">
        <v>9786267180297</v>
      </c>
      <c r="M177" s="33"/>
      <c r="N177" s="34" t="s">
        <v>27</v>
      </c>
      <c r="O177" s="25" t="s">
        <v>1139</v>
      </c>
      <c r="P177" s="41" t="n">
        <v>40</v>
      </c>
      <c r="Q177" s="34" t="s">
        <v>29</v>
      </c>
      <c r="R177" s="34" t="s">
        <v>30</v>
      </c>
    </row>
    <row r="178" s="35" customFormat="true" ht="26.25" hidden="false" customHeight="true" outlineLevel="0" collapsed="false">
      <c r="A178" s="24" t="s">
        <v>442</v>
      </c>
      <c r="B178" s="25" t="s">
        <v>1140</v>
      </c>
      <c r="C178" s="26" t="s">
        <v>1141</v>
      </c>
      <c r="D178" s="27" t="n">
        <v>320</v>
      </c>
      <c r="E178" s="28" t="n">
        <v>11009</v>
      </c>
      <c r="F178" s="29" t="s">
        <v>1142</v>
      </c>
      <c r="G178" s="29" t="s">
        <v>1143</v>
      </c>
      <c r="H178" s="25" t="s">
        <v>36</v>
      </c>
      <c r="I178" s="37"/>
      <c r="J178" s="31" t="s">
        <v>1144</v>
      </c>
      <c r="K178" s="32" t="n">
        <v>4713269121954</v>
      </c>
      <c r="L178" s="32" t="n">
        <v>4713269121954</v>
      </c>
      <c r="M178" s="33" t="s">
        <v>26</v>
      </c>
      <c r="N178" s="34" t="s">
        <v>27</v>
      </c>
      <c r="O178" s="25" t="s">
        <v>1145</v>
      </c>
      <c r="P178" s="41" t="n">
        <v>32</v>
      </c>
      <c r="Q178" s="34" t="s">
        <v>29</v>
      </c>
      <c r="R178" s="34" t="s">
        <v>404</v>
      </c>
    </row>
    <row r="179" s="35" customFormat="true" ht="26.25" hidden="false" customHeight="true" outlineLevel="0" collapsed="false">
      <c r="A179" s="24" t="s">
        <v>442</v>
      </c>
      <c r="B179" s="25" t="s">
        <v>1146</v>
      </c>
      <c r="C179" s="26" t="s">
        <v>1147</v>
      </c>
      <c r="D179" s="27" t="n">
        <v>320</v>
      </c>
      <c r="E179" s="28" t="n">
        <v>11009</v>
      </c>
      <c r="F179" s="29" t="s">
        <v>34</v>
      </c>
      <c r="G179" s="29" t="s">
        <v>314</v>
      </c>
      <c r="H179" s="25" t="s">
        <v>36</v>
      </c>
      <c r="I179" s="37"/>
      <c r="J179" s="31" t="s">
        <v>1148</v>
      </c>
      <c r="K179" s="32" t="n">
        <v>9789865576226</v>
      </c>
      <c r="L179" s="32" t="n">
        <v>9789865576226</v>
      </c>
      <c r="M179" s="33" t="s">
        <v>26</v>
      </c>
      <c r="N179" s="34" t="s">
        <v>27</v>
      </c>
      <c r="O179" s="25" t="s">
        <v>986</v>
      </c>
      <c r="P179" s="41" t="n">
        <v>48</v>
      </c>
      <c r="Q179" s="34" t="s">
        <v>29</v>
      </c>
      <c r="R179" s="34" t="s">
        <v>30</v>
      </c>
    </row>
    <row r="180" s="35" customFormat="true" ht="26.25" hidden="false" customHeight="true" outlineLevel="0" collapsed="false">
      <c r="A180" s="24" t="s">
        <v>1149</v>
      </c>
      <c r="B180" s="25" t="s">
        <v>1150</v>
      </c>
      <c r="C180" s="26" t="s">
        <v>1151</v>
      </c>
      <c r="D180" s="27" t="n">
        <v>350</v>
      </c>
      <c r="E180" s="28" t="n">
        <v>11008</v>
      </c>
      <c r="F180" s="29" t="s">
        <v>34</v>
      </c>
      <c r="G180" s="29" t="s">
        <v>1152</v>
      </c>
      <c r="H180" s="25" t="s">
        <v>36</v>
      </c>
      <c r="I180" s="37"/>
      <c r="J180" s="31" t="s">
        <v>1153</v>
      </c>
      <c r="K180" s="32" t="n">
        <v>9789865576288</v>
      </c>
      <c r="L180" s="32" t="n">
        <v>9789865576288</v>
      </c>
      <c r="M180" s="33" t="s">
        <v>26</v>
      </c>
      <c r="N180" s="34" t="s">
        <v>27</v>
      </c>
      <c r="O180" s="25" t="s">
        <v>1154</v>
      </c>
      <c r="P180" s="41" t="n">
        <v>32</v>
      </c>
      <c r="Q180" s="34" t="s">
        <v>29</v>
      </c>
      <c r="R180" s="34" t="s">
        <v>30</v>
      </c>
    </row>
    <row r="181" s="35" customFormat="true" ht="26.25" hidden="false" customHeight="true" outlineLevel="0" collapsed="false">
      <c r="A181" s="24" t="s">
        <v>442</v>
      </c>
      <c r="B181" s="25" t="s">
        <v>1155</v>
      </c>
      <c r="C181" s="26" t="s">
        <v>1156</v>
      </c>
      <c r="D181" s="27" t="n">
        <v>280</v>
      </c>
      <c r="E181" s="28" t="n">
        <v>10906</v>
      </c>
      <c r="F181" s="29" t="s">
        <v>1157</v>
      </c>
      <c r="G181" s="29" t="s">
        <v>1158</v>
      </c>
      <c r="H181" s="25" t="s">
        <v>36</v>
      </c>
      <c r="I181" s="37"/>
      <c r="J181" s="31" t="s">
        <v>1159</v>
      </c>
      <c r="K181" s="32" t="s">
        <v>1160</v>
      </c>
      <c r="L181" s="44" t="n">
        <v>9789861899770</v>
      </c>
      <c r="M181" s="33" t="s">
        <v>26</v>
      </c>
      <c r="N181" s="34" t="s">
        <v>27</v>
      </c>
      <c r="O181" s="25" t="s">
        <v>1161</v>
      </c>
      <c r="P181" s="41" t="n">
        <v>32</v>
      </c>
      <c r="Q181" s="45" t="s">
        <v>29</v>
      </c>
      <c r="R181" s="34" t="s">
        <v>390</v>
      </c>
    </row>
    <row r="182" s="35" customFormat="true" ht="26.25" hidden="false" customHeight="true" outlineLevel="0" collapsed="false">
      <c r="A182" s="24" t="s">
        <v>442</v>
      </c>
      <c r="B182" s="25" t="s">
        <v>1162</v>
      </c>
      <c r="C182" s="91" t="s">
        <v>1163</v>
      </c>
      <c r="D182" s="27" t="n">
        <v>320</v>
      </c>
      <c r="E182" s="28" t="n">
        <v>11309</v>
      </c>
      <c r="F182" s="29" t="s">
        <v>1164</v>
      </c>
      <c r="G182" s="29" t="s">
        <v>1165</v>
      </c>
      <c r="H182" s="25" t="s">
        <v>1166</v>
      </c>
      <c r="I182" s="37" t="s">
        <v>191</v>
      </c>
      <c r="J182" s="31" t="s">
        <v>1167</v>
      </c>
      <c r="K182" s="32" t="s">
        <v>1168</v>
      </c>
      <c r="L182" s="44" t="n">
        <v>9786267295649</v>
      </c>
      <c r="M182" s="33" t="s">
        <v>26</v>
      </c>
      <c r="N182" s="34" t="s">
        <v>27</v>
      </c>
      <c r="O182" s="25" t="s">
        <v>1169</v>
      </c>
      <c r="P182" s="41" t="n">
        <v>40</v>
      </c>
      <c r="Q182" s="34" t="s">
        <v>29</v>
      </c>
      <c r="R182" s="34" t="s">
        <v>57</v>
      </c>
    </row>
    <row r="183" s="35" customFormat="true" ht="26.25" hidden="false" customHeight="true" outlineLevel="0" collapsed="false">
      <c r="A183" s="24" t="s">
        <v>58</v>
      </c>
      <c r="B183" s="25" t="s">
        <v>1170</v>
      </c>
      <c r="C183" s="26" t="s">
        <v>1171</v>
      </c>
      <c r="D183" s="27" t="n">
        <v>450</v>
      </c>
      <c r="E183" s="28" t="n">
        <v>11112</v>
      </c>
      <c r="F183" s="29" t="s">
        <v>1172</v>
      </c>
      <c r="G183" s="29" t="s">
        <v>1172</v>
      </c>
      <c r="H183" s="25" t="s">
        <v>1173</v>
      </c>
      <c r="I183" s="30" t="s">
        <v>1174</v>
      </c>
      <c r="J183" s="31" t="s">
        <v>1175</v>
      </c>
      <c r="K183" s="32" t="n">
        <v>9786267180327</v>
      </c>
      <c r="L183" s="32" t="n">
        <v>9786267180327</v>
      </c>
      <c r="M183" s="33" t="s">
        <v>26</v>
      </c>
      <c r="N183" s="34" t="s">
        <v>27</v>
      </c>
      <c r="O183" s="25" t="s">
        <v>1176</v>
      </c>
      <c r="P183" s="41" t="n">
        <v>40</v>
      </c>
      <c r="Q183" s="34" t="s">
        <v>29</v>
      </c>
      <c r="R183" s="34" t="s">
        <v>30</v>
      </c>
    </row>
    <row r="184" s="35" customFormat="true" ht="26.25" hidden="false" customHeight="true" outlineLevel="0" collapsed="false">
      <c r="A184" s="24" t="s">
        <v>442</v>
      </c>
      <c r="B184" s="25" t="s">
        <v>1177</v>
      </c>
      <c r="C184" s="26" t="s">
        <v>1178</v>
      </c>
      <c r="D184" s="27" t="n">
        <v>350</v>
      </c>
      <c r="E184" s="28" t="n">
        <v>11204</v>
      </c>
      <c r="F184" s="29" t="s">
        <v>1179</v>
      </c>
      <c r="G184" s="29" t="s">
        <v>1179</v>
      </c>
      <c r="H184" s="25" t="s">
        <v>1180</v>
      </c>
      <c r="I184" s="37" t="s">
        <v>1181</v>
      </c>
      <c r="J184" s="31" t="s">
        <v>1182</v>
      </c>
      <c r="K184" s="32" t="n">
        <v>9789861898711</v>
      </c>
      <c r="L184" s="32" t="n">
        <v>9789861898711</v>
      </c>
      <c r="M184" s="33" t="s">
        <v>26</v>
      </c>
      <c r="N184" s="34" t="s">
        <v>27</v>
      </c>
      <c r="O184" s="31" t="s">
        <v>1183</v>
      </c>
      <c r="P184" s="41" t="n">
        <v>32</v>
      </c>
      <c r="Q184" s="34" t="s">
        <v>29</v>
      </c>
      <c r="R184" s="34" t="s">
        <v>30</v>
      </c>
    </row>
    <row r="185" s="35" customFormat="true" ht="26.25" hidden="false" customHeight="true" outlineLevel="0" collapsed="false">
      <c r="A185" s="24" t="s">
        <v>40</v>
      </c>
      <c r="B185" s="25" t="s">
        <v>1184</v>
      </c>
      <c r="C185" s="26" t="s">
        <v>1185</v>
      </c>
      <c r="D185" s="27" t="n">
        <v>350</v>
      </c>
      <c r="E185" s="28" t="n">
        <v>11203</v>
      </c>
      <c r="F185" s="29" t="s">
        <v>34</v>
      </c>
      <c r="G185" s="29" t="s">
        <v>425</v>
      </c>
      <c r="H185" s="25" t="s">
        <v>1180</v>
      </c>
      <c r="I185" s="37"/>
      <c r="J185" s="31" t="s">
        <v>1186</v>
      </c>
      <c r="K185" s="32" t="n">
        <v>9786267180532</v>
      </c>
      <c r="L185" s="32" t="n">
        <v>9786267180532</v>
      </c>
      <c r="M185" s="33" t="s">
        <v>26</v>
      </c>
      <c r="N185" s="34" t="s">
        <v>27</v>
      </c>
      <c r="O185" s="25" t="s">
        <v>1187</v>
      </c>
      <c r="P185" s="41" t="n">
        <v>40</v>
      </c>
      <c r="Q185" s="34" t="s">
        <v>29</v>
      </c>
      <c r="R185" s="34" t="s">
        <v>30</v>
      </c>
    </row>
    <row r="186" s="35" customFormat="true" ht="26.25" hidden="false" customHeight="true" outlineLevel="0" collapsed="false">
      <c r="A186" s="24" t="s">
        <v>655</v>
      </c>
      <c r="B186" s="25" t="s">
        <v>1188</v>
      </c>
      <c r="C186" s="26" t="s">
        <v>1189</v>
      </c>
      <c r="D186" s="27" t="n">
        <v>280</v>
      </c>
      <c r="E186" s="28" t="n">
        <v>11104</v>
      </c>
      <c r="F186" s="29" t="s">
        <v>1190</v>
      </c>
      <c r="G186" s="29" t="s">
        <v>1190</v>
      </c>
      <c r="H186" s="25" t="s">
        <v>1191</v>
      </c>
      <c r="I186" s="37"/>
      <c r="J186" s="31" t="s">
        <v>1192</v>
      </c>
      <c r="K186" s="32" t="n">
        <v>9789865576622</v>
      </c>
      <c r="L186" s="32" t="n">
        <v>9789865576622</v>
      </c>
      <c r="M186" s="33"/>
      <c r="N186" s="34" t="s">
        <v>27</v>
      </c>
      <c r="O186" s="25" t="s">
        <v>1193</v>
      </c>
      <c r="P186" s="41" t="n">
        <v>80</v>
      </c>
      <c r="Q186" s="34" t="s">
        <v>29</v>
      </c>
      <c r="R186" s="34" t="s">
        <v>95</v>
      </c>
    </row>
    <row r="187" s="35" customFormat="true" ht="26.25" hidden="false" customHeight="true" outlineLevel="0" collapsed="false">
      <c r="A187" s="24" t="s">
        <v>682</v>
      </c>
      <c r="B187" s="25" t="s">
        <v>1194</v>
      </c>
      <c r="C187" s="26" t="s">
        <v>1195</v>
      </c>
      <c r="D187" s="27" t="n">
        <v>350</v>
      </c>
      <c r="E187" s="28" t="n">
        <v>11203</v>
      </c>
      <c r="F187" s="29" t="s">
        <v>685</v>
      </c>
      <c r="G187" s="29" t="s">
        <v>685</v>
      </c>
      <c r="H187" s="25" t="s">
        <v>1196</v>
      </c>
      <c r="I187" s="37"/>
      <c r="J187" s="31" t="s">
        <v>1197</v>
      </c>
      <c r="K187" s="32" t="n">
        <v>9786267180303</v>
      </c>
      <c r="L187" s="32" t="n">
        <v>9786267180303</v>
      </c>
      <c r="M187" s="33" t="s">
        <v>26</v>
      </c>
      <c r="N187" s="34" t="s">
        <v>27</v>
      </c>
      <c r="O187" s="31" t="s">
        <v>1198</v>
      </c>
      <c r="P187" s="41" t="n">
        <v>32</v>
      </c>
      <c r="Q187" s="34" t="s">
        <v>29</v>
      </c>
      <c r="R187" s="34" t="s">
        <v>30</v>
      </c>
    </row>
    <row r="188" s="35" customFormat="true" ht="26.25" hidden="false" customHeight="true" outlineLevel="0" collapsed="false">
      <c r="A188" s="24" t="s">
        <v>682</v>
      </c>
      <c r="B188" s="25" t="s">
        <v>1199</v>
      </c>
      <c r="C188" s="26" t="s">
        <v>1200</v>
      </c>
      <c r="D188" s="27" t="n">
        <v>350</v>
      </c>
      <c r="E188" s="28" t="n">
        <v>11203</v>
      </c>
      <c r="F188" s="29" t="s">
        <v>685</v>
      </c>
      <c r="G188" s="29" t="s">
        <v>685</v>
      </c>
      <c r="H188" s="25" t="s">
        <v>1196</v>
      </c>
      <c r="I188" s="37"/>
      <c r="J188" s="31" t="s">
        <v>1201</v>
      </c>
      <c r="K188" s="32" t="n">
        <v>9789861897691</v>
      </c>
      <c r="L188" s="32" t="n">
        <v>9789861897691</v>
      </c>
      <c r="M188" s="33" t="s">
        <v>26</v>
      </c>
      <c r="N188" s="34" t="s">
        <v>27</v>
      </c>
      <c r="O188" s="31" t="s">
        <v>1198</v>
      </c>
      <c r="P188" s="41" t="n">
        <v>32</v>
      </c>
      <c r="Q188" s="34" t="s">
        <v>29</v>
      </c>
      <c r="R188" s="34" t="s">
        <v>30</v>
      </c>
    </row>
    <row r="189" s="35" customFormat="true" ht="26.25" hidden="false" customHeight="true" outlineLevel="0" collapsed="false">
      <c r="A189" s="24" t="s">
        <v>712</v>
      </c>
      <c r="B189" s="25" t="s">
        <v>1202</v>
      </c>
      <c r="C189" s="26" t="s">
        <v>1203</v>
      </c>
      <c r="D189" s="27" t="n">
        <v>350</v>
      </c>
      <c r="E189" s="28" t="n">
        <v>11203</v>
      </c>
      <c r="F189" s="29" t="s">
        <v>1204</v>
      </c>
      <c r="G189" s="29" t="s">
        <v>1204</v>
      </c>
      <c r="H189" s="25" t="s">
        <v>1196</v>
      </c>
      <c r="I189" s="37"/>
      <c r="J189" s="31" t="s">
        <v>1205</v>
      </c>
      <c r="K189" s="32" t="n">
        <v>9786267180785</v>
      </c>
      <c r="L189" s="32" t="n">
        <v>9786267180785</v>
      </c>
      <c r="M189" s="33" t="s">
        <v>26</v>
      </c>
      <c r="N189" s="34" t="s">
        <v>27</v>
      </c>
      <c r="O189" s="25" t="s">
        <v>1206</v>
      </c>
      <c r="P189" s="41" t="n">
        <v>40</v>
      </c>
      <c r="Q189" s="34" t="s">
        <v>29</v>
      </c>
      <c r="R189" s="34" t="s">
        <v>30</v>
      </c>
    </row>
    <row r="190" s="35" customFormat="true" ht="26.25" hidden="false" customHeight="true" outlineLevel="0" collapsed="false">
      <c r="A190" s="53" t="s">
        <v>96</v>
      </c>
      <c r="B190" s="25" t="s">
        <v>1207</v>
      </c>
      <c r="C190" s="26" t="s">
        <v>1208</v>
      </c>
      <c r="D190" s="48" t="n">
        <v>280</v>
      </c>
      <c r="E190" s="28" t="n">
        <v>10409</v>
      </c>
      <c r="F190" s="55" t="s">
        <v>1209</v>
      </c>
      <c r="G190" s="55" t="s">
        <v>1209</v>
      </c>
      <c r="H190" s="54" t="s">
        <v>1210</v>
      </c>
      <c r="I190" s="59" t="s">
        <v>1211</v>
      </c>
      <c r="J190" s="92" t="s">
        <v>1212</v>
      </c>
      <c r="K190" s="32" t="n">
        <v>9789861895772</v>
      </c>
      <c r="L190" s="93" t="s">
        <v>1107</v>
      </c>
      <c r="M190" s="33" t="s">
        <v>26</v>
      </c>
      <c r="N190" s="45" t="s">
        <v>27</v>
      </c>
      <c r="O190" s="55" t="s">
        <v>1213</v>
      </c>
      <c r="P190" s="45" t="n">
        <v>32</v>
      </c>
      <c r="Q190" s="34" t="s">
        <v>29</v>
      </c>
      <c r="R190" s="34" t="s">
        <v>95</v>
      </c>
    </row>
    <row r="191" s="35" customFormat="true" ht="36" hidden="false" customHeight="true" outlineLevel="0" collapsed="false">
      <c r="A191" s="24" t="s">
        <v>442</v>
      </c>
      <c r="B191" s="2" t="s">
        <v>1214</v>
      </c>
      <c r="C191" s="26" t="s">
        <v>1215</v>
      </c>
      <c r="D191" s="45" t="n">
        <v>280</v>
      </c>
      <c r="E191" s="28" t="n">
        <v>10404</v>
      </c>
      <c r="F191" s="29" t="s">
        <v>1216</v>
      </c>
      <c r="G191" s="29" t="s">
        <v>1217</v>
      </c>
      <c r="H191" s="94" t="s">
        <v>1218</v>
      </c>
      <c r="I191" s="56"/>
      <c r="J191" s="57" t="s">
        <v>1219</v>
      </c>
      <c r="K191" s="62" t="n">
        <v>9789861895703</v>
      </c>
      <c r="L191" s="93" t="s">
        <v>1107</v>
      </c>
      <c r="M191" s="33" t="s">
        <v>26</v>
      </c>
      <c r="N191" s="45" t="s">
        <v>27</v>
      </c>
      <c r="O191" s="57" t="s">
        <v>488</v>
      </c>
      <c r="P191" s="45" t="n">
        <v>32</v>
      </c>
      <c r="Q191" s="34" t="s">
        <v>29</v>
      </c>
      <c r="R191" s="34" t="s">
        <v>404</v>
      </c>
    </row>
    <row r="192" s="35" customFormat="true" ht="26.25" hidden="false" customHeight="true" outlineLevel="0" collapsed="false">
      <c r="A192" s="24" t="s">
        <v>442</v>
      </c>
      <c r="B192" s="2" t="s">
        <v>1220</v>
      </c>
      <c r="C192" s="26" t="s">
        <v>1221</v>
      </c>
      <c r="D192" s="45" t="n">
        <v>280</v>
      </c>
      <c r="E192" s="28" t="n">
        <v>10404</v>
      </c>
      <c r="F192" s="29" t="s">
        <v>34</v>
      </c>
      <c r="G192" s="29" t="s">
        <v>1222</v>
      </c>
      <c r="H192" s="94" t="s">
        <v>1218</v>
      </c>
      <c r="I192" s="56"/>
      <c r="J192" s="57" t="s">
        <v>1223</v>
      </c>
      <c r="K192" s="62" t="n">
        <v>9789861895864</v>
      </c>
      <c r="L192" s="93" t="s">
        <v>1107</v>
      </c>
      <c r="M192" s="33" t="s">
        <v>26</v>
      </c>
      <c r="N192" s="45" t="s">
        <v>27</v>
      </c>
      <c r="O192" s="57" t="s">
        <v>1224</v>
      </c>
      <c r="P192" s="45" t="n">
        <v>32</v>
      </c>
      <c r="Q192" s="34" t="s">
        <v>29</v>
      </c>
      <c r="R192" s="34" t="s">
        <v>404</v>
      </c>
    </row>
    <row r="193" s="35" customFormat="true" ht="26.25" hidden="false" customHeight="true" outlineLevel="0" collapsed="false">
      <c r="A193" s="24" t="s">
        <v>442</v>
      </c>
      <c r="B193" s="25" t="s">
        <v>1225</v>
      </c>
      <c r="C193" s="95" t="s">
        <v>1226</v>
      </c>
      <c r="D193" s="27" t="n">
        <v>3050</v>
      </c>
      <c r="E193" s="28" t="n">
        <v>10801</v>
      </c>
      <c r="F193" s="29" t="s">
        <v>1227</v>
      </c>
      <c r="G193" s="29" t="s">
        <v>1228</v>
      </c>
      <c r="H193" s="25" t="s">
        <v>1229</v>
      </c>
      <c r="I193" s="37" t="s">
        <v>1230</v>
      </c>
      <c r="J193" s="31" t="s">
        <v>1231</v>
      </c>
      <c r="K193" s="32" t="s">
        <v>1232</v>
      </c>
      <c r="L193" s="32" t="n">
        <v>4713269121589</v>
      </c>
      <c r="M193" s="33" t="s">
        <v>26</v>
      </c>
      <c r="N193" s="47" t="s">
        <v>27</v>
      </c>
      <c r="O193" s="25" t="s">
        <v>1233</v>
      </c>
      <c r="P193" s="41"/>
      <c r="Q193" s="34" t="s">
        <v>29</v>
      </c>
      <c r="R193" s="34" t="s">
        <v>30</v>
      </c>
    </row>
    <row r="194" s="35" customFormat="true" ht="26.25" hidden="false" customHeight="true" outlineLevel="0" collapsed="false">
      <c r="A194" s="24" t="s">
        <v>442</v>
      </c>
      <c r="B194" s="25" t="s">
        <v>1234</v>
      </c>
      <c r="C194" s="26" t="s">
        <v>1235</v>
      </c>
      <c r="D194" s="27" t="n">
        <v>350</v>
      </c>
      <c r="E194" s="28" t="n">
        <v>11101</v>
      </c>
      <c r="F194" s="29" t="s">
        <v>1236</v>
      </c>
      <c r="G194" s="29" t="s">
        <v>1005</v>
      </c>
      <c r="H194" s="25" t="s">
        <v>1237</v>
      </c>
      <c r="I194" s="37"/>
      <c r="J194" s="31" t="s">
        <v>1238</v>
      </c>
      <c r="K194" s="32" t="n">
        <v>9789865576486</v>
      </c>
      <c r="L194" s="32" t="n">
        <v>9789865576486</v>
      </c>
      <c r="M194" s="33" t="s">
        <v>26</v>
      </c>
      <c r="N194" s="34" t="s">
        <v>27</v>
      </c>
      <c r="O194" s="25" t="s">
        <v>1007</v>
      </c>
      <c r="P194" s="41" t="n">
        <v>44</v>
      </c>
      <c r="Q194" s="34" t="s">
        <v>29</v>
      </c>
      <c r="R194" s="34" t="s">
        <v>390</v>
      </c>
    </row>
    <row r="195" s="35" customFormat="true" ht="26.25" hidden="false" customHeight="true" outlineLevel="0" collapsed="false">
      <c r="A195" s="24" t="s">
        <v>1239</v>
      </c>
      <c r="B195" s="25" t="s">
        <v>1240</v>
      </c>
      <c r="C195" s="26" t="s">
        <v>1241</v>
      </c>
      <c r="D195" s="27" t="n">
        <v>350</v>
      </c>
      <c r="E195" s="28" t="n">
        <v>11108</v>
      </c>
      <c r="F195" s="29" t="s">
        <v>34</v>
      </c>
      <c r="G195" s="29" t="s">
        <v>1242</v>
      </c>
      <c r="H195" s="25" t="s">
        <v>1243</v>
      </c>
      <c r="I195" s="37"/>
      <c r="J195" s="31" t="s">
        <v>1244</v>
      </c>
      <c r="K195" s="32" t="n">
        <v>9789865576998</v>
      </c>
      <c r="L195" s="32" t="n">
        <v>9789865576998</v>
      </c>
      <c r="M195" s="33" t="s">
        <v>26</v>
      </c>
      <c r="N195" s="34" t="s">
        <v>27</v>
      </c>
      <c r="O195" s="25" t="s">
        <v>1245</v>
      </c>
      <c r="P195" s="41" t="n">
        <v>40</v>
      </c>
      <c r="Q195" s="34" t="s">
        <v>29</v>
      </c>
      <c r="R195" s="34" t="s">
        <v>30</v>
      </c>
    </row>
    <row r="196" s="35" customFormat="true" ht="26.25" hidden="false" customHeight="true" outlineLevel="0" collapsed="false">
      <c r="A196" s="24" t="s">
        <v>1246</v>
      </c>
      <c r="B196" s="25" t="s">
        <v>1247</v>
      </c>
      <c r="C196" s="40" t="s">
        <v>1248</v>
      </c>
      <c r="D196" s="27" t="n">
        <v>320</v>
      </c>
      <c r="E196" s="28" t="n">
        <v>11302</v>
      </c>
      <c r="F196" s="29" t="s">
        <v>1249</v>
      </c>
      <c r="G196" s="29" t="s">
        <v>1250</v>
      </c>
      <c r="H196" s="25" t="s">
        <v>1251</v>
      </c>
      <c r="I196" s="37" t="s">
        <v>1252</v>
      </c>
      <c r="J196" s="31" t="s">
        <v>1253</v>
      </c>
      <c r="K196" s="32" t="s">
        <v>1254</v>
      </c>
      <c r="L196" s="32" t="n">
        <v>9786267295434</v>
      </c>
      <c r="M196" s="33" t="s">
        <v>26</v>
      </c>
      <c r="N196" s="34" t="s">
        <v>27</v>
      </c>
      <c r="O196" s="25" t="s">
        <v>1255</v>
      </c>
      <c r="P196" s="41" t="n">
        <v>32</v>
      </c>
      <c r="Q196" s="34" t="s">
        <v>29</v>
      </c>
      <c r="R196" s="34" t="s">
        <v>30</v>
      </c>
    </row>
    <row r="197" s="35" customFormat="true" ht="26.25" hidden="false" customHeight="true" outlineLevel="0" collapsed="false">
      <c r="A197" s="24" t="s">
        <v>1256</v>
      </c>
      <c r="B197" s="25" t="s">
        <v>1257</v>
      </c>
      <c r="C197" s="91" t="s">
        <v>1258</v>
      </c>
      <c r="D197" s="27" t="n">
        <v>320</v>
      </c>
      <c r="E197" s="28" t="n">
        <v>11309</v>
      </c>
      <c r="F197" s="29" t="s">
        <v>1259</v>
      </c>
      <c r="G197" s="29" t="s">
        <v>1260</v>
      </c>
      <c r="H197" s="25" t="s">
        <v>91</v>
      </c>
      <c r="I197" s="37" t="s">
        <v>191</v>
      </c>
      <c r="J197" s="31" t="s">
        <v>1261</v>
      </c>
      <c r="K197" s="32" t="s">
        <v>1262</v>
      </c>
      <c r="L197" s="44" t="n">
        <v>9786267295601</v>
      </c>
      <c r="M197" s="41"/>
      <c r="N197" s="34" t="s">
        <v>27</v>
      </c>
      <c r="O197" s="25" t="s">
        <v>171</v>
      </c>
      <c r="P197" s="41" t="n">
        <v>40</v>
      </c>
      <c r="Q197" s="34" t="s">
        <v>29</v>
      </c>
      <c r="R197" s="34" t="s">
        <v>30</v>
      </c>
    </row>
    <row r="198" s="35" customFormat="true" ht="26.25" hidden="false" customHeight="true" outlineLevel="0" collapsed="false">
      <c r="A198" s="24" t="s">
        <v>339</v>
      </c>
      <c r="B198" s="25" t="s">
        <v>1263</v>
      </c>
      <c r="C198" s="26" t="s">
        <v>1264</v>
      </c>
      <c r="D198" s="27" t="n">
        <v>320</v>
      </c>
      <c r="E198" s="28" t="n">
        <v>11305</v>
      </c>
      <c r="F198" s="29" t="s">
        <v>1265</v>
      </c>
      <c r="G198" s="29" t="s">
        <v>1266</v>
      </c>
      <c r="H198" s="25" t="s">
        <v>1267</v>
      </c>
      <c r="I198" s="37"/>
      <c r="J198" s="31" t="s">
        <v>1268</v>
      </c>
      <c r="K198" s="32" t="s">
        <v>1269</v>
      </c>
      <c r="L198" s="32" t="n">
        <v>9786267295496</v>
      </c>
      <c r="M198" s="33" t="s">
        <v>26</v>
      </c>
      <c r="N198" s="34" t="s">
        <v>27</v>
      </c>
      <c r="O198" s="25" t="s">
        <v>1270</v>
      </c>
      <c r="P198" s="41" t="n">
        <v>32</v>
      </c>
      <c r="Q198" s="34" t="s">
        <v>29</v>
      </c>
      <c r="R198" s="34" t="s">
        <v>30</v>
      </c>
    </row>
    <row r="199" s="35" customFormat="true" ht="26.25" hidden="false" customHeight="true" outlineLevel="0" collapsed="false">
      <c r="A199" s="53" t="s">
        <v>442</v>
      </c>
      <c r="B199" s="54" t="s">
        <v>1271</v>
      </c>
      <c r="C199" s="42" t="s">
        <v>1272</v>
      </c>
      <c r="D199" s="45" t="n">
        <v>280</v>
      </c>
      <c r="E199" s="48" t="n">
        <v>10504</v>
      </c>
      <c r="F199" s="59" t="s">
        <v>1273</v>
      </c>
      <c r="G199" s="59" t="s">
        <v>1273</v>
      </c>
      <c r="H199" s="53" t="s">
        <v>1274</v>
      </c>
      <c r="I199" s="56"/>
      <c r="J199" s="57" t="s">
        <v>1275</v>
      </c>
      <c r="K199" s="58" t="s">
        <v>1276</v>
      </c>
      <c r="L199" s="58" t="n">
        <v>9789861896663</v>
      </c>
      <c r="M199" s="33" t="s">
        <v>26</v>
      </c>
      <c r="N199" s="45" t="s">
        <v>27</v>
      </c>
      <c r="O199" s="55" t="s">
        <v>1277</v>
      </c>
      <c r="P199" s="45" t="n">
        <v>36</v>
      </c>
      <c r="Q199" s="34" t="s">
        <v>29</v>
      </c>
      <c r="R199" s="34" t="s">
        <v>404</v>
      </c>
    </row>
    <row r="200" s="35" customFormat="true" ht="26.25" hidden="false" customHeight="true" outlineLevel="0" collapsed="false">
      <c r="A200" s="59" t="s">
        <v>1278</v>
      </c>
      <c r="B200" s="2" t="s">
        <v>1279</v>
      </c>
      <c r="C200" s="26" t="s">
        <v>1280</v>
      </c>
      <c r="D200" s="45" t="n">
        <v>249</v>
      </c>
      <c r="E200" s="28" t="n">
        <v>10401</v>
      </c>
      <c r="F200" s="29" t="s">
        <v>321</v>
      </c>
      <c r="G200" s="29" t="s">
        <v>1281</v>
      </c>
      <c r="H200" s="94" t="s">
        <v>1282</v>
      </c>
      <c r="I200" s="56"/>
      <c r="J200" s="57" t="s">
        <v>1283</v>
      </c>
      <c r="K200" s="66" t="n">
        <v>9789861895574</v>
      </c>
      <c r="L200" s="58" t="n">
        <v>9789861895574</v>
      </c>
      <c r="M200" s="33" t="s">
        <v>26</v>
      </c>
      <c r="N200" s="45" t="s">
        <v>27</v>
      </c>
      <c r="O200" s="96" t="s">
        <v>1284</v>
      </c>
      <c r="P200" s="45" t="n">
        <v>22</v>
      </c>
      <c r="Q200" s="34" t="s">
        <v>29</v>
      </c>
      <c r="R200" s="34" t="s">
        <v>404</v>
      </c>
    </row>
    <row r="201" s="35" customFormat="true" ht="26.25" hidden="false" customHeight="true" outlineLevel="0" collapsed="false">
      <c r="A201" s="59" t="s">
        <v>1278</v>
      </c>
      <c r="B201" s="2" t="s">
        <v>1285</v>
      </c>
      <c r="C201" s="26" t="s">
        <v>1286</v>
      </c>
      <c r="D201" s="45" t="n">
        <v>250</v>
      </c>
      <c r="E201" s="28" t="n">
        <v>10312</v>
      </c>
      <c r="F201" s="29" t="s">
        <v>1287</v>
      </c>
      <c r="G201" s="29" t="s">
        <v>1288</v>
      </c>
      <c r="H201" s="94" t="s">
        <v>1282</v>
      </c>
      <c r="I201" s="56"/>
      <c r="J201" s="57" t="s">
        <v>1289</v>
      </c>
      <c r="K201" s="66" t="n">
        <v>9789861895505</v>
      </c>
      <c r="L201" s="58" t="n">
        <v>9789861895505</v>
      </c>
      <c r="M201" s="33" t="s">
        <v>26</v>
      </c>
      <c r="N201" s="45" t="s">
        <v>27</v>
      </c>
      <c r="O201" s="96" t="s">
        <v>1290</v>
      </c>
      <c r="P201" s="45" t="n">
        <v>24</v>
      </c>
      <c r="Q201" s="34" t="s">
        <v>29</v>
      </c>
      <c r="R201" s="34" t="s">
        <v>404</v>
      </c>
    </row>
    <row r="202" s="35" customFormat="true" ht="26.25" hidden="false" customHeight="true" outlineLevel="0" collapsed="false">
      <c r="A202" s="59" t="s">
        <v>1278</v>
      </c>
      <c r="B202" s="2" t="s">
        <v>1291</v>
      </c>
      <c r="C202" s="26" t="s">
        <v>1292</v>
      </c>
      <c r="D202" s="45" t="n">
        <v>250</v>
      </c>
      <c r="E202" s="28" t="n">
        <v>10312</v>
      </c>
      <c r="F202" s="29" t="s">
        <v>1293</v>
      </c>
      <c r="G202" s="29" t="s">
        <v>1294</v>
      </c>
      <c r="H202" s="94" t="s">
        <v>1282</v>
      </c>
      <c r="I202" s="56"/>
      <c r="J202" s="57" t="s">
        <v>1295</v>
      </c>
      <c r="K202" s="66" t="n">
        <v>9789861895512</v>
      </c>
      <c r="L202" s="58" t="n">
        <v>9789861895512</v>
      </c>
      <c r="M202" s="33" t="s">
        <v>26</v>
      </c>
      <c r="N202" s="45" t="s">
        <v>27</v>
      </c>
      <c r="O202" s="57" t="s">
        <v>1296</v>
      </c>
      <c r="P202" s="45" t="n">
        <v>24</v>
      </c>
      <c r="Q202" s="34" t="s">
        <v>29</v>
      </c>
      <c r="R202" s="34" t="s">
        <v>404</v>
      </c>
    </row>
    <row r="203" s="35" customFormat="true" ht="26.25" hidden="false" customHeight="true" outlineLevel="0" collapsed="false">
      <c r="A203" s="59" t="s">
        <v>442</v>
      </c>
      <c r="B203" s="54" t="s">
        <v>1297</v>
      </c>
      <c r="C203" s="26" t="s">
        <v>1298</v>
      </c>
      <c r="D203" s="45" t="n">
        <v>220</v>
      </c>
      <c r="E203" s="28" t="n">
        <v>10310</v>
      </c>
      <c r="F203" s="29" t="s">
        <v>1299</v>
      </c>
      <c r="G203" s="29" t="s">
        <v>1300</v>
      </c>
      <c r="H203" s="94" t="s">
        <v>1282</v>
      </c>
      <c r="I203" s="97"/>
      <c r="J203" s="51" t="s">
        <v>1301</v>
      </c>
      <c r="K203" s="66" t="n">
        <v>9789861895406</v>
      </c>
      <c r="L203" s="98" t="n">
        <v>9789861895406</v>
      </c>
      <c r="M203" s="33" t="s">
        <v>26</v>
      </c>
      <c r="N203" s="45" t="s">
        <v>27</v>
      </c>
      <c r="O203" s="31" t="s">
        <v>1302</v>
      </c>
      <c r="P203" s="45" t="n">
        <v>24</v>
      </c>
      <c r="Q203" s="34" t="s">
        <v>29</v>
      </c>
      <c r="R203" s="34" t="s">
        <v>95</v>
      </c>
    </row>
    <row r="204" s="35" customFormat="true" ht="26.25" hidden="false" customHeight="true" outlineLevel="0" collapsed="false">
      <c r="A204" s="59" t="s">
        <v>442</v>
      </c>
      <c r="B204" s="54" t="s">
        <v>1303</v>
      </c>
      <c r="C204" s="26" t="s">
        <v>1304</v>
      </c>
      <c r="D204" s="45" t="n">
        <v>280</v>
      </c>
      <c r="E204" s="28" t="n">
        <v>10308</v>
      </c>
      <c r="F204" s="56" t="s">
        <v>1305</v>
      </c>
      <c r="G204" s="56" t="s">
        <v>1306</v>
      </c>
      <c r="H204" s="69" t="s">
        <v>1307</v>
      </c>
      <c r="I204" s="56" t="s">
        <v>1308</v>
      </c>
      <c r="J204" s="57" t="s">
        <v>1309</v>
      </c>
      <c r="K204" s="99" t="n">
        <v>9789861895277</v>
      </c>
      <c r="L204" s="99" t="n">
        <v>9789861895277</v>
      </c>
      <c r="M204" s="33" t="s">
        <v>26</v>
      </c>
      <c r="N204" s="45" t="s">
        <v>27</v>
      </c>
      <c r="O204" s="31" t="s">
        <v>1310</v>
      </c>
      <c r="P204" s="45" t="n">
        <v>24</v>
      </c>
      <c r="Q204" s="45" t="s">
        <v>29</v>
      </c>
      <c r="R204" s="46" t="s">
        <v>404</v>
      </c>
    </row>
    <row r="205" s="35" customFormat="true" ht="26.25" hidden="false" customHeight="true" outlineLevel="0" collapsed="false">
      <c r="A205" s="59" t="s">
        <v>442</v>
      </c>
      <c r="B205" s="54" t="s">
        <v>1311</v>
      </c>
      <c r="C205" s="26" t="s">
        <v>1312</v>
      </c>
      <c r="D205" s="45" t="n">
        <v>280</v>
      </c>
      <c r="E205" s="28" t="n">
        <v>10308</v>
      </c>
      <c r="F205" s="56" t="s">
        <v>1313</v>
      </c>
      <c r="G205" s="56" t="s">
        <v>1313</v>
      </c>
      <c r="H205" s="69" t="s">
        <v>1307</v>
      </c>
      <c r="I205" s="56"/>
      <c r="J205" s="57" t="s">
        <v>1314</v>
      </c>
      <c r="K205" s="62" t="n">
        <v>9789861895260</v>
      </c>
      <c r="L205" s="58" t="n">
        <v>9789861895260</v>
      </c>
      <c r="M205" s="33" t="s">
        <v>26</v>
      </c>
      <c r="N205" s="45" t="s">
        <v>27</v>
      </c>
      <c r="O205" s="31" t="s">
        <v>1315</v>
      </c>
      <c r="P205" s="45" t="n">
        <v>36</v>
      </c>
      <c r="Q205" s="45" t="s">
        <v>29</v>
      </c>
      <c r="R205" s="46" t="s">
        <v>404</v>
      </c>
    </row>
    <row r="206" s="35" customFormat="true" ht="26.25" hidden="false" customHeight="true" outlineLevel="0" collapsed="false">
      <c r="A206" s="24" t="s">
        <v>67</v>
      </c>
      <c r="B206" s="25" t="s">
        <v>1316</v>
      </c>
      <c r="C206" s="26" t="s">
        <v>1317</v>
      </c>
      <c r="D206" s="27" t="n">
        <v>300</v>
      </c>
      <c r="E206" s="28" t="n">
        <v>11011</v>
      </c>
      <c r="F206" s="29" t="s">
        <v>1318</v>
      </c>
      <c r="G206" s="29" t="s">
        <v>1318</v>
      </c>
      <c r="H206" s="25" t="s">
        <v>1319</v>
      </c>
      <c r="I206" s="37" t="s">
        <v>1320</v>
      </c>
      <c r="J206" s="31" t="s">
        <v>1321</v>
      </c>
      <c r="K206" s="32" t="n">
        <v>9789865576431</v>
      </c>
      <c r="L206" s="32" t="n">
        <v>9789865576431</v>
      </c>
      <c r="M206" s="33" t="s">
        <v>26</v>
      </c>
      <c r="N206" s="34" t="s">
        <v>27</v>
      </c>
      <c r="O206" s="31" t="s">
        <v>1322</v>
      </c>
      <c r="P206" s="41" t="n">
        <v>40</v>
      </c>
      <c r="Q206" s="34" t="s">
        <v>29</v>
      </c>
      <c r="R206" s="34" t="s">
        <v>1323</v>
      </c>
    </row>
    <row r="207" s="35" customFormat="true" ht="26.25" hidden="false" customHeight="true" outlineLevel="0" collapsed="false">
      <c r="A207" s="24" t="s">
        <v>442</v>
      </c>
      <c r="B207" s="25" t="s">
        <v>1324</v>
      </c>
      <c r="C207" s="26" t="s">
        <v>1325</v>
      </c>
      <c r="D207" s="27" t="n">
        <v>380</v>
      </c>
      <c r="E207" s="28" t="n">
        <v>11105</v>
      </c>
      <c r="F207" s="29" t="s">
        <v>1326</v>
      </c>
      <c r="G207" s="29" t="s">
        <v>1327</v>
      </c>
      <c r="H207" s="25" t="s">
        <v>1328</v>
      </c>
      <c r="I207" s="37"/>
      <c r="J207" s="31" t="s">
        <v>1329</v>
      </c>
      <c r="K207" s="32" t="n">
        <v>9789865576691</v>
      </c>
      <c r="L207" s="32" t="n">
        <v>9789865576691</v>
      </c>
      <c r="M207" s="33" t="s">
        <v>26</v>
      </c>
      <c r="N207" s="34" t="s">
        <v>27</v>
      </c>
      <c r="O207" s="25" t="s">
        <v>1330</v>
      </c>
      <c r="P207" s="41" t="n">
        <v>72</v>
      </c>
      <c r="Q207" s="34" t="s">
        <v>29</v>
      </c>
      <c r="R207" s="34" t="s">
        <v>30</v>
      </c>
    </row>
    <row r="208" s="35" customFormat="true" ht="26.25" hidden="false" customHeight="true" outlineLevel="0" collapsed="false">
      <c r="A208" s="24" t="s">
        <v>1008</v>
      </c>
      <c r="B208" s="25" t="s">
        <v>1331</v>
      </c>
      <c r="C208" s="91" t="s">
        <v>1332</v>
      </c>
      <c r="D208" s="27" t="n">
        <v>320</v>
      </c>
      <c r="E208" s="28" t="n">
        <v>11309</v>
      </c>
      <c r="F208" s="29" t="s">
        <v>1333</v>
      </c>
      <c r="G208" s="29" t="s">
        <v>1333</v>
      </c>
      <c r="H208" s="25" t="s">
        <v>1334</v>
      </c>
      <c r="I208" s="37"/>
      <c r="J208" s="31" t="s">
        <v>1335</v>
      </c>
      <c r="K208" s="32" t="s">
        <v>1336</v>
      </c>
      <c r="L208" s="44" t="n">
        <v>9786267295618</v>
      </c>
      <c r="M208" s="41"/>
      <c r="N208" s="34" t="s">
        <v>27</v>
      </c>
      <c r="O208" s="25" t="s">
        <v>1337</v>
      </c>
      <c r="P208" s="41" t="n">
        <v>40</v>
      </c>
      <c r="Q208" s="34" t="s">
        <v>29</v>
      </c>
      <c r="R208" s="34" t="s">
        <v>390</v>
      </c>
    </row>
    <row r="209" s="35" customFormat="true" ht="26.25" hidden="false" customHeight="true" outlineLevel="0" collapsed="false">
      <c r="A209" s="24" t="s">
        <v>1338</v>
      </c>
      <c r="B209" s="25" t="s">
        <v>1339</v>
      </c>
      <c r="C209" s="40" t="s">
        <v>1340</v>
      </c>
      <c r="D209" s="27" t="n">
        <v>520</v>
      </c>
      <c r="E209" s="28" t="n">
        <v>11210</v>
      </c>
      <c r="F209" s="29" t="s">
        <v>1341</v>
      </c>
      <c r="G209" s="29" t="s">
        <v>1065</v>
      </c>
      <c r="H209" s="25" t="s">
        <v>1334</v>
      </c>
      <c r="I209" s="37"/>
      <c r="J209" s="31" t="s">
        <v>1342</v>
      </c>
      <c r="K209" s="32" t="s">
        <v>1343</v>
      </c>
      <c r="L209" s="32" t="n">
        <v>9786267295175</v>
      </c>
      <c r="M209" s="33"/>
      <c r="N209" s="34" t="s">
        <v>1344</v>
      </c>
      <c r="O209" s="25" t="s">
        <v>1345</v>
      </c>
      <c r="P209" s="41" t="n">
        <v>168</v>
      </c>
      <c r="Q209" s="34" t="s">
        <v>29</v>
      </c>
      <c r="R209" s="34" t="s">
        <v>30</v>
      </c>
    </row>
    <row r="210" s="35" customFormat="true" ht="26.25" hidden="false" customHeight="true" outlineLevel="0" collapsed="false">
      <c r="A210" s="24" t="s">
        <v>1346</v>
      </c>
      <c r="B210" s="25" t="s">
        <v>1347</v>
      </c>
      <c r="C210" s="26" t="s">
        <v>1348</v>
      </c>
      <c r="D210" s="27" t="n">
        <v>320</v>
      </c>
      <c r="E210" s="28" t="n">
        <v>11205</v>
      </c>
      <c r="F210" s="29" t="s">
        <v>1349</v>
      </c>
      <c r="G210" s="29" t="s">
        <v>1349</v>
      </c>
      <c r="H210" s="25" t="s">
        <v>1334</v>
      </c>
      <c r="I210" s="37"/>
      <c r="J210" s="31" t="s">
        <v>1350</v>
      </c>
      <c r="K210" s="32" t="n">
        <v>9786267295045</v>
      </c>
      <c r="L210" s="32" t="n">
        <v>9786267295045</v>
      </c>
      <c r="M210" s="33" t="s">
        <v>26</v>
      </c>
      <c r="N210" s="34" t="s">
        <v>27</v>
      </c>
      <c r="O210" s="25" t="s">
        <v>1351</v>
      </c>
      <c r="P210" s="41" t="n">
        <v>40</v>
      </c>
      <c r="Q210" s="34" t="s">
        <v>29</v>
      </c>
      <c r="R210" s="34" t="s">
        <v>30</v>
      </c>
    </row>
    <row r="211" s="35" customFormat="true" ht="26.25" hidden="false" customHeight="true" outlineLevel="0" collapsed="false">
      <c r="A211" s="24" t="s">
        <v>31</v>
      </c>
      <c r="B211" s="25" t="s">
        <v>1352</v>
      </c>
      <c r="C211" s="91" t="s">
        <v>1353</v>
      </c>
      <c r="D211" s="27" t="n">
        <v>300</v>
      </c>
      <c r="E211" s="28" t="n">
        <v>11308</v>
      </c>
      <c r="F211" s="29" t="s">
        <v>1354</v>
      </c>
      <c r="G211" s="29" t="s">
        <v>425</v>
      </c>
      <c r="H211" s="25" t="s">
        <v>1355</v>
      </c>
      <c r="I211" s="37"/>
      <c r="J211" s="31" t="s">
        <v>1356</v>
      </c>
      <c r="K211" s="32" t="s">
        <v>1357</v>
      </c>
      <c r="L211" s="32" t="n">
        <v>9786267295595</v>
      </c>
      <c r="M211" s="33"/>
      <c r="N211" s="34" t="s">
        <v>27</v>
      </c>
      <c r="O211" s="25" t="s">
        <v>171</v>
      </c>
      <c r="P211" s="41" t="n">
        <v>48</v>
      </c>
      <c r="Q211" s="34" t="s">
        <v>29</v>
      </c>
      <c r="R211" s="34" t="s">
        <v>186</v>
      </c>
    </row>
    <row r="212" s="35" customFormat="true" ht="26.25" hidden="false" customHeight="true" outlineLevel="0" collapsed="false">
      <c r="A212" s="24" t="s">
        <v>883</v>
      </c>
      <c r="B212" s="25" t="s">
        <v>1358</v>
      </c>
      <c r="C212" s="40" t="s">
        <v>1359</v>
      </c>
      <c r="D212" s="27" t="n">
        <v>480</v>
      </c>
      <c r="E212" s="28" t="n">
        <v>11308</v>
      </c>
      <c r="F212" s="29" t="s">
        <v>541</v>
      </c>
      <c r="G212" s="29" t="s">
        <v>664</v>
      </c>
      <c r="H212" s="25" t="s">
        <v>1355</v>
      </c>
      <c r="I212" s="37"/>
      <c r="J212" s="31" t="s">
        <v>1360</v>
      </c>
      <c r="K212" s="32" t="s">
        <v>1361</v>
      </c>
      <c r="L212" s="32" t="n">
        <v>4713269124313</v>
      </c>
      <c r="M212" s="33"/>
      <c r="N212" s="34" t="s">
        <v>27</v>
      </c>
      <c r="O212" s="25" t="s">
        <v>680</v>
      </c>
      <c r="P212" s="41" t="n">
        <v>38</v>
      </c>
      <c r="Q212" s="34" t="s">
        <v>29</v>
      </c>
      <c r="R212" s="34" t="s">
        <v>30</v>
      </c>
    </row>
    <row r="213" s="35" customFormat="true" ht="26.25" hidden="false" customHeight="true" outlineLevel="0" collapsed="false">
      <c r="A213" s="24" t="s">
        <v>87</v>
      </c>
      <c r="B213" s="25" t="s">
        <v>1362</v>
      </c>
      <c r="C213" s="26" t="s">
        <v>1363</v>
      </c>
      <c r="D213" s="27" t="n">
        <v>599</v>
      </c>
      <c r="E213" s="28" t="n">
        <v>11111</v>
      </c>
      <c r="F213" s="29" t="s">
        <v>1364</v>
      </c>
      <c r="G213" s="29" t="s">
        <v>1364</v>
      </c>
      <c r="H213" s="25" t="s">
        <v>1365</v>
      </c>
      <c r="I213" s="37"/>
      <c r="J213" s="31" t="s">
        <v>1366</v>
      </c>
      <c r="K213" s="32" t="n">
        <v>9786267180266</v>
      </c>
      <c r="L213" s="32" t="n">
        <v>9786267180266</v>
      </c>
      <c r="M213" s="33"/>
      <c r="N213" s="34" t="s">
        <v>27</v>
      </c>
      <c r="O213" s="25" t="s">
        <v>1367</v>
      </c>
      <c r="P213" s="41" t="s">
        <v>1368</v>
      </c>
      <c r="Q213" s="34" t="s">
        <v>29</v>
      </c>
      <c r="R213" s="34" t="s">
        <v>30</v>
      </c>
    </row>
    <row r="214" s="35" customFormat="true" ht="26.25" hidden="false" customHeight="true" outlineLevel="0" collapsed="false">
      <c r="A214" s="24" t="s">
        <v>1369</v>
      </c>
      <c r="B214" s="25" t="s">
        <v>1370</v>
      </c>
      <c r="C214" s="40" t="s">
        <v>1371</v>
      </c>
      <c r="D214" s="27" t="n">
        <v>999</v>
      </c>
      <c r="E214" s="28" t="n">
        <v>11301</v>
      </c>
      <c r="F214" s="29" t="s">
        <v>424</v>
      </c>
      <c r="G214" s="29" t="s">
        <v>425</v>
      </c>
      <c r="H214" s="25" t="s">
        <v>1372</v>
      </c>
      <c r="I214" s="37"/>
      <c r="J214" s="31" t="s">
        <v>1373</v>
      </c>
      <c r="K214" s="32" t="s">
        <v>1374</v>
      </c>
      <c r="L214" s="32" t="n">
        <v>4713269124146</v>
      </c>
      <c r="M214" s="33"/>
      <c r="N214" s="34" t="s">
        <v>27</v>
      </c>
      <c r="O214" s="25" t="s">
        <v>1375</v>
      </c>
      <c r="P214" s="41" t="s">
        <v>1376</v>
      </c>
      <c r="Q214" s="34" t="s">
        <v>29</v>
      </c>
      <c r="R214" s="34" t="s">
        <v>30</v>
      </c>
    </row>
    <row r="215" s="35" customFormat="true" ht="26.25" hidden="false" customHeight="true" outlineLevel="0" collapsed="false">
      <c r="A215" s="24" t="s">
        <v>87</v>
      </c>
      <c r="B215" s="25" t="s">
        <v>1377</v>
      </c>
      <c r="C215" s="26" t="s">
        <v>1378</v>
      </c>
      <c r="D215" s="27" t="n">
        <v>249</v>
      </c>
      <c r="E215" s="28" t="n">
        <v>11101</v>
      </c>
      <c r="F215" s="29" t="s">
        <v>1379</v>
      </c>
      <c r="G215" s="29" t="s">
        <v>1379</v>
      </c>
      <c r="H215" s="31" t="s">
        <v>1380</v>
      </c>
      <c r="I215" s="37"/>
      <c r="J215" s="31" t="s">
        <v>1381</v>
      </c>
      <c r="K215" s="32" t="n">
        <v>9789865576509</v>
      </c>
      <c r="L215" s="32" t="n">
        <v>9789865576509</v>
      </c>
      <c r="M215" s="33"/>
      <c r="N215" s="34" t="s">
        <v>27</v>
      </c>
      <c r="O215" s="25" t="s">
        <v>1382</v>
      </c>
      <c r="P215" s="41" t="n">
        <v>56</v>
      </c>
      <c r="Q215" s="34" t="s">
        <v>29</v>
      </c>
      <c r="R215" s="34" t="s">
        <v>30</v>
      </c>
    </row>
    <row r="216" s="35" customFormat="true" ht="26.25" hidden="false" customHeight="true" outlineLevel="0" collapsed="false">
      <c r="A216" s="24" t="s">
        <v>87</v>
      </c>
      <c r="B216" s="25" t="s">
        <v>1383</v>
      </c>
      <c r="C216" s="26" t="s">
        <v>1384</v>
      </c>
      <c r="D216" s="27" t="n">
        <v>299</v>
      </c>
      <c r="E216" s="28" t="n">
        <v>11101</v>
      </c>
      <c r="F216" s="29" t="s">
        <v>1385</v>
      </c>
      <c r="G216" s="29" t="s">
        <v>1385</v>
      </c>
      <c r="H216" s="31" t="s">
        <v>1380</v>
      </c>
      <c r="I216" s="37"/>
      <c r="J216" s="31" t="s">
        <v>1386</v>
      </c>
      <c r="K216" s="32" t="n">
        <v>9789865576516</v>
      </c>
      <c r="L216" s="32" t="n">
        <v>9789865576516</v>
      </c>
      <c r="M216" s="33"/>
      <c r="N216" s="34" t="s">
        <v>27</v>
      </c>
      <c r="O216" s="25" t="s">
        <v>1387</v>
      </c>
      <c r="P216" s="41" t="n">
        <v>72</v>
      </c>
      <c r="Q216" s="34" t="s">
        <v>29</v>
      </c>
      <c r="R216" s="34" t="s">
        <v>30</v>
      </c>
    </row>
    <row r="217" s="35" customFormat="true" ht="26.25" hidden="false" customHeight="true" outlineLevel="0" collapsed="false">
      <c r="A217" s="53" t="s">
        <v>1388</v>
      </c>
      <c r="B217" s="100" t="s">
        <v>1389</v>
      </c>
      <c r="C217" s="26" t="s">
        <v>1390</v>
      </c>
      <c r="D217" s="46" t="n">
        <v>280</v>
      </c>
      <c r="E217" s="61" t="n">
        <v>10604</v>
      </c>
      <c r="F217" s="56" t="s">
        <v>1391</v>
      </c>
      <c r="G217" s="56" t="s">
        <v>1392</v>
      </c>
      <c r="H217" s="57" t="s">
        <v>1393</v>
      </c>
      <c r="I217" s="56" t="s">
        <v>1394</v>
      </c>
      <c r="J217" s="56" t="s">
        <v>1395</v>
      </c>
      <c r="K217" s="101" t="s">
        <v>1396</v>
      </c>
      <c r="L217" s="101" t="n">
        <v>9789861897561</v>
      </c>
      <c r="M217" s="33" t="s">
        <v>26</v>
      </c>
      <c r="N217" s="46" t="s">
        <v>27</v>
      </c>
      <c r="O217" s="56" t="s">
        <v>1397</v>
      </c>
      <c r="P217" s="46" t="n">
        <v>32</v>
      </c>
      <c r="Q217" s="46" t="s">
        <v>29</v>
      </c>
      <c r="R217" s="34" t="s">
        <v>404</v>
      </c>
    </row>
    <row r="218" s="35" customFormat="true" ht="26.25" hidden="false" customHeight="true" outlineLevel="0" collapsed="false">
      <c r="A218" s="53" t="s">
        <v>1388</v>
      </c>
      <c r="B218" s="100" t="s">
        <v>1398</v>
      </c>
      <c r="C218" s="26" t="s">
        <v>1399</v>
      </c>
      <c r="D218" s="46" t="n">
        <v>280</v>
      </c>
      <c r="E218" s="61" t="n">
        <v>10603</v>
      </c>
      <c r="F218" s="56" t="s">
        <v>1400</v>
      </c>
      <c r="G218" s="56" t="s">
        <v>1401</v>
      </c>
      <c r="H218" s="57" t="s">
        <v>1402</v>
      </c>
      <c r="I218" s="100"/>
      <c r="J218" s="56" t="s">
        <v>1403</v>
      </c>
      <c r="K218" s="101" t="s">
        <v>1404</v>
      </c>
      <c r="L218" s="101" t="n">
        <v>9789861897592</v>
      </c>
      <c r="M218" s="33" t="s">
        <v>26</v>
      </c>
      <c r="N218" s="46" t="s">
        <v>27</v>
      </c>
      <c r="O218" s="56" t="s">
        <v>1397</v>
      </c>
      <c r="P218" s="46" t="n">
        <v>40</v>
      </c>
      <c r="Q218" s="46" t="s">
        <v>29</v>
      </c>
      <c r="R218" s="34" t="s">
        <v>404</v>
      </c>
    </row>
    <row r="219" s="35" customFormat="true" ht="26.25" hidden="false" customHeight="true" outlineLevel="0" collapsed="false">
      <c r="A219" s="53" t="s">
        <v>1388</v>
      </c>
      <c r="B219" s="100" t="s">
        <v>1405</v>
      </c>
      <c r="C219" s="26" t="s">
        <v>1406</v>
      </c>
      <c r="D219" s="46" t="n">
        <v>280</v>
      </c>
      <c r="E219" s="61" t="n">
        <v>10603</v>
      </c>
      <c r="F219" s="56" t="s">
        <v>1407</v>
      </c>
      <c r="G219" s="56" t="s">
        <v>923</v>
      </c>
      <c r="H219" s="57" t="s">
        <v>1402</v>
      </c>
      <c r="I219" s="100"/>
      <c r="J219" s="56" t="s">
        <v>1408</v>
      </c>
      <c r="K219" s="101" t="s">
        <v>1409</v>
      </c>
      <c r="L219" s="101" t="n">
        <v>9789861897585</v>
      </c>
      <c r="M219" s="33" t="s">
        <v>26</v>
      </c>
      <c r="N219" s="46" t="s">
        <v>27</v>
      </c>
      <c r="O219" s="56" t="s">
        <v>1397</v>
      </c>
      <c r="P219" s="46" t="n">
        <v>32</v>
      </c>
      <c r="Q219" s="46" t="s">
        <v>29</v>
      </c>
      <c r="R219" s="34" t="s">
        <v>404</v>
      </c>
    </row>
    <row r="220" s="35" customFormat="true" ht="26.25" hidden="false" customHeight="true" outlineLevel="0" collapsed="false">
      <c r="A220" s="53" t="s">
        <v>1388</v>
      </c>
      <c r="B220" s="100" t="s">
        <v>1410</v>
      </c>
      <c r="C220" s="26" t="s">
        <v>1411</v>
      </c>
      <c r="D220" s="46" t="n">
        <v>280</v>
      </c>
      <c r="E220" s="61" t="n">
        <v>10604</v>
      </c>
      <c r="F220" s="56" t="s">
        <v>1412</v>
      </c>
      <c r="G220" s="56" t="s">
        <v>1413</v>
      </c>
      <c r="H220" s="57" t="s">
        <v>1414</v>
      </c>
      <c r="I220" s="100"/>
      <c r="J220" s="56" t="s">
        <v>1415</v>
      </c>
      <c r="K220" s="101" t="s">
        <v>1416</v>
      </c>
      <c r="L220" s="101" t="n">
        <v>9789861897578</v>
      </c>
      <c r="M220" s="33" t="s">
        <v>26</v>
      </c>
      <c r="N220" s="46" t="s">
        <v>27</v>
      </c>
      <c r="O220" s="56" t="s">
        <v>1397</v>
      </c>
      <c r="P220" s="46" t="n">
        <v>32</v>
      </c>
      <c r="Q220" s="46" t="s">
        <v>29</v>
      </c>
      <c r="R220" s="34" t="s">
        <v>404</v>
      </c>
    </row>
    <row r="221" s="35" customFormat="true" ht="29.25" hidden="false" customHeight="true" outlineLevel="0" collapsed="false">
      <c r="A221" s="24" t="s">
        <v>105</v>
      </c>
      <c r="B221" s="25" t="s">
        <v>1417</v>
      </c>
      <c r="C221" s="26" t="s">
        <v>1418</v>
      </c>
      <c r="D221" s="27" t="n">
        <v>650</v>
      </c>
      <c r="E221" s="28" t="n">
        <v>10904</v>
      </c>
      <c r="F221" s="29" t="s">
        <v>1419</v>
      </c>
      <c r="G221" s="29" t="s">
        <v>1420</v>
      </c>
      <c r="H221" s="31" t="s">
        <v>1421</v>
      </c>
      <c r="I221" s="37"/>
      <c r="J221" s="25" t="s">
        <v>1422</v>
      </c>
      <c r="K221" s="32" t="n">
        <v>4713269121596</v>
      </c>
      <c r="L221" s="32" t="n">
        <v>4713269121596</v>
      </c>
      <c r="M221" s="33"/>
      <c r="N221" s="34" t="s">
        <v>27</v>
      </c>
      <c r="O221" s="25" t="s">
        <v>1423</v>
      </c>
      <c r="P221" s="41" t="n">
        <v>10</v>
      </c>
      <c r="Q221" s="45" t="s">
        <v>29</v>
      </c>
      <c r="R221" s="45" t="s">
        <v>30</v>
      </c>
    </row>
    <row r="222" s="35" customFormat="true" ht="26.25" hidden="false" customHeight="true" outlineLevel="0" collapsed="false">
      <c r="A222" s="24" t="s">
        <v>1424</v>
      </c>
      <c r="B222" s="25" t="s">
        <v>1425</v>
      </c>
      <c r="C222" s="26" t="s">
        <v>1426</v>
      </c>
      <c r="D222" s="27" t="n">
        <v>380</v>
      </c>
      <c r="E222" s="28" t="n">
        <v>10909</v>
      </c>
      <c r="F222" s="29" t="s">
        <v>1427</v>
      </c>
      <c r="G222" s="29" t="s">
        <v>1428</v>
      </c>
      <c r="H222" s="31" t="s">
        <v>1429</v>
      </c>
      <c r="I222" s="37"/>
      <c r="J222" s="59" t="s">
        <v>1430</v>
      </c>
      <c r="K222" s="32" t="s">
        <v>1431</v>
      </c>
      <c r="L222" s="44" t="n">
        <v>9789861899909</v>
      </c>
      <c r="M222" s="33" t="s">
        <v>26</v>
      </c>
      <c r="N222" s="34" t="s">
        <v>27</v>
      </c>
      <c r="O222" s="25" t="s">
        <v>1432</v>
      </c>
      <c r="P222" s="41" t="n">
        <v>336</v>
      </c>
      <c r="Q222" s="45" t="s">
        <v>29</v>
      </c>
      <c r="R222" s="45" t="s">
        <v>404</v>
      </c>
    </row>
    <row r="223" s="35" customFormat="true" ht="26.25" hidden="false" customHeight="true" outlineLevel="0" collapsed="false">
      <c r="A223" s="81" t="s">
        <v>1433</v>
      </c>
      <c r="B223" s="2" t="s">
        <v>1434</v>
      </c>
      <c r="C223" s="26" t="s">
        <v>1435</v>
      </c>
      <c r="D223" s="47" t="n">
        <v>280</v>
      </c>
      <c r="E223" s="82" t="n">
        <v>10811</v>
      </c>
      <c r="F223" s="84" t="s">
        <v>471</v>
      </c>
      <c r="G223" s="84" t="s">
        <v>471</v>
      </c>
      <c r="H223" s="57" t="s">
        <v>1436</v>
      </c>
      <c r="I223" s="30" t="s">
        <v>1437</v>
      </c>
      <c r="J223" s="57" t="s">
        <v>1438</v>
      </c>
      <c r="K223" s="85" t="s">
        <v>1439</v>
      </c>
      <c r="L223" s="86" t="n">
        <v>9789861899497</v>
      </c>
      <c r="M223" s="87" t="s">
        <v>26</v>
      </c>
      <c r="N223" s="47" t="s">
        <v>27</v>
      </c>
      <c r="O223" s="25" t="s">
        <v>1440</v>
      </c>
      <c r="P223" s="47" t="n">
        <v>36</v>
      </c>
      <c r="Q223" s="46" t="s">
        <v>29</v>
      </c>
      <c r="R223" s="88" t="s">
        <v>30</v>
      </c>
    </row>
    <row r="224" s="35" customFormat="true" ht="26.25" hidden="false" customHeight="true" outlineLevel="0" collapsed="false">
      <c r="A224" s="24" t="s">
        <v>241</v>
      </c>
      <c r="B224" s="25" t="s">
        <v>1441</v>
      </c>
      <c r="C224" s="26" t="s">
        <v>1442</v>
      </c>
      <c r="D224" s="27" t="n">
        <v>300</v>
      </c>
      <c r="E224" s="28" t="n">
        <v>10907</v>
      </c>
      <c r="F224" s="29" t="s">
        <v>1443</v>
      </c>
      <c r="G224" s="29" t="s">
        <v>1444</v>
      </c>
      <c r="H224" s="31" t="s">
        <v>1445</v>
      </c>
      <c r="I224" s="37"/>
      <c r="J224" s="31" t="s">
        <v>1446</v>
      </c>
      <c r="K224" s="32" t="s">
        <v>1447</v>
      </c>
      <c r="L224" s="44" t="n">
        <v>9789861899589</v>
      </c>
      <c r="M224" s="33" t="s">
        <v>26</v>
      </c>
      <c r="N224" s="34" t="s">
        <v>27</v>
      </c>
      <c r="O224" s="25" t="s">
        <v>1448</v>
      </c>
      <c r="P224" s="41" t="n">
        <v>32</v>
      </c>
      <c r="Q224" s="45" t="s">
        <v>29</v>
      </c>
      <c r="R224" s="34" t="s">
        <v>30</v>
      </c>
    </row>
    <row r="225" s="35" customFormat="true" ht="26.25" hidden="false" customHeight="true" outlineLevel="0" collapsed="false">
      <c r="A225" s="24" t="s">
        <v>442</v>
      </c>
      <c r="B225" s="25" t="s">
        <v>1449</v>
      </c>
      <c r="C225" s="26" t="s">
        <v>1450</v>
      </c>
      <c r="D225" s="27" t="n">
        <v>300</v>
      </c>
      <c r="E225" s="28" t="n">
        <v>10909</v>
      </c>
      <c r="F225" s="29" t="s">
        <v>1451</v>
      </c>
      <c r="G225" s="29" t="s">
        <v>563</v>
      </c>
      <c r="H225" s="31" t="s">
        <v>1452</v>
      </c>
      <c r="I225" s="37"/>
      <c r="J225" s="31" t="s">
        <v>1453</v>
      </c>
      <c r="K225" s="32" t="s">
        <v>1454</v>
      </c>
      <c r="L225" s="44" t="n">
        <v>9789861899916</v>
      </c>
      <c r="M225" s="33" t="s">
        <v>26</v>
      </c>
      <c r="N225" s="34" t="s">
        <v>27</v>
      </c>
      <c r="O225" s="25" t="s">
        <v>1455</v>
      </c>
      <c r="P225" s="41" t="n">
        <v>40</v>
      </c>
      <c r="Q225" s="45" t="s">
        <v>29</v>
      </c>
      <c r="R225" s="34" t="s">
        <v>30</v>
      </c>
    </row>
    <row r="226" s="35" customFormat="true" ht="26.25" hidden="false" customHeight="true" outlineLevel="0" collapsed="false">
      <c r="A226" s="53" t="s">
        <v>87</v>
      </c>
      <c r="B226" s="54" t="s">
        <v>1456</v>
      </c>
      <c r="C226" s="26" t="s">
        <v>1457</v>
      </c>
      <c r="D226" s="48" t="n">
        <v>320</v>
      </c>
      <c r="E226" s="48" t="n">
        <v>10411</v>
      </c>
      <c r="F226" s="55" t="s">
        <v>1458</v>
      </c>
      <c r="G226" s="55" t="s">
        <v>1458</v>
      </c>
      <c r="H226" s="57" t="s">
        <v>1459</v>
      </c>
      <c r="I226" s="100"/>
      <c r="J226" s="57" t="s">
        <v>1460</v>
      </c>
      <c r="K226" s="32" t="s">
        <v>1461</v>
      </c>
      <c r="L226" s="58" t="s">
        <v>1461</v>
      </c>
      <c r="M226" s="33"/>
      <c r="N226" s="45" t="s">
        <v>27</v>
      </c>
      <c r="O226" s="55" t="s">
        <v>1462</v>
      </c>
      <c r="P226" s="45" t="n">
        <v>32</v>
      </c>
      <c r="Q226" s="34" t="s">
        <v>29</v>
      </c>
      <c r="R226" s="45" t="s">
        <v>404</v>
      </c>
    </row>
    <row r="227" s="35" customFormat="true" ht="26.25" hidden="false" customHeight="true" outlineLevel="0" collapsed="false">
      <c r="A227" s="53" t="s">
        <v>1463</v>
      </c>
      <c r="B227" s="2" t="s">
        <v>1464</v>
      </c>
      <c r="C227" s="26" t="s">
        <v>1465</v>
      </c>
      <c r="D227" s="45" t="n">
        <v>260</v>
      </c>
      <c r="E227" s="28" t="n">
        <v>10408</v>
      </c>
      <c r="F227" s="59" t="s">
        <v>1466</v>
      </c>
      <c r="G227" s="59" t="s">
        <v>1467</v>
      </c>
      <c r="H227" s="53" t="s">
        <v>1459</v>
      </c>
      <c r="I227" s="56" t="s">
        <v>1468</v>
      </c>
      <c r="J227" s="57" t="s">
        <v>1469</v>
      </c>
      <c r="K227" s="62" t="n">
        <v>9789861895765</v>
      </c>
      <c r="L227" s="58" t="n">
        <v>9789861895765</v>
      </c>
      <c r="M227" s="33" t="s">
        <v>26</v>
      </c>
      <c r="N227" s="45" t="s">
        <v>144</v>
      </c>
      <c r="O227" s="57" t="s">
        <v>1470</v>
      </c>
      <c r="P227" s="45" t="n">
        <v>40</v>
      </c>
      <c r="Q227" s="34" t="s">
        <v>29</v>
      </c>
      <c r="R227" s="34" t="s">
        <v>95</v>
      </c>
    </row>
    <row r="228" s="35" customFormat="true" ht="29.25" hidden="false" customHeight="true" outlineLevel="0" collapsed="false">
      <c r="A228" s="59" t="s">
        <v>442</v>
      </c>
      <c r="B228" s="25" t="s">
        <v>1471</v>
      </c>
      <c r="C228" s="26" t="s">
        <v>1472</v>
      </c>
      <c r="D228" s="27" t="n">
        <v>450</v>
      </c>
      <c r="E228" s="61" t="n">
        <v>10309</v>
      </c>
      <c r="F228" s="29" t="s">
        <v>1473</v>
      </c>
      <c r="G228" s="29" t="s">
        <v>1474</v>
      </c>
      <c r="H228" s="53" t="s">
        <v>1459</v>
      </c>
      <c r="I228" s="102" t="s">
        <v>1475</v>
      </c>
      <c r="J228" s="51" t="s">
        <v>1476</v>
      </c>
      <c r="K228" s="68" t="n">
        <v>9789861895376</v>
      </c>
      <c r="L228" s="68" t="n">
        <v>9789861895376</v>
      </c>
      <c r="M228" s="33"/>
      <c r="N228" s="34" t="s">
        <v>27</v>
      </c>
      <c r="O228" s="31" t="s">
        <v>1477</v>
      </c>
      <c r="P228" s="45" t="n">
        <v>64</v>
      </c>
      <c r="Q228" s="34" t="s">
        <v>29</v>
      </c>
      <c r="R228" s="46" t="s">
        <v>390</v>
      </c>
    </row>
    <row r="229" s="35" customFormat="true" ht="34.5" hidden="false" customHeight="true" outlineLevel="0" collapsed="false">
      <c r="A229" s="53" t="s">
        <v>442</v>
      </c>
      <c r="B229" s="2" t="s">
        <v>1478</v>
      </c>
      <c r="C229" s="26" t="s">
        <v>1479</v>
      </c>
      <c r="D229" s="45" t="n">
        <v>450</v>
      </c>
      <c r="E229" s="28" t="n">
        <v>10308</v>
      </c>
      <c r="F229" s="56" t="s">
        <v>1480</v>
      </c>
      <c r="G229" s="56" t="s">
        <v>1480</v>
      </c>
      <c r="H229" s="55" t="s">
        <v>1459</v>
      </c>
      <c r="I229" s="100" t="s">
        <v>1481</v>
      </c>
      <c r="J229" s="57" t="s">
        <v>1482</v>
      </c>
      <c r="K229" s="62" t="n">
        <v>9789861895291</v>
      </c>
      <c r="L229" s="58" t="n">
        <v>4713269129639</v>
      </c>
      <c r="M229" s="33" t="s">
        <v>26</v>
      </c>
      <c r="N229" s="45" t="s">
        <v>27</v>
      </c>
      <c r="O229" s="31" t="s">
        <v>1483</v>
      </c>
      <c r="P229" s="45" t="n">
        <v>56</v>
      </c>
      <c r="Q229" s="45" t="s">
        <v>29</v>
      </c>
      <c r="R229" s="46" t="s">
        <v>390</v>
      </c>
    </row>
    <row r="230" s="35" customFormat="true" ht="19.5" hidden="false" customHeight="true" outlineLevel="0" collapsed="false">
      <c r="A230" s="24" t="s">
        <v>40</v>
      </c>
      <c r="B230" s="25" t="s">
        <v>1484</v>
      </c>
      <c r="C230" s="26" t="s">
        <v>1485</v>
      </c>
      <c r="D230" s="27" t="n">
        <v>300</v>
      </c>
      <c r="E230" s="28" t="n">
        <v>10902</v>
      </c>
      <c r="F230" s="29" t="s">
        <v>34</v>
      </c>
      <c r="G230" s="29" t="s">
        <v>1486</v>
      </c>
      <c r="H230" s="31" t="s">
        <v>1487</v>
      </c>
      <c r="I230" s="37"/>
      <c r="J230" s="31" t="s">
        <v>1488</v>
      </c>
      <c r="K230" s="32" t="s">
        <v>1489</v>
      </c>
      <c r="L230" s="44" t="n">
        <v>9789861899541</v>
      </c>
      <c r="M230" s="33" t="s">
        <v>26</v>
      </c>
      <c r="N230" s="34" t="s">
        <v>27</v>
      </c>
      <c r="O230" s="25" t="s">
        <v>1154</v>
      </c>
      <c r="P230" s="41" t="n">
        <v>32</v>
      </c>
      <c r="Q230" s="46" t="s">
        <v>29</v>
      </c>
      <c r="R230" s="34" t="s">
        <v>95</v>
      </c>
    </row>
    <row r="231" s="35" customFormat="true" ht="30.75" hidden="false" customHeight="true" outlineLevel="0" collapsed="false">
      <c r="A231" s="53" t="s">
        <v>442</v>
      </c>
      <c r="B231" s="25" t="s">
        <v>1490</v>
      </c>
      <c r="C231" s="26" t="s">
        <v>1491</v>
      </c>
      <c r="D231" s="45" t="n">
        <v>260</v>
      </c>
      <c r="E231" s="61" t="n">
        <v>10211</v>
      </c>
      <c r="F231" s="59" t="s">
        <v>1313</v>
      </c>
      <c r="G231" s="59" t="s">
        <v>1313</v>
      </c>
      <c r="H231" s="57" t="s">
        <v>1492</v>
      </c>
      <c r="I231" s="97"/>
      <c r="J231" s="31" t="s">
        <v>1493</v>
      </c>
      <c r="K231" s="62" t="n">
        <v>9789861894034</v>
      </c>
      <c r="L231" s="58" t="n">
        <v>9789861894034</v>
      </c>
      <c r="M231" s="33" t="s">
        <v>26</v>
      </c>
      <c r="N231" s="45" t="s">
        <v>27</v>
      </c>
      <c r="O231" s="31" t="s">
        <v>1494</v>
      </c>
      <c r="P231" s="45" t="n">
        <v>32</v>
      </c>
      <c r="Q231" s="45" t="s">
        <v>29</v>
      </c>
      <c r="R231" s="46" t="s">
        <v>95</v>
      </c>
    </row>
    <row r="232" s="35" customFormat="true" ht="24" hidden="false" customHeight="true" outlineLevel="0" collapsed="false">
      <c r="A232" s="59" t="s">
        <v>442</v>
      </c>
      <c r="B232" s="2" t="s">
        <v>1495</v>
      </c>
      <c r="C232" s="26" t="s">
        <v>1496</v>
      </c>
      <c r="D232" s="45" t="n">
        <v>499</v>
      </c>
      <c r="E232" s="46" t="n">
        <v>10108</v>
      </c>
      <c r="F232" s="56" t="s">
        <v>1427</v>
      </c>
      <c r="G232" s="56" t="s">
        <v>1497</v>
      </c>
      <c r="H232" s="57" t="s">
        <v>1492</v>
      </c>
      <c r="I232" s="100"/>
      <c r="J232" s="57" t="s">
        <v>1498</v>
      </c>
      <c r="K232" s="62"/>
      <c r="L232" s="58" t="n">
        <v>4713269120018</v>
      </c>
      <c r="M232" s="87" t="s">
        <v>26</v>
      </c>
      <c r="N232" s="45" t="s">
        <v>1499</v>
      </c>
      <c r="O232" s="57" t="s">
        <v>1500</v>
      </c>
      <c r="P232" s="45" t="n">
        <v>64</v>
      </c>
      <c r="Q232" s="46" t="s">
        <v>29</v>
      </c>
      <c r="R232" s="46" t="s">
        <v>404</v>
      </c>
    </row>
    <row r="233" s="35" customFormat="true" ht="36.75" hidden="false" customHeight="true" outlineLevel="0" collapsed="false">
      <c r="A233" s="59" t="s">
        <v>789</v>
      </c>
      <c r="B233" s="54" t="s">
        <v>1501</v>
      </c>
      <c r="C233" s="42" t="s">
        <v>1502</v>
      </c>
      <c r="D233" s="45" t="n">
        <v>250</v>
      </c>
      <c r="E233" s="46" t="n">
        <v>10007</v>
      </c>
      <c r="F233" s="56" t="s">
        <v>854</v>
      </c>
      <c r="G233" s="56" t="s">
        <v>1503</v>
      </c>
      <c r="H233" s="57" t="s">
        <v>1492</v>
      </c>
      <c r="I233" s="56" t="s">
        <v>1308</v>
      </c>
      <c r="J233" s="57" t="s">
        <v>1504</v>
      </c>
      <c r="K233" s="62" t="s">
        <v>1505</v>
      </c>
      <c r="L233" s="58" t="s">
        <v>1505</v>
      </c>
      <c r="M233" s="87" t="s">
        <v>26</v>
      </c>
      <c r="N233" s="45" t="s">
        <v>27</v>
      </c>
      <c r="O233" s="53" t="s">
        <v>1506</v>
      </c>
      <c r="P233" s="45" t="n">
        <v>36</v>
      </c>
      <c r="Q233" s="46" t="s">
        <v>29</v>
      </c>
      <c r="R233" s="46" t="s">
        <v>390</v>
      </c>
    </row>
    <row r="234" s="35" customFormat="true" ht="36.75" hidden="false" customHeight="true" outlineLevel="0" collapsed="false">
      <c r="A234" s="53" t="s">
        <v>1507</v>
      </c>
      <c r="B234" s="54" t="s">
        <v>1508</v>
      </c>
      <c r="C234" s="26" t="s">
        <v>1509</v>
      </c>
      <c r="D234" s="45" t="n">
        <v>180</v>
      </c>
      <c r="E234" s="103" t="n">
        <v>9910</v>
      </c>
      <c r="F234" s="56" t="s">
        <v>1510</v>
      </c>
      <c r="G234" s="56" t="s">
        <v>1511</v>
      </c>
      <c r="H234" s="57" t="s">
        <v>1492</v>
      </c>
      <c r="I234" s="100"/>
      <c r="J234" s="51" t="s">
        <v>1512</v>
      </c>
      <c r="K234" s="58" t="n">
        <v>9789861892320</v>
      </c>
      <c r="L234" s="58" t="n">
        <v>9789861892320</v>
      </c>
      <c r="M234" s="87" t="s">
        <v>26</v>
      </c>
      <c r="N234" s="45" t="s">
        <v>27</v>
      </c>
      <c r="O234" s="57" t="s">
        <v>1513</v>
      </c>
      <c r="P234" s="45" t="n">
        <v>128</v>
      </c>
      <c r="Q234" s="46" t="s">
        <v>29</v>
      </c>
      <c r="R234" s="46" t="s">
        <v>404</v>
      </c>
    </row>
    <row r="235" s="35" customFormat="true" ht="36.75" hidden="false" customHeight="true" outlineLevel="0" collapsed="false">
      <c r="A235" s="53" t="s">
        <v>1507</v>
      </c>
      <c r="B235" s="94" t="s">
        <v>1514</v>
      </c>
      <c r="C235" s="26" t="s">
        <v>1515</v>
      </c>
      <c r="D235" s="45" t="n">
        <v>180</v>
      </c>
      <c r="E235" s="103" t="n">
        <v>9908</v>
      </c>
      <c r="F235" s="56" t="s">
        <v>1510</v>
      </c>
      <c r="G235" s="56" t="s">
        <v>1511</v>
      </c>
      <c r="H235" s="57" t="s">
        <v>1492</v>
      </c>
      <c r="I235" s="56" t="s">
        <v>1516</v>
      </c>
      <c r="J235" s="51" t="s">
        <v>1517</v>
      </c>
      <c r="K235" s="58" t="s">
        <v>1518</v>
      </c>
      <c r="L235" s="58" t="s">
        <v>1518</v>
      </c>
      <c r="M235" s="87" t="s">
        <v>26</v>
      </c>
      <c r="N235" s="45" t="s">
        <v>1499</v>
      </c>
      <c r="O235" s="57" t="s">
        <v>1513</v>
      </c>
      <c r="P235" s="45" t="n">
        <v>128</v>
      </c>
      <c r="Q235" s="46" t="s">
        <v>29</v>
      </c>
      <c r="R235" s="46" t="s">
        <v>404</v>
      </c>
    </row>
    <row r="236" s="35" customFormat="true" ht="36.75" hidden="false" customHeight="true" outlineLevel="0" collapsed="false">
      <c r="A236" s="70" t="s">
        <v>442</v>
      </c>
      <c r="B236" s="104" t="s">
        <v>1519</v>
      </c>
      <c r="C236" s="72" t="s">
        <v>1520</v>
      </c>
      <c r="D236" s="79" t="n">
        <v>250</v>
      </c>
      <c r="E236" s="105" t="n">
        <v>9903</v>
      </c>
      <c r="F236" s="76" t="s">
        <v>1521</v>
      </c>
      <c r="G236" s="76" t="s">
        <v>1521</v>
      </c>
      <c r="H236" s="77" t="s">
        <v>1522</v>
      </c>
      <c r="I236" s="76" t="s">
        <v>1523</v>
      </c>
      <c r="J236" s="106" t="s">
        <v>1524</v>
      </c>
      <c r="K236" s="107" t="s">
        <v>1525</v>
      </c>
      <c r="L236" s="78" t="s">
        <v>1525</v>
      </c>
      <c r="M236" s="108" t="s">
        <v>26</v>
      </c>
      <c r="N236" s="79" t="s">
        <v>27</v>
      </c>
      <c r="O236" s="77" t="s">
        <v>1526</v>
      </c>
      <c r="P236" s="79" t="n">
        <v>32</v>
      </c>
      <c r="Q236" s="109" t="s">
        <v>29</v>
      </c>
      <c r="R236" s="109" t="s">
        <v>1323</v>
      </c>
    </row>
    <row r="237" s="35" customFormat="true" ht="36.75" hidden="false" customHeight="true" outlineLevel="0" collapsed="false">
      <c r="A237" s="53" t="s">
        <v>442</v>
      </c>
      <c r="B237" s="2" t="s">
        <v>1527</v>
      </c>
      <c r="C237" s="42" t="s">
        <v>1528</v>
      </c>
      <c r="D237" s="45" t="n">
        <v>250</v>
      </c>
      <c r="E237" s="61" t="n">
        <v>9809</v>
      </c>
      <c r="F237" s="56" t="s">
        <v>34</v>
      </c>
      <c r="G237" s="56" t="s">
        <v>1529</v>
      </c>
      <c r="H237" s="57" t="s">
        <v>1492</v>
      </c>
      <c r="I237" s="56" t="s">
        <v>1530</v>
      </c>
      <c r="J237" s="51" t="s">
        <v>1531</v>
      </c>
      <c r="K237" s="62" t="s">
        <v>1532</v>
      </c>
      <c r="L237" s="58" t="s">
        <v>1532</v>
      </c>
      <c r="M237" s="87" t="s">
        <v>26</v>
      </c>
      <c r="N237" s="45" t="s">
        <v>27</v>
      </c>
      <c r="O237" s="57" t="s">
        <v>1533</v>
      </c>
      <c r="P237" s="45" t="n">
        <v>32</v>
      </c>
      <c r="Q237" s="46" t="s">
        <v>29</v>
      </c>
      <c r="R237" s="46" t="s">
        <v>1323</v>
      </c>
    </row>
    <row r="238" s="35" customFormat="true" ht="36.75" hidden="false" customHeight="true" outlineLevel="0" collapsed="false">
      <c r="A238" s="53" t="s">
        <v>442</v>
      </c>
      <c r="B238" s="2" t="s">
        <v>1534</v>
      </c>
      <c r="C238" s="42" t="s">
        <v>1535</v>
      </c>
      <c r="D238" s="45" t="n">
        <v>320</v>
      </c>
      <c r="E238" s="61" t="n">
        <v>9705</v>
      </c>
      <c r="F238" s="56" t="s">
        <v>79</v>
      </c>
      <c r="G238" s="56" t="s">
        <v>80</v>
      </c>
      <c r="H238" s="57" t="s">
        <v>1492</v>
      </c>
      <c r="I238" s="56" t="s">
        <v>1536</v>
      </c>
      <c r="J238" s="57" t="s">
        <v>1537</v>
      </c>
      <c r="K238" s="62" t="n">
        <v>9861890661</v>
      </c>
      <c r="L238" s="58" t="s">
        <v>1538</v>
      </c>
      <c r="M238" s="87" t="s">
        <v>26</v>
      </c>
      <c r="N238" s="45" t="s">
        <v>27</v>
      </c>
      <c r="O238" s="57" t="s">
        <v>1539</v>
      </c>
      <c r="P238" s="45" t="n">
        <v>40</v>
      </c>
      <c r="Q238" s="46" t="s">
        <v>29</v>
      </c>
      <c r="R238" s="46" t="s">
        <v>1540</v>
      </c>
    </row>
    <row r="239" s="35" customFormat="true" ht="36.75" hidden="false" customHeight="true" outlineLevel="0" collapsed="false">
      <c r="A239" s="53" t="s">
        <v>442</v>
      </c>
      <c r="B239" s="94" t="s">
        <v>1541</v>
      </c>
      <c r="C239" s="42" t="s">
        <v>1542</v>
      </c>
      <c r="D239" s="45" t="n">
        <v>280</v>
      </c>
      <c r="E239" s="61" t="n">
        <v>9612</v>
      </c>
      <c r="F239" s="56" t="s">
        <v>1543</v>
      </c>
      <c r="G239" s="56" t="s">
        <v>1544</v>
      </c>
      <c r="H239" s="57" t="s">
        <v>1492</v>
      </c>
      <c r="I239" s="56" t="s">
        <v>1545</v>
      </c>
      <c r="J239" s="57" t="s">
        <v>1546</v>
      </c>
      <c r="K239" s="62" t="s">
        <v>1547</v>
      </c>
      <c r="L239" s="58" t="s">
        <v>1548</v>
      </c>
      <c r="M239" s="87" t="s">
        <v>26</v>
      </c>
      <c r="N239" s="45" t="s">
        <v>27</v>
      </c>
      <c r="O239" s="57" t="s">
        <v>1533</v>
      </c>
      <c r="P239" s="45" t="n">
        <v>64</v>
      </c>
      <c r="Q239" s="46" t="s">
        <v>29</v>
      </c>
      <c r="R239" s="46" t="s">
        <v>1323</v>
      </c>
    </row>
    <row r="240" s="35" customFormat="true" ht="36.75" hidden="false" customHeight="true" outlineLevel="0" collapsed="false">
      <c r="A240" s="53" t="s">
        <v>442</v>
      </c>
      <c r="B240" s="2" t="s">
        <v>1549</v>
      </c>
      <c r="C240" s="26" t="s">
        <v>1550</v>
      </c>
      <c r="D240" s="45" t="n">
        <v>280</v>
      </c>
      <c r="E240" s="61" t="n">
        <v>9601</v>
      </c>
      <c r="F240" s="56" t="s">
        <v>1551</v>
      </c>
      <c r="G240" s="56" t="s">
        <v>1551</v>
      </c>
      <c r="H240" s="57" t="s">
        <v>1492</v>
      </c>
      <c r="I240" s="100" t="s">
        <v>1552</v>
      </c>
      <c r="J240" s="57" t="s">
        <v>1553</v>
      </c>
      <c r="K240" s="62" t="s">
        <v>1554</v>
      </c>
      <c r="L240" s="58" t="s">
        <v>1555</v>
      </c>
      <c r="M240" s="110" t="s">
        <v>1000</v>
      </c>
      <c r="N240" s="45" t="s">
        <v>27</v>
      </c>
      <c r="O240" s="57" t="s">
        <v>1556</v>
      </c>
      <c r="P240" s="45" t="n">
        <v>40</v>
      </c>
      <c r="Q240" s="46" t="s">
        <v>29</v>
      </c>
      <c r="R240" s="46" t="s">
        <v>1323</v>
      </c>
    </row>
    <row r="241" s="35" customFormat="true" ht="36.75" hidden="false" customHeight="true" outlineLevel="0" collapsed="false">
      <c r="A241" s="53" t="s">
        <v>442</v>
      </c>
      <c r="B241" s="2" t="s">
        <v>1557</v>
      </c>
      <c r="C241" s="42" t="s">
        <v>1558</v>
      </c>
      <c r="D241" s="45" t="n">
        <v>280</v>
      </c>
      <c r="E241" s="61" t="n">
        <v>9510</v>
      </c>
      <c r="F241" s="56" t="s">
        <v>1543</v>
      </c>
      <c r="G241" s="56" t="s">
        <v>1544</v>
      </c>
      <c r="H241" s="57" t="s">
        <v>1492</v>
      </c>
      <c r="I241" s="56" t="s">
        <v>1559</v>
      </c>
      <c r="J241" s="57" t="s">
        <v>1560</v>
      </c>
      <c r="K241" s="62" t="s">
        <v>1561</v>
      </c>
      <c r="L241" s="58" t="s">
        <v>1562</v>
      </c>
      <c r="M241" s="87" t="s">
        <v>26</v>
      </c>
      <c r="N241" s="45" t="s">
        <v>27</v>
      </c>
      <c r="O241" s="57" t="s">
        <v>1533</v>
      </c>
      <c r="P241" s="45" t="n">
        <v>64</v>
      </c>
      <c r="Q241" s="46" t="s">
        <v>29</v>
      </c>
      <c r="R241" s="46" t="s">
        <v>1323</v>
      </c>
    </row>
    <row r="242" s="35" customFormat="true" ht="36.75" hidden="false" customHeight="true" outlineLevel="0" collapsed="false">
      <c r="A242" s="53" t="s">
        <v>442</v>
      </c>
      <c r="B242" s="2" t="s">
        <v>1563</v>
      </c>
      <c r="C242" s="42" t="s">
        <v>1564</v>
      </c>
      <c r="D242" s="45" t="n">
        <v>280</v>
      </c>
      <c r="E242" s="61" t="n">
        <v>9409</v>
      </c>
      <c r="F242" s="56" t="s">
        <v>1543</v>
      </c>
      <c r="G242" s="56" t="s">
        <v>1544</v>
      </c>
      <c r="H242" s="57" t="s">
        <v>1492</v>
      </c>
      <c r="I242" s="56" t="s">
        <v>1565</v>
      </c>
      <c r="J242" s="57" t="s">
        <v>1566</v>
      </c>
      <c r="K242" s="62" t="s">
        <v>1567</v>
      </c>
      <c r="L242" s="58" t="s">
        <v>1568</v>
      </c>
      <c r="M242" s="87" t="s">
        <v>26</v>
      </c>
      <c r="N242" s="45" t="s">
        <v>27</v>
      </c>
      <c r="O242" s="53" t="s">
        <v>1533</v>
      </c>
      <c r="P242" s="45" t="n">
        <v>64</v>
      </c>
      <c r="Q242" s="46" t="s">
        <v>29</v>
      </c>
      <c r="R242" s="46" t="s">
        <v>1323</v>
      </c>
    </row>
    <row r="243" s="35" customFormat="true" ht="36.75" hidden="false" customHeight="true" outlineLevel="0" collapsed="false">
      <c r="A243" s="53" t="s">
        <v>442</v>
      </c>
      <c r="B243" s="111" t="s">
        <v>1569</v>
      </c>
      <c r="C243" s="26" t="s">
        <v>1141</v>
      </c>
      <c r="D243" s="45" t="n">
        <v>250</v>
      </c>
      <c r="E243" s="61" t="n">
        <v>9106</v>
      </c>
      <c r="F243" s="56" t="s">
        <v>1570</v>
      </c>
      <c r="G243" s="56" t="s">
        <v>1570</v>
      </c>
      <c r="H243" s="57" t="s">
        <v>1492</v>
      </c>
      <c r="I243" s="56" t="s">
        <v>1571</v>
      </c>
      <c r="J243" s="57" t="s">
        <v>1572</v>
      </c>
      <c r="K243" s="112" t="s">
        <v>1573</v>
      </c>
      <c r="L243" s="113" t="s">
        <v>1574</v>
      </c>
      <c r="M243" s="87" t="s">
        <v>26</v>
      </c>
      <c r="N243" s="45" t="s">
        <v>27</v>
      </c>
      <c r="O243" s="57" t="s">
        <v>1575</v>
      </c>
      <c r="P243" s="45" t="n">
        <v>32</v>
      </c>
      <c r="Q243" s="46" t="s">
        <v>29</v>
      </c>
      <c r="R243" s="46" t="s">
        <v>1323</v>
      </c>
    </row>
    <row r="244" s="35" customFormat="true" ht="36.75" hidden="false" customHeight="true" outlineLevel="0" collapsed="false">
      <c r="A244" s="59" t="s">
        <v>442</v>
      </c>
      <c r="B244" s="2" t="s">
        <v>1576</v>
      </c>
      <c r="C244" s="42" t="s">
        <v>1577</v>
      </c>
      <c r="D244" s="45" t="n">
        <v>280</v>
      </c>
      <c r="E244" s="46" t="n">
        <v>10301</v>
      </c>
      <c r="F244" s="59" t="s">
        <v>34</v>
      </c>
      <c r="G244" s="59" t="s">
        <v>923</v>
      </c>
      <c r="H244" s="57" t="s">
        <v>1578</v>
      </c>
      <c r="I244" s="100"/>
      <c r="J244" s="56" t="s">
        <v>1579</v>
      </c>
      <c r="K244" s="58" t="n">
        <v>9789861894263</v>
      </c>
      <c r="L244" s="58" t="n">
        <v>9789861894263</v>
      </c>
      <c r="M244" s="33" t="s">
        <v>26</v>
      </c>
      <c r="N244" s="45" t="s">
        <v>27</v>
      </c>
      <c r="O244" s="56" t="s">
        <v>1580</v>
      </c>
      <c r="P244" s="45" t="n">
        <v>32</v>
      </c>
      <c r="Q244" s="45" t="s">
        <v>29</v>
      </c>
      <c r="R244" s="46" t="s">
        <v>404</v>
      </c>
    </row>
    <row r="245" s="35" customFormat="true" ht="36.75" hidden="false" customHeight="true" outlineLevel="0" collapsed="false">
      <c r="A245" s="24" t="s">
        <v>442</v>
      </c>
      <c r="B245" s="2" t="s">
        <v>1581</v>
      </c>
      <c r="C245" s="26" t="s">
        <v>1582</v>
      </c>
      <c r="D245" s="45" t="n">
        <v>320</v>
      </c>
      <c r="E245" s="28" t="n">
        <v>10405</v>
      </c>
      <c r="F245" s="29" t="s">
        <v>1583</v>
      </c>
      <c r="G245" s="29" t="s">
        <v>1584</v>
      </c>
      <c r="H245" s="51" t="s">
        <v>1585</v>
      </c>
      <c r="I245" s="56" t="s">
        <v>1586</v>
      </c>
      <c r="J245" s="57" t="s">
        <v>1587</v>
      </c>
      <c r="K245" s="62" t="n">
        <v>9789861895857</v>
      </c>
      <c r="L245" s="58" t="n">
        <v>9789861895857</v>
      </c>
      <c r="M245" s="33"/>
      <c r="N245" s="45" t="s">
        <v>27</v>
      </c>
      <c r="O245" s="57" t="s">
        <v>1588</v>
      </c>
      <c r="P245" s="45" t="n">
        <v>48</v>
      </c>
      <c r="Q245" s="34" t="s">
        <v>29</v>
      </c>
      <c r="R245" s="34" t="s">
        <v>404</v>
      </c>
    </row>
    <row r="246" s="35" customFormat="true" ht="44.25" hidden="false" customHeight="true" outlineLevel="0" collapsed="false">
      <c r="A246" s="24" t="s">
        <v>31</v>
      </c>
      <c r="B246" s="25" t="s">
        <v>1589</v>
      </c>
      <c r="C246" s="26" t="s">
        <v>1590</v>
      </c>
      <c r="D246" s="27" t="n">
        <v>300</v>
      </c>
      <c r="E246" s="28" t="n">
        <v>11006</v>
      </c>
      <c r="F246" s="29" t="s">
        <v>1591</v>
      </c>
      <c r="G246" s="29" t="s">
        <v>1592</v>
      </c>
      <c r="H246" s="31" t="s">
        <v>1593</v>
      </c>
      <c r="I246" s="37" t="s">
        <v>1594</v>
      </c>
      <c r="J246" s="31" t="s">
        <v>1595</v>
      </c>
      <c r="K246" s="32" t="n">
        <v>9789865576219</v>
      </c>
      <c r="L246" s="32" t="n">
        <v>9789865576219</v>
      </c>
      <c r="M246" s="33" t="s">
        <v>26</v>
      </c>
      <c r="N246" s="34" t="s">
        <v>27</v>
      </c>
      <c r="O246" s="25" t="s">
        <v>1596</v>
      </c>
      <c r="P246" s="41" t="n">
        <v>40</v>
      </c>
      <c r="Q246" s="34" t="s">
        <v>29</v>
      </c>
      <c r="R246" s="34" t="s">
        <v>30</v>
      </c>
    </row>
    <row r="247" s="35" customFormat="true" ht="36.75" hidden="false" customHeight="true" outlineLevel="0" collapsed="false">
      <c r="A247" s="24" t="s">
        <v>1597</v>
      </c>
      <c r="B247" s="25" t="s">
        <v>1598</v>
      </c>
      <c r="C247" s="26" t="s">
        <v>1599</v>
      </c>
      <c r="D247" s="27" t="n">
        <v>320</v>
      </c>
      <c r="E247" s="28" t="n">
        <v>11004</v>
      </c>
      <c r="F247" s="29" t="s">
        <v>1600</v>
      </c>
      <c r="G247" s="29" t="s">
        <v>1601</v>
      </c>
      <c r="H247" s="31" t="s">
        <v>1593</v>
      </c>
      <c r="I247" s="30" t="s">
        <v>1602</v>
      </c>
      <c r="J247" s="31" t="s">
        <v>1603</v>
      </c>
      <c r="K247" s="32" t="n">
        <v>9789865576127</v>
      </c>
      <c r="L247" s="32" t="n">
        <v>9789865576127</v>
      </c>
      <c r="M247" s="33" t="s">
        <v>26</v>
      </c>
      <c r="N247" s="34" t="s">
        <v>1499</v>
      </c>
      <c r="O247" s="25" t="s">
        <v>1604</v>
      </c>
      <c r="P247" s="41" t="n">
        <v>144</v>
      </c>
      <c r="Q247" s="34" t="s">
        <v>29</v>
      </c>
      <c r="R247" s="45" t="s">
        <v>404</v>
      </c>
    </row>
    <row r="248" s="35" customFormat="true" ht="36.75" hidden="false" customHeight="true" outlineLevel="0" collapsed="false">
      <c r="A248" s="24" t="s">
        <v>1605</v>
      </c>
      <c r="B248" s="25" t="s">
        <v>1606</v>
      </c>
      <c r="C248" s="26" t="s">
        <v>1607</v>
      </c>
      <c r="D248" s="27" t="n">
        <v>320</v>
      </c>
      <c r="E248" s="28" t="n">
        <v>11004</v>
      </c>
      <c r="F248" s="29" t="s">
        <v>1608</v>
      </c>
      <c r="G248" s="29" t="s">
        <v>1609</v>
      </c>
      <c r="H248" s="31" t="s">
        <v>1593</v>
      </c>
      <c r="I248" s="37" t="s">
        <v>1610</v>
      </c>
      <c r="J248" s="31" t="s">
        <v>1611</v>
      </c>
      <c r="K248" s="32" t="n">
        <v>9789865576110</v>
      </c>
      <c r="L248" s="32" t="n">
        <v>9789865576110</v>
      </c>
      <c r="M248" s="33" t="s">
        <v>26</v>
      </c>
      <c r="N248" s="34" t="s">
        <v>1499</v>
      </c>
      <c r="O248" s="25" t="s">
        <v>1604</v>
      </c>
      <c r="P248" s="41" t="n">
        <v>160</v>
      </c>
      <c r="Q248" s="34" t="s">
        <v>29</v>
      </c>
      <c r="R248" s="45" t="s">
        <v>404</v>
      </c>
    </row>
    <row r="249" s="35" customFormat="true" ht="36.75" hidden="false" customHeight="true" outlineLevel="0" collapsed="false">
      <c r="A249" s="24" t="s">
        <v>1597</v>
      </c>
      <c r="B249" s="25" t="s">
        <v>1612</v>
      </c>
      <c r="C249" s="26" t="s">
        <v>1613</v>
      </c>
      <c r="D249" s="27" t="n">
        <v>320</v>
      </c>
      <c r="E249" s="28" t="n">
        <v>11003</v>
      </c>
      <c r="F249" s="29" t="s">
        <v>1614</v>
      </c>
      <c r="G249" s="29" t="s">
        <v>1615</v>
      </c>
      <c r="H249" s="31" t="s">
        <v>1593</v>
      </c>
      <c r="I249" s="30" t="s">
        <v>1616</v>
      </c>
      <c r="J249" s="31" t="s">
        <v>1617</v>
      </c>
      <c r="K249" s="32" t="s">
        <v>1618</v>
      </c>
      <c r="L249" s="32" t="n">
        <v>9789865576066</v>
      </c>
      <c r="M249" s="33" t="s">
        <v>26</v>
      </c>
      <c r="N249" s="34" t="s">
        <v>1499</v>
      </c>
      <c r="O249" s="25" t="s">
        <v>1604</v>
      </c>
      <c r="P249" s="41" t="n">
        <v>144</v>
      </c>
      <c r="Q249" s="34" t="s">
        <v>29</v>
      </c>
      <c r="R249" s="45" t="s">
        <v>404</v>
      </c>
    </row>
    <row r="250" s="35" customFormat="true" ht="36.75" hidden="false" customHeight="true" outlineLevel="0" collapsed="false">
      <c r="A250" s="24" t="s">
        <v>1605</v>
      </c>
      <c r="B250" s="25" t="s">
        <v>1619</v>
      </c>
      <c r="C250" s="26" t="s">
        <v>1620</v>
      </c>
      <c r="D250" s="27" t="n">
        <v>320</v>
      </c>
      <c r="E250" s="28" t="n">
        <v>11003</v>
      </c>
      <c r="F250" s="29" t="s">
        <v>1621</v>
      </c>
      <c r="G250" s="29" t="s">
        <v>1622</v>
      </c>
      <c r="H250" s="31" t="s">
        <v>1593</v>
      </c>
      <c r="I250" s="37" t="s">
        <v>1623</v>
      </c>
      <c r="J250" s="31" t="s">
        <v>1624</v>
      </c>
      <c r="K250" s="32" t="s">
        <v>1625</v>
      </c>
      <c r="L250" s="32" t="n">
        <v>9789865576080</v>
      </c>
      <c r="M250" s="33" t="s">
        <v>26</v>
      </c>
      <c r="N250" s="34" t="s">
        <v>1499</v>
      </c>
      <c r="O250" s="25" t="s">
        <v>1604</v>
      </c>
      <c r="P250" s="41" t="n">
        <v>160</v>
      </c>
      <c r="Q250" s="34" t="s">
        <v>29</v>
      </c>
      <c r="R250" s="45" t="s">
        <v>404</v>
      </c>
    </row>
    <row r="251" s="35" customFormat="true" ht="36.75" hidden="false" customHeight="true" outlineLevel="0" collapsed="false">
      <c r="A251" s="24" t="s">
        <v>1597</v>
      </c>
      <c r="B251" s="25" t="s">
        <v>1626</v>
      </c>
      <c r="C251" s="26" t="s">
        <v>1627</v>
      </c>
      <c r="D251" s="27" t="n">
        <v>320</v>
      </c>
      <c r="E251" s="28" t="n">
        <v>11002</v>
      </c>
      <c r="F251" s="29" t="s">
        <v>1628</v>
      </c>
      <c r="G251" s="29" t="s">
        <v>1629</v>
      </c>
      <c r="H251" s="31" t="s">
        <v>1593</v>
      </c>
      <c r="I251" s="30" t="s">
        <v>1630</v>
      </c>
      <c r="J251" s="31" t="s">
        <v>1631</v>
      </c>
      <c r="K251" s="32" t="s">
        <v>1632</v>
      </c>
      <c r="L251" s="32" t="n">
        <v>9789865576035</v>
      </c>
      <c r="M251" s="33" t="s">
        <v>26</v>
      </c>
      <c r="N251" s="34" t="s">
        <v>1499</v>
      </c>
      <c r="O251" s="25" t="s">
        <v>1604</v>
      </c>
      <c r="P251" s="41" t="n">
        <v>144</v>
      </c>
      <c r="Q251" s="34" t="s">
        <v>29</v>
      </c>
      <c r="R251" s="45" t="s">
        <v>404</v>
      </c>
    </row>
    <row r="252" s="35" customFormat="true" ht="36.75" hidden="false" customHeight="true" outlineLevel="0" collapsed="false">
      <c r="A252" s="24" t="s">
        <v>1605</v>
      </c>
      <c r="B252" s="25" t="s">
        <v>1633</v>
      </c>
      <c r="C252" s="26" t="s">
        <v>1634</v>
      </c>
      <c r="D252" s="27" t="n">
        <v>320</v>
      </c>
      <c r="E252" s="28" t="n">
        <v>11002</v>
      </c>
      <c r="F252" s="29" t="s">
        <v>1635</v>
      </c>
      <c r="G252" s="29" t="s">
        <v>1636</v>
      </c>
      <c r="H252" s="31" t="s">
        <v>1593</v>
      </c>
      <c r="I252" s="37" t="s">
        <v>1637</v>
      </c>
      <c r="J252" s="31" t="s">
        <v>1638</v>
      </c>
      <c r="K252" s="32" t="s">
        <v>1639</v>
      </c>
      <c r="L252" s="32" t="n">
        <v>9789865576028</v>
      </c>
      <c r="M252" s="33" t="s">
        <v>26</v>
      </c>
      <c r="N252" s="34" t="s">
        <v>1499</v>
      </c>
      <c r="O252" s="25" t="s">
        <v>1604</v>
      </c>
      <c r="P252" s="41" t="n">
        <v>160</v>
      </c>
      <c r="Q252" s="34" t="s">
        <v>29</v>
      </c>
      <c r="R252" s="45" t="s">
        <v>404</v>
      </c>
    </row>
    <row r="253" s="35" customFormat="true" ht="36.75" hidden="false" customHeight="true" outlineLevel="0" collapsed="false">
      <c r="A253" s="24" t="s">
        <v>1597</v>
      </c>
      <c r="B253" s="25" t="s">
        <v>1640</v>
      </c>
      <c r="C253" s="26" t="s">
        <v>1641</v>
      </c>
      <c r="D253" s="27" t="n">
        <v>320</v>
      </c>
      <c r="E253" s="28" t="n">
        <v>11001</v>
      </c>
      <c r="F253" s="29" t="s">
        <v>1642</v>
      </c>
      <c r="G253" s="29" t="s">
        <v>1643</v>
      </c>
      <c r="H253" s="31" t="s">
        <v>1593</v>
      </c>
      <c r="I253" s="37" t="s">
        <v>1623</v>
      </c>
      <c r="J253" s="31" t="s">
        <v>1644</v>
      </c>
      <c r="K253" s="32" t="s">
        <v>1645</v>
      </c>
      <c r="L253" s="32" t="s">
        <v>1645</v>
      </c>
      <c r="M253" s="33" t="s">
        <v>26</v>
      </c>
      <c r="N253" s="34" t="s">
        <v>1499</v>
      </c>
      <c r="O253" s="25" t="s">
        <v>1604</v>
      </c>
      <c r="P253" s="41" t="n">
        <v>128</v>
      </c>
      <c r="Q253" s="34" t="s">
        <v>29</v>
      </c>
      <c r="R253" s="45" t="s">
        <v>404</v>
      </c>
    </row>
    <row r="254" s="35" customFormat="true" ht="36.75" hidden="false" customHeight="true" outlineLevel="0" collapsed="false">
      <c r="A254" s="24" t="s">
        <v>1605</v>
      </c>
      <c r="B254" s="25" t="s">
        <v>1646</v>
      </c>
      <c r="C254" s="26" t="s">
        <v>1647</v>
      </c>
      <c r="D254" s="27" t="n">
        <v>320</v>
      </c>
      <c r="E254" s="28" t="n">
        <v>11001</v>
      </c>
      <c r="F254" s="29" t="s">
        <v>1648</v>
      </c>
      <c r="G254" s="29" t="s">
        <v>1649</v>
      </c>
      <c r="H254" s="31" t="s">
        <v>1593</v>
      </c>
      <c r="I254" s="37" t="s">
        <v>1650</v>
      </c>
      <c r="J254" s="31" t="s">
        <v>1651</v>
      </c>
      <c r="K254" s="32" t="s">
        <v>1652</v>
      </c>
      <c r="L254" s="32" t="n">
        <v>9789861899985</v>
      </c>
      <c r="M254" s="33" t="s">
        <v>26</v>
      </c>
      <c r="N254" s="34" t="s">
        <v>1499</v>
      </c>
      <c r="O254" s="25" t="s">
        <v>1604</v>
      </c>
      <c r="P254" s="41" t="n">
        <v>160</v>
      </c>
      <c r="Q254" s="34" t="s">
        <v>29</v>
      </c>
      <c r="R254" s="34" t="s">
        <v>95</v>
      </c>
    </row>
    <row r="255" s="35" customFormat="true" ht="36.75" hidden="false" customHeight="true" outlineLevel="0" collapsed="false">
      <c r="A255" s="24" t="s">
        <v>1597</v>
      </c>
      <c r="B255" s="25" t="s">
        <v>1653</v>
      </c>
      <c r="C255" s="26" t="s">
        <v>1654</v>
      </c>
      <c r="D255" s="27" t="n">
        <v>320</v>
      </c>
      <c r="E255" s="28" t="n">
        <v>10912</v>
      </c>
      <c r="F255" s="29" t="s">
        <v>1655</v>
      </c>
      <c r="G255" s="29" t="s">
        <v>1656</v>
      </c>
      <c r="H255" s="31" t="s">
        <v>1593</v>
      </c>
      <c r="I255" s="37" t="s">
        <v>1657</v>
      </c>
      <c r="J255" s="31" t="s">
        <v>1658</v>
      </c>
      <c r="K255" s="32" t="s">
        <v>1659</v>
      </c>
      <c r="L255" s="32" t="n">
        <v>9789861899961</v>
      </c>
      <c r="M255" s="33" t="s">
        <v>26</v>
      </c>
      <c r="N255" s="34" t="s">
        <v>1499</v>
      </c>
      <c r="O255" s="25" t="s">
        <v>1604</v>
      </c>
      <c r="P255" s="41" t="n">
        <v>160</v>
      </c>
      <c r="Q255" s="34" t="s">
        <v>29</v>
      </c>
      <c r="R255" s="45" t="s">
        <v>404</v>
      </c>
    </row>
    <row r="256" s="35" customFormat="true" ht="36" hidden="false" customHeight="true" outlineLevel="0" collapsed="false">
      <c r="A256" s="24" t="s">
        <v>1605</v>
      </c>
      <c r="B256" s="25" t="s">
        <v>1660</v>
      </c>
      <c r="C256" s="26" t="s">
        <v>1661</v>
      </c>
      <c r="D256" s="27" t="n">
        <v>320</v>
      </c>
      <c r="E256" s="28" t="n">
        <v>10912</v>
      </c>
      <c r="F256" s="29" t="s">
        <v>1662</v>
      </c>
      <c r="G256" s="29" t="s">
        <v>1663</v>
      </c>
      <c r="H256" s="31" t="s">
        <v>1593</v>
      </c>
      <c r="I256" s="37" t="s">
        <v>1623</v>
      </c>
      <c r="J256" s="31" t="s">
        <v>1664</v>
      </c>
      <c r="K256" s="32" t="s">
        <v>1665</v>
      </c>
      <c r="L256" s="32" t="n">
        <v>9789861899978</v>
      </c>
      <c r="M256" s="33" t="s">
        <v>26</v>
      </c>
      <c r="N256" s="34" t="s">
        <v>1499</v>
      </c>
      <c r="O256" s="25" t="s">
        <v>1604</v>
      </c>
      <c r="P256" s="41" t="n">
        <v>160</v>
      </c>
      <c r="Q256" s="34" t="s">
        <v>29</v>
      </c>
      <c r="R256" s="34" t="s">
        <v>95</v>
      </c>
    </row>
    <row r="257" s="35" customFormat="true" ht="36.75" hidden="false" customHeight="true" outlineLevel="0" collapsed="false">
      <c r="A257" s="81" t="s">
        <v>87</v>
      </c>
      <c r="B257" s="25" t="s">
        <v>1666</v>
      </c>
      <c r="C257" s="114" t="s">
        <v>1667</v>
      </c>
      <c r="D257" s="27" t="n">
        <v>400</v>
      </c>
      <c r="E257" s="28" t="n">
        <v>10911</v>
      </c>
      <c r="F257" s="29" t="s">
        <v>1668</v>
      </c>
      <c r="G257" s="29" t="s">
        <v>1669</v>
      </c>
      <c r="H257" s="31" t="s">
        <v>1670</v>
      </c>
      <c r="I257" s="37"/>
      <c r="J257" s="31" t="s">
        <v>1671</v>
      </c>
      <c r="K257" s="32" t="n">
        <v>4713269121787</v>
      </c>
      <c r="L257" s="32" t="n">
        <v>4713269121787</v>
      </c>
      <c r="M257" s="33"/>
      <c r="N257" s="34" t="s">
        <v>27</v>
      </c>
      <c r="O257" s="25" t="s">
        <v>1672</v>
      </c>
      <c r="P257" s="41" t="n">
        <v>40</v>
      </c>
      <c r="Q257" s="45" t="s">
        <v>29</v>
      </c>
      <c r="R257" s="34" t="s">
        <v>95</v>
      </c>
    </row>
    <row r="258" s="35" customFormat="true" ht="36.75" hidden="false" customHeight="true" outlineLevel="0" collapsed="false">
      <c r="A258" s="24" t="s">
        <v>442</v>
      </c>
      <c r="B258" s="2" t="s">
        <v>1673</v>
      </c>
      <c r="C258" s="26" t="s">
        <v>1674</v>
      </c>
      <c r="D258" s="45"/>
      <c r="E258" s="28" t="n">
        <v>10403</v>
      </c>
      <c r="F258" s="29" t="s">
        <v>1675</v>
      </c>
      <c r="G258" s="29" t="s">
        <v>1669</v>
      </c>
      <c r="H258" s="51" t="s">
        <v>1670</v>
      </c>
      <c r="I258" s="56" t="s">
        <v>1676</v>
      </c>
      <c r="J258" s="57" t="s">
        <v>1677</v>
      </c>
      <c r="K258" s="66" t="n">
        <v>9789861895819</v>
      </c>
      <c r="L258" s="58" t="n">
        <v>9789861895819</v>
      </c>
      <c r="M258" s="33"/>
      <c r="N258" s="45" t="s">
        <v>27</v>
      </c>
      <c r="O258" s="2" t="s">
        <v>1678</v>
      </c>
      <c r="P258" s="45" t="n">
        <v>48</v>
      </c>
      <c r="Q258" s="34" t="s">
        <v>29</v>
      </c>
      <c r="R258" s="46" t="s">
        <v>95</v>
      </c>
    </row>
    <row r="259" s="35" customFormat="true" ht="36.75" hidden="false" customHeight="true" outlineLevel="0" collapsed="false">
      <c r="A259" s="59" t="s">
        <v>1278</v>
      </c>
      <c r="B259" s="2" t="s">
        <v>1679</v>
      </c>
      <c r="C259" s="26" t="s">
        <v>1680</v>
      </c>
      <c r="D259" s="45" t="n">
        <v>249</v>
      </c>
      <c r="E259" s="28" t="n">
        <v>10402</v>
      </c>
      <c r="F259" s="29" t="s">
        <v>1681</v>
      </c>
      <c r="G259" s="29" t="s">
        <v>1682</v>
      </c>
      <c r="H259" s="51" t="s">
        <v>1683</v>
      </c>
      <c r="I259" s="100"/>
      <c r="J259" s="57" t="s">
        <v>1684</v>
      </c>
      <c r="K259" s="66" t="n">
        <v>9789861895697</v>
      </c>
      <c r="L259" s="58" t="n">
        <v>9789861895697</v>
      </c>
      <c r="M259" s="33" t="s">
        <v>26</v>
      </c>
      <c r="N259" s="45" t="s">
        <v>27</v>
      </c>
      <c r="O259" s="57" t="s">
        <v>1685</v>
      </c>
      <c r="P259" s="45" t="n">
        <v>24</v>
      </c>
      <c r="Q259" s="34" t="s">
        <v>29</v>
      </c>
      <c r="R259" s="34" t="s">
        <v>404</v>
      </c>
    </row>
    <row r="260" s="35" customFormat="true" ht="36.75" hidden="false" customHeight="true" outlineLevel="0" collapsed="false">
      <c r="A260" s="24" t="s">
        <v>1246</v>
      </c>
      <c r="B260" s="25" t="s">
        <v>1686</v>
      </c>
      <c r="C260" s="26" t="s">
        <v>1687</v>
      </c>
      <c r="D260" s="27" t="n">
        <v>320</v>
      </c>
      <c r="E260" s="28" t="n">
        <v>11109</v>
      </c>
      <c r="F260" s="29" t="s">
        <v>1688</v>
      </c>
      <c r="G260" s="29" t="s">
        <v>1689</v>
      </c>
      <c r="H260" s="31" t="s">
        <v>1690</v>
      </c>
      <c r="I260" s="37"/>
      <c r="J260" s="31" t="s">
        <v>1691</v>
      </c>
      <c r="K260" s="32" t="n">
        <v>9786267180020</v>
      </c>
      <c r="L260" s="32" t="n">
        <v>9786267180020</v>
      </c>
      <c r="M260" s="33" t="s">
        <v>26</v>
      </c>
      <c r="N260" s="34" t="s">
        <v>27</v>
      </c>
      <c r="O260" s="25" t="s">
        <v>355</v>
      </c>
      <c r="P260" s="41" t="n">
        <v>44</v>
      </c>
      <c r="Q260" s="34" t="s">
        <v>29</v>
      </c>
      <c r="R260" s="34" t="s">
        <v>404</v>
      </c>
    </row>
    <row r="261" s="35" customFormat="true" ht="36.75" hidden="false" customHeight="true" outlineLevel="0" collapsed="false">
      <c r="A261" s="53" t="s">
        <v>1692</v>
      </c>
      <c r="B261" s="2" t="s">
        <v>1693</v>
      </c>
      <c r="C261" s="26" t="s">
        <v>1694</v>
      </c>
      <c r="D261" s="45" t="n">
        <v>280</v>
      </c>
      <c r="E261" s="61" t="n">
        <v>10304</v>
      </c>
      <c r="F261" s="59" t="s">
        <v>34</v>
      </c>
      <c r="G261" s="59" t="s">
        <v>1695</v>
      </c>
      <c r="H261" s="57" t="s">
        <v>1690</v>
      </c>
      <c r="I261" s="100"/>
      <c r="J261" s="57" t="s">
        <v>1696</v>
      </c>
      <c r="K261" s="62" t="n">
        <v>9789861894454</v>
      </c>
      <c r="L261" s="58" t="n">
        <v>9789861894454</v>
      </c>
      <c r="M261" s="33" t="s">
        <v>26</v>
      </c>
      <c r="N261" s="45" t="s">
        <v>27</v>
      </c>
      <c r="O261" s="57" t="s">
        <v>1697</v>
      </c>
      <c r="P261" s="45" t="n">
        <v>32</v>
      </c>
      <c r="Q261" s="45" t="s">
        <v>29</v>
      </c>
      <c r="R261" s="46" t="s">
        <v>404</v>
      </c>
    </row>
    <row r="262" s="35" customFormat="true" ht="36.75" hidden="false" customHeight="true" outlineLevel="0" collapsed="false">
      <c r="A262" s="59" t="s">
        <v>442</v>
      </c>
      <c r="B262" s="2" t="s">
        <v>1698</v>
      </c>
      <c r="C262" s="26" t="s">
        <v>1699</v>
      </c>
      <c r="D262" s="45" t="n">
        <v>280</v>
      </c>
      <c r="E262" s="61" t="n">
        <v>10307</v>
      </c>
      <c r="F262" s="59" t="s">
        <v>1700</v>
      </c>
      <c r="G262" s="59" t="s">
        <v>1701</v>
      </c>
      <c r="H262" s="57" t="s">
        <v>1702</v>
      </c>
      <c r="I262" s="56" t="s">
        <v>1308</v>
      </c>
      <c r="J262" s="57" t="s">
        <v>1703</v>
      </c>
      <c r="K262" s="62" t="n">
        <v>9789861893983</v>
      </c>
      <c r="L262" s="58" t="n">
        <v>9789861893983</v>
      </c>
      <c r="M262" s="33" t="s">
        <v>26</v>
      </c>
      <c r="N262" s="45" t="s">
        <v>27</v>
      </c>
      <c r="O262" s="57" t="s">
        <v>1704</v>
      </c>
      <c r="P262" s="45" t="n">
        <v>32</v>
      </c>
      <c r="Q262" s="45" t="s">
        <v>29</v>
      </c>
      <c r="R262" s="46" t="s">
        <v>95</v>
      </c>
    </row>
    <row r="263" s="35" customFormat="true" ht="36.75" hidden="false" customHeight="true" outlineLevel="0" collapsed="false">
      <c r="A263" s="59" t="s">
        <v>442</v>
      </c>
      <c r="B263" s="2" t="s">
        <v>1705</v>
      </c>
      <c r="C263" s="42" t="s">
        <v>1706</v>
      </c>
      <c r="D263" s="45" t="n">
        <v>280</v>
      </c>
      <c r="E263" s="61" t="n">
        <v>10307</v>
      </c>
      <c r="F263" s="59" t="s">
        <v>1707</v>
      </c>
      <c r="G263" s="59" t="s">
        <v>1708</v>
      </c>
      <c r="H263" s="57" t="s">
        <v>1702</v>
      </c>
      <c r="I263" s="100"/>
      <c r="J263" s="57" t="s">
        <v>1709</v>
      </c>
      <c r="K263" s="62" t="n">
        <v>9789861895222</v>
      </c>
      <c r="L263" s="58" t="n">
        <v>9789861895222</v>
      </c>
      <c r="M263" s="33" t="s">
        <v>26</v>
      </c>
      <c r="N263" s="45" t="s">
        <v>27</v>
      </c>
      <c r="O263" s="57" t="s">
        <v>1710</v>
      </c>
      <c r="P263" s="45" t="n">
        <v>32</v>
      </c>
      <c r="Q263" s="45" t="s">
        <v>29</v>
      </c>
      <c r="R263" s="46" t="s">
        <v>404</v>
      </c>
    </row>
    <row r="264" s="35" customFormat="true" ht="36.75" hidden="false" customHeight="true" outlineLevel="0" collapsed="false">
      <c r="A264" s="59" t="s">
        <v>577</v>
      </c>
      <c r="B264" s="54" t="s">
        <v>1711</v>
      </c>
      <c r="C264" s="26" t="s">
        <v>1712</v>
      </c>
      <c r="D264" s="45" t="n">
        <v>280</v>
      </c>
      <c r="E264" s="46" t="n">
        <v>10303</v>
      </c>
      <c r="F264" s="59" t="s">
        <v>1713</v>
      </c>
      <c r="G264" s="59" t="s">
        <v>1713</v>
      </c>
      <c r="H264" s="57" t="s">
        <v>1702</v>
      </c>
      <c r="I264" s="100"/>
      <c r="J264" s="56" t="s">
        <v>1714</v>
      </c>
      <c r="K264" s="58" t="n">
        <v>9789861894355</v>
      </c>
      <c r="L264" s="58" t="n">
        <v>9789861894355</v>
      </c>
      <c r="M264" s="33" t="s">
        <v>26</v>
      </c>
      <c r="N264" s="45" t="s">
        <v>27</v>
      </c>
      <c r="O264" s="56" t="s">
        <v>1715</v>
      </c>
      <c r="P264" s="45" t="n">
        <v>40</v>
      </c>
      <c r="Q264" s="45" t="s">
        <v>29</v>
      </c>
      <c r="R264" s="46" t="s">
        <v>404</v>
      </c>
    </row>
    <row r="265" s="35" customFormat="true" ht="36.75" hidden="false" customHeight="true" outlineLevel="0" collapsed="false">
      <c r="A265" s="24" t="s">
        <v>433</v>
      </c>
      <c r="B265" s="25" t="s">
        <v>1716</v>
      </c>
      <c r="C265" s="26" t="s">
        <v>1717</v>
      </c>
      <c r="D265" s="27" t="n">
        <v>320</v>
      </c>
      <c r="E265" s="28" t="n">
        <v>11104</v>
      </c>
      <c r="F265" s="29" t="s">
        <v>1718</v>
      </c>
      <c r="G265" s="29" t="s">
        <v>1718</v>
      </c>
      <c r="H265" s="31" t="s">
        <v>1719</v>
      </c>
      <c r="I265" s="37" t="s">
        <v>1720</v>
      </c>
      <c r="J265" s="31" t="s">
        <v>1721</v>
      </c>
      <c r="K265" s="32" t="n">
        <v>9789861900810</v>
      </c>
      <c r="L265" s="32" t="n">
        <v>9789861900810</v>
      </c>
      <c r="M265" s="33"/>
      <c r="N265" s="34" t="s">
        <v>1499</v>
      </c>
      <c r="O265" s="25" t="s">
        <v>1722</v>
      </c>
      <c r="P265" s="41" t="n">
        <v>336</v>
      </c>
      <c r="Q265" s="46" t="s">
        <v>433</v>
      </c>
      <c r="R265" s="34" t="s">
        <v>404</v>
      </c>
    </row>
    <row r="266" s="35" customFormat="true" ht="36.75" hidden="false" customHeight="true" outlineLevel="0" collapsed="false">
      <c r="A266" s="24" t="s">
        <v>1008</v>
      </c>
      <c r="B266" s="25" t="s">
        <v>1723</v>
      </c>
      <c r="C266" s="26" t="s">
        <v>1724</v>
      </c>
      <c r="D266" s="27" t="n">
        <v>300</v>
      </c>
      <c r="E266" s="28" t="n">
        <v>11103</v>
      </c>
      <c r="F266" s="29" t="s">
        <v>1005</v>
      </c>
      <c r="G266" s="29" t="s">
        <v>1005</v>
      </c>
      <c r="H266" s="31" t="s">
        <v>1719</v>
      </c>
      <c r="I266" s="37"/>
      <c r="J266" s="31" t="s">
        <v>1725</v>
      </c>
      <c r="K266" s="32" t="n">
        <v>9789865576578</v>
      </c>
      <c r="L266" s="32" t="n">
        <v>9789865576578</v>
      </c>
      <c r="M266" s="33"/>
      <c r="N266" s="34" t="s">
        <v>27</v>
      </c>
      <c r="O266" s="25" t="s">
        <v>1726</v>
      </c>
      <c r="P266" s="41" t="n">
        <v>40</v>
      </c>
      <c r="Q266" s="34" t="s">
        <v>29</v>
      </c>
      <c r="R266" s="34" t="s">
        <v>390</v>
      </c>
    </row>
    <row r="267" s="35" customFormat="true" ht="36.75" hidden="false" customHeight="true" outlineLevel="0" collapsed="false">
      <c r="A267" s="24" t="s">
        <v>1727</v>
      </c>
      <c r="B267" s="25" t="s">
        <v>1728</v>
      </c>
      <c r="C267" s="26" t="s">
        <v>1729</v>
      </c>
      <c r="D267" s="27" t="n">
        <v>350</v>
      </c>
      <c r="E267" s="28" t="n">
        <v>11103</v>
      </c>
      <c r="F267" s="29" t="s">
        <v>1730</v>
      </c>
      <c r="G267" s="43" t="s">
        <v>1731</v>
      </c>
      <c r="H267" s="31" t="s">
        <v>1719</v>
      </c>
      <c r="I267" s="37"/>
      <c r="J267" s="31" t="s">
        <v>1732</v>
      </c>
      <c r="K267" s="32" t="n">
        <v>9789865576608</v>
      </c>
      <c r="L267" s="32" t="n">
        <v>9789865576608</v>
      </c>
      <c r="M267" s="33"/>
      <c r="N267" s="34" t="s">
        <v>27</v>
      </c>
      <c r="O267" s="25" t="s">
        <v>1733</v>
      </c>
      <c r="P267" s="41" t="n">
        <v>56</v>
      </c>
      <c r="Q267" s="34" t="s">
        <v>433</v>
      </c>
      <c r="R267" s="34" t="s">
        <v>95</v>
      </c>
    </row>
    <row r="268" s="35" customFormat="true" ht="28.5" hidden="false" customHeight="true" outlineLevel="0" collapsed="false">
      <c r="A268" s="24" t="s">
        <v>442</v>
      </c>
      <c r="B268" s="25" t="s">
        <v>1734</v>
      </c>
      <c r="C268" s="26" t="s">
        <v>1735</v>
      </c>
      <c r="D268" s="27" t="n">
        <v>300</v>
      </c>
      <c r="E268" s="28" t="n">
        <v>11102</v>
      </c>
      <c r="F268" s="29" t="s">
        <v>1005</v>
      </c>
      <c r="G268" s="29" t="s">
        <v>1005</v>
      </c>
      <c r="H268" s="31" t="s">
        <v>1719</v>
      </c>
      <c r="I268" s="37"/>
      <c r="J268" s="31" t="s">
        <v>1736</v>
      </c>
      <c r="K268" s="32" t="n">
        <v>9789865576547</v>
      </c>
      <c r="L268" s="32" t="n">
        <v>9789865576547</v>
      </c>
      <c r="M268" s="33"/>
      <c r="N268" s="34" t="s">
        <v>27</v>
      </c>
      <c r="O268" s="25" t="s">
        <v>1737</v>
      </c>
      <c r="P268" s="41" t="n">
        <v>40</v>
      </c>
      <c r="Q268" s="34" t="s">
        <v>29</v>
      </c>
      <c r="R268" s="34" t="s">
        <v>390</v>
      </c>
    </row>
    <row r="269" s="35" customFormat="true" ht="36.75" hidden="false" customHeight="true" outlineLevel="0" collapsed="false">
      <c r="A269" s="24" t="s">
        <v>87</v>
      </c>
      <c r="B269" s="2" t="s">
        <v>1738</v>
      </c>
      <c r="C269" s="26" t="s">
        <v>1739</v>
      </c>
      <c r="D269" s="45" t="n">
        <v>250</v>
      </c>
      <c r="E269" s="28" t="n">
        <v>10405</v>
      </c>
      <c r="F269" s="29" t="s">
        <v>1740</v>
      </c>
      <c r="G269" s="29" t="s">
        <v>479</v>
      </c>
      <c r="H269" s="51" t="s">
        <v>1741</v>
      </c>
      <c r="I269" s="56" t="s">
        <v>1742</v>
      </c>
      <c r="J269" s="57" t="s">
        <v>1743</v>
      </c>
      <c r="K269" s="62" t="n">
        <v>9789861895925</v>
      </c>
      <c r="L269" s="58" t="n">
        <v>9789861895925</v>
      </c>
      <c r="M269" s="33" t="s">
        <v>26</v>
      </c>
      <c r="N269" s="45" t="s">
        <v>27</v>
      </c>
      <c r="O269" s="57" t="s">
        <v>1744</v>
      </c>
      <c r="P269" s="45" t="n">
        <v>48</v>
      </c>
      <c r="Q269" s="34" t="s">
        <v>29</v>
      </c>
      <c r="R269" s="34" t="s">
        <v>95</v>
      </c>
    </row>
    <row r="270" s="35" customFormat="true" ht="36.75" hidden="false" customHeight="true" outlineLevel="0" collapsed="false">
      <c r="A270" s="24" t="s">
        <v>87</v>
      </c>
      <c r="B270" s="2" t="s">
        <v>1745</v>
      </c>
      <c r="C270" s="26" t="s">
        <v>1746</v>
      </c>
      <c r="D270" s="45" t="n">
        <v>300</v>
      </c>
      <c r="E270" s="28" t="n">
        <v>10405</v>
      </c>
      <c r="F270" s="29" t="s">
        <v>478</v>
      </c>
      <c r="G270" s="29" t="s">
        <v>479</v>
      </c>
      <c r="H270" s="51" t="s">
        <v>1741</v>
      </c>
      <c r="I270" s="56" t="s">
        <v>1747</v>
      </c>
      <c r="J270" s="57" t="s">
        <v>1748</v>
      </c>
      <c r="K270" s="62" t="n">
        <v>9789861895932</v>
      </c>
      <c r="L270" s="58" t="n">
        <v>9789861895932</v>
      </c>
      <c r="M270" s="33" t="s">
        <v>26</v>
      </c>
      <c r="N270" s="45" t="s">
        <v>27</v>
      </c>
      <c r="O270" s="57" t="s">
        <v>1749</v>
      </c>
      <c r="P270" s="45" t="n">
        <v>32</v>
      </c>
      <c r="Q270" s="34" t="s">
        <v>29</v>
      </c>
      <c r="R270" s="34" t="s">
        <v>95</v>
      </c>
    </row>
    <row r="271" s="35" customFormat="true" ht="24" hidden="false" customHeight="true" outlineLevel="0" collapsed="false">
      <c r="A271" s="53" t="s">
        <v>1750</v>
      </c>
      <c r="B271" s="54" t="s">
        <v>1751</v>
      </c>
      <c r="C271" s="26" t="s">
        <v>1388</v>
      </c>
      <c r="D271" s="45" t="n">
        <v>2400</v>
      </c>
      <c r="E271" s="48" t="n">
        <v>10506</v>
      </c>
      <c r="F271" s="59" t="s">
        <v>1752</v>
      </c>
      <c r="G271" s="59" t="s">
        <v>1753</v>
      </c>
      <c r="H271" s="53" t="s">
        <v>1754</v>
      </c>
      <c r="I271" s="100"/>
      <c r="J271" s="57" t="s">
        <v>1755</v>
      </c>
      <c r="K271" s="58"/>
      <c r="L271" s="58" t="n">
        <v>4713269120384</v>
      </c>
      <c r="M271" s="33"/>
      <c r="N271" s="45" t="s">
        <v>27</v>
      </c>
      <c r="O271" s="55" t="s">
        <v>1756</v>
      </c>
      <c r="P271" s="45" t="s">
        <v>1757</v>
      </c>
      <c r="Q271" s="34" t="s">
        <v>29</v>
      </c>
      <c r="R271" s="34" t="s">
        <v>95</v>
      </c>
    </row>
    <row r="272" s="35" customFormat="true" ht="32.25" hidden="false" customHeight="true" outlineLevel="0" collapsed="false">
      <c r="A272" s="59" t="s">
        <v>442</v>
      </c>
      <c r="B272" s="54" t="s">
        <v>1758</v>
      </c>
      <c r="C272" s="26" t="s">
        <v>1759</v>
      </c>
      <c r="D272" s="45" t="n">
        <v>380</v>
      </c>
      <c r="E272" s="61" t="n">
        <v>10304</v>
      </c>
      <c r="F272" s="59" t="s">
        <v>1760</v>
      </c>
      <c r="G272" s="59" t="s">
        <v>1761</v>
      </c>
      <c r="H272" s="57" t="s">
        <v>1762</v>
      </c>
      <c r="I272" s="100"/>
      <c r="J272" s="57" t="s">
        <v>1763</v>
      </c>
      <c r="K272" s="62" t="n">
        <v>4713269129417</v>
      </c>
      <c r="L272" s="58" t="n">
        <v>9789861894447</v>
      </c>
      <c r="M272" s="33" t="s">
        <v>26</v>
      </c>
      <c r="N272" s="45" t="s">
        <v>27</v>
      </c>
      <c r="O272" s="96" t="s">
        <v>1764</v>
      </c>
      <c r="P272" s="45" t="n">
        <v>40</v>
      </c>
      <c r="Q272" s="45" t="s">
        <v>29</v>
      </c>
      <c r="R272" s="46" t="s">
        <v>95</v>
      </c>
    </row>
    <row r="273" s="35" customFormat="true" ht="25.5" hidden="false" customHeight="true" outlineLevel="0" collapsed="false">
      <c r="A273" s="59" t="s">
        <v>1765</v>
      </c>
      <c r="B273" s="2" t="s">
        <v>1766</v>
      </c>
      <c r="C273" s="26" t="s">
        <v>1767</v>
      </c>
      <c r="D273" s="45" t="n">
        <v>320</v>
      </c>
      <c r="E273" s="61" t="n">
        <v>10304</v>
      </c>
      <c r="F273" s="59" t="s">
        <v>1768</v>
      </c>
      <c r="G273" s="59" t="s">
        <v>1769</v>
      </c>
      <c r="H273" s="57" t="s">
        <v>1762</v>
      </c>
      <c r="I273" s="56" t="s">
        <v>1770</v>
      </c>
      <c r="J273" s="57" t="s">
        <v>1771</v>
      </c>
      <c r="K273" s="58" t="n">
        <v>9789861894423</v>
      </c>
      <c r="L273" s="58" t="n">
        <v>9789861894423</v>
      </c>
      <c r="M273" s="33"/>
      <c r="N273" s="45" t="s">
        <v>27</v>
      </c>
      <c r="O273" s="57" t="s">
        <v>1772</v>
      </c>
      <c r="P273" s="45" t="n">
        <v>48</v>
      </c>
      <c r="Q273" s="45" t="s">
        <v>29</v>
      </c>
      <c r="R273" s="46" t="s">
        <v>404</v>
      </c>
    </row>
    <row r="274" s="35" customFormat="true" ht="23.25" hidden="false" customHeight="true" outlineLevel="0" collapsed="false">
      <c r="A274" s="24" t="s">
        <v>1773</v>
      </c>
      <c r="B274" s="25" t="s">
        <v>1774</v>
      </c>
      <c r="C274" s="26" t="s">
        <v>1775</v>
      </c>
      <c r="D274" s="27" t="n">
        <v>250</v>
      </c>
      <c r="E274" s="28" t="n">
        <v>10904</v>
      </c>
      <c r="F274" s="29" t="s">
        <v>1354</v>
      </c>
      <c r="G274" s="29" t="s">
        <v>1486</v>
      </c>
      <c r="H274" s="31" t="s">
        <v>1776</v>
      </c>
      <c r="I274" s="37"/>
      <c r="J274" s="31" t="s">
        <v>1777</v>
      </c>
      <c r="K274" s="32" t="s">
        <v>1778</v>
      </c>
      <c r="L274" s="32" t="n">
        <v>9789861899695</v>
      </c>
      <c r="M274" s="33" t="s">
        <v>26</v>
      </c>
      <c r="N274" s="34" t="s">
        <v>1499</v>
      </c>
      <c r="O274" s="25" t="s">
        <v>1779</v>
      </c>
      <c r="P274" s="41" t="n">
        <v>78</v>
      </c>
      <c r="Q274" s="45" t="s">
        <v>29</v>
      </c>
      <c r="R274" s="45" t="s">
        <v>404</v>
      </c>
    </row>
    <row r="275" s="35" customFormat="true" ht="25.5" hidden="false" customHeight="true" outlineLevel="0" collapsed="false">
      <c r="A275" s="81" t="s">
        <v>1780</v>
      </c>
      <c r="B275" s="54" t="s">
        <v>1781</v>
      </c>
      <c r="C275" s="40" t="s">
        <v>1782</v>
      </c>
      <c r="D275" s="47" t="n">
        <v>125</v>
      </c>
      <c r="E275" s="115" t="n">
        <v>10903</v>
      </c>
      <c r="F275" s="84" t="s">
        <v>1783</v>
      </c>
      <c r="G275" s="100"/>
      <c r="H275" s="57" t="s">
        <v>1784</v>
      </c>
      <c r="I275" s="100"/>
      <c r="J275" s="57" t="s">
        <v>1785</v>
      </c>
      <c r="K275" s="85" t="s">
        <v>1786</v>
      </c>
      <c r="L275" s="86" t="s">
        <v>1786</v>
      </c>
      <c r="M275" s="87"/>
      <c r="N275" s="47" t="s">
        <v>1499</v>
      </c>
      <c r="O275" s="25" t="s">
        <v>441</v>
      </c>
      <c r="P275" s="47" t="n">
        <v>192</v>
      </c>
      <c r="Q275" s="46" t="s">
        <v>29</v>
      </c>
      <c r="R275" s="88" t="s">
        <v>404</v>
      </c>
    </row>
    <row r="276" s="35" customFormat="true" ht="15.75" hidden="false" customHeight="true" outlineLevel="0" collapsed="false">
      <c r="A276" s="81" t="s">
        <v>1780</v>
      </c>
      <c r="B276" s="2" t="s">
        <v>1787</v>
      </c>
      <c r="C276" s="26" t="s">
        <v>1788</v>
      </c>
      <c r="D276" s="47" t="n">
        <v>125</v>
      </c>
      <c r="E276" s="82" t="n">
        <v>10812</v>
      </c>
      <c r="F276" s="84" t="s">
        <v>1783</v>
      </c>
      <c r="G276" s="100"/>
      <c r="H276" s="57" t="s">
        <v>1784</v>
      </c>
      <c r="I276" s="100"/>
      <c r="J276" s="57" t="s">
        <v>1789</v>
      </c>
      <c r="K276" s="85" t="s">
        <v>1790</v>
      </c>
      <c r="L276" s="86" t="n">
        <v>9789861899510</v>
      </c>
      <c r="M276" s="87"/>
      <c r="N276" s="47" t="s">
        <v>1499</v>
      </c>
      <c r="O276" s="25" t="s">
        <v>441</v>
      </c>
      <c r="P276" s="47" t="n">
        <v>192</v>
      </c>
      <c r="Q276" s="46" t="s">
        <v>29</v>
      </c>
      <c r="R276" s="88" t="s">
        <v>404</v>
      </c>
    </row>
    <row r="277" s="35" customFormat="true" ht="15.75" hidden="false" customHeight="true" outlineLevel="0" collapsed="false">
      <c r="A277" s="53" t="s">
        <v>31</v>
      </c>
      <c r="B277" s="54" t="s">
        <v>1791</v>
      </c>
      <c r="C277" s="26" t="s">
        <v>1792</v>
      </c>
      <c r="D277" s="48" t="n">
        <v>280</v>
      </c>
      <c r="E277" s="48" t="n">
        <v>10503</v>
      </c>
      <c r="F277" s="55" t="s">
        <v>34</v>
      </c>
      <c r="G277" s="55" t="s">
        <v>1793</v>
      </c>
      <c r="H277" s="53" t="s">
        <v>1794</v>
      </c>
      <c r="I277" s="56" t="s">
        <v>1795</v>
      </c>
      <c r="J277" s="57" t="s">
        <v>1796</v>
      </c>
      <c r="K277" s="32" t="s">
        <v>1797</v>
      </c>
      <c r="L277" s="58" t="n">
        <v>9789861896564</v>
      </c>
      <c r="M277" s="33" t="s">
        <v>26</v>
      </c>
      <c r="N277" s="45" t="s">
        <v>27</v>
      </c>
      <c r="O277" s="55" t="s">
        <v>1798</v>
      </c>
      <c r="P277" s="45" t="n">
        <v>36</v>
      </c>
      <c r="Q277" s="34" t="s">
        <v>29</v>
      </c>
      <c r="R277" s="34" t="s">
        <v>95</v>
      </c>
    </row>
    <row r="278" s="35" customFormat="true" ht="15.75" hidden="false" customHeight="true" outlineLevel="0" collapsed="false">
      <c r="A278" s="59" t="s">
        <v>1278</v>
      </c>
      <c r="B278" s="100" t="s">
        <v>1799</v>
      </c>
      <c r="C278" s="26" t="s">
        <v>1800</v>
      </c>
      <c r="D278" s="46" t="n">
        <v>249</v>
      </c>
      <c r="E278" s="61" t="n">
        <v>10512</v>
      </c>
      <c r="F278" s="56" t="s">
        <v>321</v>
      </c>
      <c r="G278" s="56" t="s">
        <v>446</v>
      </c>
      <c r="H278" s="57" t="s">
        <v>1801</v>
      </c>
      <c r="I278" s="100"/>
      <c r="J278" s="56" t="s">
        <v>1802</v>
      </c>
      <c r="K278" s="2" t="s">
        <v>1803</v>
      </c>
      <c r="L278" s="101" t="n">
        <v>9789861897448</v>
      </c>
      <c r="M278" s="33" t="s">
        <v>26</v>
      </c>
      <c r="N278" s="45" t="s">
        <v>144</v>
      </c>
      <c r="O278" s="56" t="s">
        <v>1804</v>
      </c>
      <c r="P278" s="46" t="n">
        <v>22</v>
      </c>
      <c r="Q278" s="46" t="s">
        <v>29</v>
      </c>
      <c r="R278" s="34" t="s">
        <v>404</v>
      </c>
    </row>
    <row r="279" s="35" customFormat="true" ht="15.75" hidden="false" customHeight="true" outlineLevel="0" collapsed="false">
      <c r="A279" s="24" t="s">
        <v>1805</v>
      </c>
      <c r="B279" s="25" t="s">
        <v>1806</v>
      </c>
      <c r="C279" s="26" t="s">
        <v>1807</v>
      </c>
      <c r="D279" s="27" t="n">
        <v>360</v>
      </c>
      <c r="E279" s="28" t="n">
        <v>11007</v>
      </c>
      <c r="F279" s="29" t="s">
        <v>1808</v>
      </c>
      <c r="G279" s="29" t="s">
        <v>314</v>
      </c>
      <c r="H279" s="31" t="s">
        <v>1809</v>
      </c>
      <c r="I279" s="37"/>
      <c r="J279" s="31" t="s">
        <v>1810</v>
      </c>
      <c r="K279" s="32" t="n">
        <v>9789865576011</v>
      </c>
      <c r="L279" s="32" t="n">
        <v>9789865576011</v>
      </c>
      <c r="M279" s="33"/>
      <c r="N279" s="34" t="s">
        <v>1499</v>
      </c>
      <c r="O279" s="25" t="s">
        <v>1811</v>
      </c>
      <c r="P279" s="41" t="n">
        <v>304</v>
      </c>
      <c r="Q279" s="34" t="s">
        <v>29</v>
      </c>
      <c r="R279" s="34" t="s">
        <v>30</v>
      </c>
    </row>
    <row r="280" s="35" customFormat="true" ht="12.75" hidden="false" customHeight="true" outlineLevel="0" collapsed="false">
      <c r="A280" s="116" t="s">
        <v>1103</v>
      </c>
      <c r="B280" s="2" t="s">
        <v>1812</v>
      </c>
      <c r="C280" s="26" t="s">
        <v>1813</v>
      </c>
      <c r="D280" s="47" t="n">
        <v>99</v>
      </c>
      <c r="E280" s="82" t="n">
        <v>10806</v>
      </c>
      <c r="F280" s="83" t="s">
        <v>1106</v>
      </c>
      <c r="G280" s="100"/>
      <c r="H280" s="57" t="s">
        <v>1809</v>
      </c>
      <c r="I280" s="100"/>
      <c r="J280" s="57" t="s">
        <v>1814</v>
      </c>
      <c r="K280" s="85" t="s">
        <v>1815</v>
      </c>
      <c r="L280" s="86" t="n">
        <v>9789861899206</v>
      </c>
      <c r="M280" s="117"/>
      <c r="N280" s="47" t="s">
        <v>1499</v>
      </c>
      <c r="O280" s="25" t="s">
        <v>1816</v>
      </c>
      <c r="P280" s="47" t="n">
        <v>208</v>
      </c>
      <c r="Q280" s="46" t="s">
        <v>29</v>
      </c>
      <c r="R280" s="88" t="s">
        <v>1817</v>
      </c>
    </row>
    <row r="281" s="35" customFormat="true" ht="12.75" hidden="false" customHeight="true" outlineLevel="0" collapsed="false">
      <c r="A281" s="116" t="s">
        <v>1103</v>
      </c>
      <c r="B281" s="2" t="s">
        <v>1818</v>
      </c>
      <c r="C281" s="26" t="s">
        <v>1819</v>
      </c>
      <c r="D281" s="47" t="n">
        <v>99</v>
      </c>
      <c r="E281" s="82" t="n">
        <v>10806</v>
      </c>
      <c r="F281" s="83" t="s">
        <v>1106</v>
      </c>
      <c r="G281" s="100"/>
      <c r="H281" s="57" t="s">
        <v>1809</v>
      </c>
      <c r="I281" s="100"/>
      <c r="J281" s="57" t="s">
        <v>1814</v>
      </c>
      <c r="K281" s="85" t="s">
        <v>1820</v>
      </c>
      <c r="L281" s="86" t="n">
        <v>9789861899213</v>
      </c>
      <c r="M281" s="117"/>
      <c r="N281" s="47" t="s">
        <v>1499</v>
      </c>
      <c r="O281" s="25" t="s">
        <v>1816</v>
      </c>
      <c r="P281" s="47" t="n">
        <v>208</v>
      </c>
      <c r="Q281" s="46" t="s">
        <v>29</v>
      </c>
      <c r="R281" s="88" t="s">
        <v>1817</v>
      </c>
    </row>
    <row r="282" s="35" customFormat="true" ht="12" hidden="false" customHeight="true" outlineLevel="0" collapsed="false">
      <c r="A282" s="116" t="s">
        <v>1103</v>
      </c>
      <c r="B282" s="2" t="s">
        <v>1821</v>
      </c>
      <c r="C282" s="26" t="s">
        <v>1822</v>
      </c>
      <c r="D282" s="47" t="n">
        <v>99</v>
      </c>
      <c r="E282" s="82" t="n">
        <v>10806</v>
      </c>
      <c r="F282" s="83" t="s">
        <v>1106</v>
      </c>
      <c r="G282" s="100"/>
      <c r="H282" s="57" t="s">
        <v>1809</v>
      </c>
      <c r="I282" s="100"/>
      <c r="J282" s="57" t="s">
        <v>1814</v>
      </c>
      <c r="K282" s="85" t="s">
        <v>1823</v>
      </c>
      <c r="L282" s="86" t="n">
        <v>9789861899220</v>
      </c>
      <c r="M282" s="117"/>
      <c r="N282" s="47" t="s">
        <v>1499</v>
      </c>
      <c r="O282" s="25" t="s">
        <v>1816</v>
      </c>
      <c r="P282" s="47" t="n">
        <v>208</v>
      </c>
      <c r="Q282" s="46" t="s">
        <v>29</v>
      </c>
      <c r="R282" s="88" t="s">
        <v>1817</v>
      </c>
    </row>
    <row r="283" s="35" customFormat="true" ht="13.5" hidden="false" customHeight="true" outlineLevel="0" collapsed="false">
      <c r="A283" s="118" t="s">
        <v>433</v>
      </c>
      <c r="B283" s="119" t="s">
        <v>1824</v>
      </c>
      <c r="C283" s="72" t="s">
        <v>1825</v>
      </c>
      <c r="D283" s="120" t="n">
        <v>490</v>
      </c>
      <c r="E283" s="121" t="n">
        <v>10806</v>
      </c>
      <c r="F283" s="122" t="s">
        <v>1826</v>
      </c>
      <c r="G283" s="76" t="s">
        <v>1827</v>
      </c>
      <c r="H283" s="77" t="s">
        <v>1809</v>
      </c>
      <c r="I283" s="76"/>
      <c r="J283" s="77" t="s">
        <v>1828</v>
      </c>
      <c r="K283" s="123" t="s">
        <v>1829</v>
      </c>
      <c r="L283" s="124" t="n">
        <v>4713269121572</v>
      </c>
      <c r="M283" s="122"/>
      <c r="N283" s="125" t="s">
        <v>1499</v>
      </c>
      <c r="O283" s="126" t="s">
        <v>441</v>
      </c>
      <c r="P283" s="125" t="n">
        <v>64</v>
      </c>
      <c r="Q283" s="109" t="s">
        <v>29</v>
      </c>
      <c r="R283" s="127" t="s">
        <v>172</v>
      </c>
    </row>
    <row r="284" s="35" customFormat="true" ht="31.5" hidden="false" customHeight="true" outlineLevel="0" collapsed="false">
      <c r="A284" s="59" t="s">
        <v>87</v>
      </c>
      <c r="B284" s="2" t="s">
        <v>1830</v>
      </c>
      <c r="C284" s="26" t="s">
        <v>1831</v>
      </c>
      <c r="D284" s="45" t="n">
        <v>260</v>
      </c>
      <c r="E284" s="46" t="n">
        <v>10204</v>
      </c>
      <c r="F284" s="56" t="s">
        <v>1832</v>
      </c>
      <c r="G284" s="56" t="s">
        <v>1832</v>
      </c>
      <c r="H284" s="57" t="s">
        <v>1833</v>
      </c>
      <c r="I284" s="100"/>
      <c r="J284" s="57" t="s">
        <v>1834</v>
      </c>
      <c r="K284" s="62" t="n">
        <v>9789861893884</v>
      </c>
      <c r="L284" s="58" t="n">
        <v>9789861893884</v>
      </c>
      <c r="M284" s="87" t="s">
        <v>26</v>
      </c>
      <c r="N284" s="45" t="s">
        <v>27</v>
      </c>
      <c r="O284" s="57" t="s">
        <v>1835</v>
      </c>
      <c r="P284" s="45" t="n">
        <v>64</v>
      </c>
      <c r="Q284" s="46" t="s">
        <v>29</v>
      </c>
      <c r="R284" s="46" t="s">
        <v>508</v>
      </c>
    </row>
    <row r="285" s="35" customFormat="true" ht="33" hidden="false" customHeight="true" outlineLevel="0" collapsed="false">
      <c r="A285" s="59" t="s">
        <v>87</v>
      </c>
      <c r="B285" s="2" t="s">
        <v>1836</v>
      </c>
      <c r="C285" s="26" t="s">
        <v>1837</v>
      </c>
      <c r="D285" s="45" t="n">
        <v>290</v>
      </c>
      <c r="E285" s="46" t="n">
        <v>10106</v>
      </c>
      <c r="F285" s="56" t="s">
        <v>1838</v>
      </c>
      <c r="G285" s="56" t="s">
        <v>479</v>
      </c>
      <c r="H285" s="57" t="s">
        <v>1833</v>
      </c>
      <c r="I285" s="100"/>
      <c r="J285" s="57" t="s">
        <v>1839</v>
      </c>
      <c r="K285" s="62" t="n">
        <v>9789861893532</v>
      </c>
      <c r="L285" s="58" t="n">
        <v>9789861893532</v>
      </c>
      <c r="M285" s="100"/>
      <c r="N285" s="45" t="s">
        <v>27</v>
      </c>
      <c r="O285" s="57" t="s">
        <v>1840</v>
      </c>
      <c r="P285" s="45" t="n">
        <v>208</v>
      </c>
      <c r="Q285" s="46" t="s">
        <v>29</v>
      </c>
      <c r="R285" s="46" t="s">
        <v>95</v>
      </c>
    </row>
    <row r="286" s="35" customFormat="true" ht="15" hidden="false" customHeight="true" outlineLevel="0" collapsed="false">
      <c r="A286" s="53" t="s">
        <v>87</v>
      </c>
      <c r="B286" s="100" t="s">
        <v>1841</v>
      </c>
      <c r="C286" s="26" t="s">
        <v>1842</v>
      </c>
      <c r="D286" s="46" t="n">
        <v>280</v>
      </c>
      <c r="E286" s="61" t="n">
        <v>10708</v>
      </c>
      <c r="F286" s="56" t="s">
        <v>1843</v>
      </c>
      <c r="G286" s="56" t="s">
        <v>1843</v>
      </c>
      <c r="H286" s="57" t="s">
        <v>1844</v>
      </c>
      <c r="I286" s="100"/>
      <c r="J286" s="56" t="s">
        <v>1845</v>
      </c>
      <c r="K286" s="101" t="s">
        <v>1846</v>
      </c>
      <c r="L286" s="101" t="n">
        <v>9789861898575</v>
      </c>
      <c r="M286" s="33"/>
      <c r="N286" s="46" t="s">
        <v>1499</v>
      </c>
      <c r="O286" s="56" t="s">
        <v>1847</v>
      </c>
      <c r="P286" s="46" t="n">
        <v>128</v>
      </c>
      <c r="Q286" s="46" t="s">
        <v>29</v>
      </c>
      <c r="R286" s="34" t="s">
        <v>30</v>
      </c>
    </row>
    <row r="287" s="35" customFormat="true" ht="15" hidden="false" customHeight="true" outlineLevel="0" collapsed="false">
      <c r="A287" s="81" t="s">
        <v>1848</v>
      </c>
      <c r="B287" s="2" t="s">
        <v>1849</v>
      </c>
      <c r="C287" s="26" t="s">
        <v>1850</v>
      </c>
      <c r="D287" s="47" t="n">
        <v>280</v>
      </c>
      <c r="E287" s="82" t="n">
        <v>10811</v>
      </c>
      <c r="F287" s="84" t="s">
        <v>1851</v>
      </c>
      <c r="G287" s="56" t="s">
        <v>1852</v>
      </c>
      <c r="H287" s="57" t="s">
        <v>1853</v>
      </c>
      <c r="I287" s="56" t="s">
        <v>1854</v>
      </c>
      <c r="J287" s="57" t="s">
        <v>1855</v>
      </c>
      <c r="K287" s="85" t="s">
        <v>1856</v>
      </c>
      <c r="L287" s="86" t="n">
        <v>9789861899350</v>
      </c>
      <c r="M287" s="87" t="s">
        <v>26</v>
      </c>
      <c r="N287" s="47" t="s">
        <v>27</v>
      </c>
      <c r="O287" s="25" t="s">
        <v>956</v>
      </c>
      <c r="P287" s="47" t="n">
        <v>28</v>
      </c>
      <c r="Q287" s="46" t="s">
        <v>29</v>
      </c>
      <c r="R287" s="88" t="s">
        <v>30</v>
      </c>
    </row>
    <row r="288" s="35" customFormat="true" ht="14.25" hidden="false" customHeight="true" outlineLevel="0" collapsed="false">
      <c r="A288" s="81" t="s">
        <v>442</v>
      </c>
      <c r="B288" s="2" t="s">
        <v>1857</v>
      </c>
      <c r="C288" s="26" t="s">
        <v>1858</v>
      </c>
      <c r="D288" s="47" t="n">
        <v>280</v>
      </c>
      <c r="E288" s="82" t="n">
        <v>10809</v>
      </c>
      <c r="F288" s="56" t="s">
        <v>1859</v>
      </c>
      <c r="G288" s="56" t="s">
        <v>479</v>
      </c>
      <c r="H288" s="57" t="s">
        <v>1853</v>
      </c>
      <c r="I288" s="100"/>
      <c r="J288" s="57" t="s">
        <v>1860</v>
      </c>
      <c r="K288" s="85" t="s">
        <v>1861</v>
      </c>
      <c r="L288" s="86" t="n">
        <v>9789861899428</v>
      </c>
      <c r="M288" s="87" t="s">
        <v>26</v>
      </c>
      <c r="N288" s="47" t="s">
        <v>27</v>
      </c>
      <c r="O288" s="25" t="s">
        <v>1862</v>
      </c>
      <c r="P288" s="47" t="n">
        <v>28</v>
      </c>
      <c r="Q288" s="46" t="s">
        <v>29</v>
      </c>
      <c r="R288" s="88" t="s">
        <v>95</v>
      </c>
    </row>
    <row r="289" s="35" customFormat="true" ht="15.75" hidden="false" customHeight="true" outlineLevel="0" collapsed="false">
      <c r="A289" s="43" t="s">
        <v>712</v>
      </c>
      <c r="B289" s="2" t="s">
        <v>1863</v>
      </c>
      <c r="C289" s="26" t="s">
        <v>1864</v>
      </c>
      <c r="D289" s="47" t="n">
        <v>300</v>
      </c>
      <c r="E289" s="82" t="n">
        <v>10812</v>
      </c>
      <c r="F289" s="84" t="s">
        <v>1865</v>
      </c>
      <c r="G289" s="84" t="s">
        <v>1865</v>
      </c>
      <c r="H289" s="57" t="s">
        <v>1866</v>
      </c>
      <c r="I289" s="100"/>
      <c r="J289" s="57" t="s">
        <v>1867</v>
      </c>
      <c r="K289" s="85" t="s">
        <v>1868</v>
      </c>
      <c r="L289" s="86" t="n">
        <v>9789861899503</v>
      </c>
      <c r="M289" s="87" t="s">
        <v>26</v>
      </c>
      <c r="N289" s="47" t="s">
        <v>27</v>
      </c>
      <c r="O289" s="25" t="s">
        <v>1869</v>
      </c>
      <c r="P289" s="47" t="n">
        <v>36</v>
      </c>
      <c r="Q289" s="46" t="s">
        <v>29</v>
      </c>
      <c r="R289" s="88" t="s">
        <v>30</v>
      </c>
    </row>
    <row r="290" s="35" customFormat="true" ht="15.75" hidden="false" customHeight="true" outlineLevel="0" collapsed="false">
      <c r="A290" s="53" t="s">
        <v>442</v>
      </c>
      <c r="B290" s="54" t="s">
        <v>1870</v>
      </c>
      <c r="C290" s="26" t="s">
        <v>1871</v>
      </c>
      <c r="D290" s="48" t="n">
        <v>280</v>
      </c>
      <c r="E290" s="48" t="n">
        <v>10412</v>
      </c>
      <c r="F290" s="55" t="s">
        <v>1872</v>
      </c>
      <c r="G290" s="55" t="s">
        <v>479</v>
      </c>
      <c r="H290" s="53" t="s">
        <v>1873</v>
      </c>
      <c r="I290" s="59" t="s">
        <v>1874</v>
      </c>
      <c r="J290" s="57" t="s">
        <v>1875</v>
      </c>
      <c r="K290" s="32" t="s">
        <v>1876</v>
      </c>
      <c r="L290" s="58" t="n">
        <v>9789861896359</v>
      </c>
      <c r="M290" s="33" t="s">
        <v>26</v>
      </c>
      <c r="N290" s="45" t="s">
        <v>27</v>
      </c>
      <c r="O290" s="55" t="s">
        <v>1877</v>
      </c>
      <c r="P290" s="45" t="n">
        <v>64</v>
      </c>
      <c r="Q290" s="34" t="s">
        <v>29</v>
      </c>
      <c r="R290" s="45" t="s">
        <v>404</v>
      </c>
    </row>
    <row r="291" s="83" customFormat="true" ht="15" hidden="false" customHeight="true" outlineLevel="0" collapsed="false">
      <c r="A291" s="24" t="s">
        <v>442</v>
      </c>
      <c r="B291" s="2" t="s">
        <v>1878</v>
      </c>
      <c r="C291" s="26" t="s">
        <v>1879</v>
      </c>
      <c r="D291" s="45" t="n">
        <v>280</v>
      </c>
      <c r="E291" s="28" t="n">
        <v>10408</v>
      </c>
      <c r="F291" s="59" t="s">
        <v>1880</v>
      </c>
      <c r="G291" s="59" t="s">
        <v>479</v>
      </c>
      <c r="H291" s="53" t="s">
        <v>1873</v>
      </c>
      <c r="I291" s="100"/>
      <c r="J291" s="57" t="s">
        <v>1881</v>
      </c>
      <c r="K291" s="62" t="n">
        <v>9789861896168</v>
      </c>
      <c r="L291" s="58" t="n">
        <v>9789861896168</v>
      </c>
      <c r="M291" s="33" t="s">
        <v>26</v>
      </c>
      <c r="N291" s="45" t="s">
        <v>27</v>
      </c>
      <c r="O291" s="65" t="s">
        <v>1882</v>
      </c>
      <c r="P291" s="64" t="n">
        <v>48</v>
      </c>
      <c r="Q291" s="34" t="s">
        <v>29</v>
      </c>
      <c r="R291" s="34" t="s">
        <v>95</v>
      </c>
    </row>
    <row r="292" s="83" customFormat="true" ht="15" hidden="false" customHeight="true" outlineLevel="0" collapsed="false">
      <c r="A292" s="53" t="s">
        <v>76</v>
      </c>
      <c r="B292" s="2" t="s">
        <v>1883</v>
      </c>
      <c r="C292" s="42" t="s">
        <v>1884</v>
      </c>
      <c r="D292" s="45" t="n">
        <v>280</v>
      </c>
      <c r="E292" s="61" t="n">
        <v>10510</v>
      </c>
      <c r="F292" s="56" t="s">
        <v>1885</v>
      </c>
      <c r="G292" s="56" t="s">
        <v>1886</v>
      </c>
      <c r="H292" s="57" t="s">
        <v>1887</v>
      </c>
      <c r="I292" s="100"/>
      <c r="J292" s="57" t="s">
        <v>1888</v>
      </c>
      <c r="K292" s="62" t="s">
        <v>1889</v>
      </c>
      <c r="L292" s="58" t="n">
        <v>9789861897233</v>
      </c>
      <c r="M292" s="33" t="s">
        <v>26</v>
      </c>
      <c r="N292" s="45" t="s">
        <v>27</v>
      </c>
      <c r="O292" s="57" t="s">
        <v>1890</v>
      </c>
      <c r="P292" s="45" t="n">
        <v>48</v>
      </c>
      <c r="Q292" s="46" t="s">
        <v>29</v>
      </c>
      <c r="R292" s="46" t="s">
        <v>390</v>
      </c>
    </row>
    <row r="293" s="83" customFormat="true" ht="15" hidden="false" customHeight="true" outlineLevel="0" collapsed="false">
      <c r="A293" s="53" t="s">
        <v>1891</v>
      </c>
      <c r="B293" s="54" t="s">
        <v>1892</v>
      </c>
      <c r="C293" s="26" t="s">
        <v>1893</v>
      </c>
      <c r="D293" s="45" t="n">
        <v>280</v>
      </c>
      <c r="E293" s="48" t="n">
        <v>10509</v>
      </c>
      <c r="F293" s="59" t="s">
        <v>1894</v>
      </c>
      <c r="G293" s="59" t="s">
        <v>1895</v>
      </c>
      <c r="H293" s="53" t="s">
        <v>1887</v>
      </c>
      <c r="I293" s="100"/>
      <c r="J293" s="57" t="s">
        <v>1896</v>
      </c>
      <c r="K293" s="58" t="s">
        <v>1897</v>
      </c>
      <c r="L293" s="58" t="n">
        <v>4713269120292</v>
      </c>
      <c r="M293" s="33" t="s">
        <v>26</v>
      </c>
      <c r="N293" s="45" t="s">
        <v>27</v>
      </c>
      <c r="O293" s="55" t="s">
        <v>1898</v>
      </c>
      <c r="P293" s="45" t="n">
        <v>32</v>
      </c>
      <c r="Q293" s="34" t="s">
        <v>29</v>
      </c>
      <c r="R293" s="34" t="s">
        <v>95</v>
      </c>
    </row>
    <row r="294" s="83" customFormat="true" ht="15" hidden="false" customHeight="true" outlineLevel="0" collapsed="false">
      <c r="A294" s="53" t="s">
        <v>442</v>
      </c>
      <c r="B294" s="54" t="s">
        <v>1899</v>
      </c>
      <c r="C294" s="26" t="s">
        <v>1900</v>
      </c>
      <c r="D294" s="45" t="n">
        <v>260</v>
      </c>
      <c r="E294" s="48" t="n">
        <v>10509</v>
      </c>
      <c r="F294" s="59" t="s">
        <v>1901</v>
      </c>
      <c r="G294" s="59" t="s">
        <v>1901</v>
      </c>
      <c r="H294" s="53" t="s">
        <v>1887</v>
      </c>
      <c r="I294" s="100"/>
      <c r="J294" s="57" t="s">
        <v>1902</v>
      </c>
      <c r="K294" s="44" t="s">
        <v>1903</v>
      </c>
      <c r="L294" s="58" t="s">
        <v>1904</v>
      </c>
      <c r="M294" s="33" t="s">
        <v>26</v>
      </c>
      <c r="N294" s="45" t="s">
        <v>27</v>
      </c>
      <c r="O294" s="55" t="s">
        <v>1905</v>
      </c>
      <c r="P294" s="45" t="n">
        <v>36</v>
      </c>
      <c r="Q294" s="34" t="s">
        <v>29</v>
      </c>
      <c r="R294" s="34" t="s">
        <v>95</v>
      </c>
    </row>
    <row r="295" s="83" customFormat="true" ht="15" hidden="false" customHeight="true" outlineLevel="0" collapsed="false">
      <c r="A295" s="53" t="s">
        <v>1891</v>
      </c>
      <c r="B295" s="54" t="s">
        <v>1906</v>
      </c>
      <c r="C295" s="26" t="s">
        <v>1907</v>
      </c>
      <c r="D295" s="45" t="n">
        <v>280</v>
      </c>
      <c r="E295" s="48" t="n">
        <v>10507</v>
      </c>
      <c r="F295" s="59" t="s">
        <v>1894</v>
      </c>
      <c r="G295" s="59" t="s">
        <v>1908</v>
      </c>
      <c r="H295" s="53" t="s">
        <v>1887</v>
      </c>
      <c r="I295" s="100"/>
      <c r="J295" s="57" t="s">
        <v>1909</v>
      </c>
      <c r="K295" s="58"/>
      <c r="L295" s="58" t="n">
        <v>4713269120391</v>
      </c>
      <c r="M295" s="33" t="s">
        <v>26</v>
      </c>
      <c r="N295" s="45" t="s">
        <v>27</v>
      </c>
      <c r="O295" s="55" t="s">
        <v>1910</v>
      </c>
      <c r="P295" s="45" t="n">
        <v>48</v>
      </c>
      <c r="Q295" s="34" t="s">
        <v>29</v>
      </c>
      <c r="R295" s="34" t="s">
        <v>95</v>
      </c>
    </row>
    <row r="296" s="83" customFormat="true" ht="15" hidden="false" customHeight="true" outlineLevel="0" collapsed="false">
      <c r="A296" s="53" t="s">
        <v>1891</v>
      </c>
      <c r="B296" s="54" t="s">
        <v>1911</v>
      </c>
      <c r="C296" s="26" t="s">
        <v>1912</v>
      </c>
      <c r="D296" s="45" t="n">
        <v>280</v>
      </c>
      <c r="E296" s="48" t="n">
        <v>10506</v>
      </c>
      <c r="F296" s="59" t="s">
        <v>1894</v>
      </c>
      <c r="G296" s="59" t="s">
        <v>1288</v>
      </c>
      <c r="H296" s="53" t="s">
        <v>1887</v>
      </c>
      <c r="I296" s="100"/>
      <c r="J296" s="57" t="s">
        <v>1913</v>
      </c>
      <c r="K296" s="58" t="s">
        <v>1914</v>
      </c>
      <c r="L296" s="58" t="n">
        <v>4713269121527</v>
      </c>
      <c r="M296" s="33" t="s">
        <v>26</v>
      </c>
      <c r="N296" s="45" t="s">
        <v>27</v>
      </c>
      <c r="O296" s="55" t="s">
        <v>1910</v>
      </c>
      <c r="P296" s="45" t="n">
        <v>32</v>
      </c>
      <c r="Q296" s="34" t="s">
        <v>29</v>
      </c>
      <c r="R296" s="34" t="s">
        <v>95</v>
      </c>
    </row>
    <row r="297" s="83" customFormat="true" ht="15" hidden="false" customHeight="true" outlineLevel="0" collapsed="false">
      <c r="A297" s="53" t="s">
        <v>1891</v>
      </c>
      <c r="B297" s="54" t="s">
        <v>1915</v>
      </c>
      <c r="C297" s="26" t="s">
        <v>1916</v>
      </c>
      <c r="D297" s="45" t="n">
        <v>280</v>
      </c>
      <c r="E297" s="48" t="n">
        <v>10505</v>
      </c>
      <c r="F297" s="59" t="s">
        <v>1917</v>
      </c>
      <c r="G297" s="59" t="s">
        <v>1918</v>
      </c>
      <c r="H297" s="53" t="s">
        <v>1887</v>
      </c>
      <c r="I297" s="100"/>
      <c r="J297" s="57" t="s">
        <v>1919</v>
      </c>
      <c r="K297" s="58" t="s">
        <v>1920</v>
      </c>
      <c r="L297" s="58" t="n">
        <v>4713269120353</v>
      </c>
      <c r="M297" s="33" t="s">
        <v>26</v>
      </c>
      <c r="N297" s="45" t="s">
        <v>27</v>
      </c>
      <c r="O297" s="55" t="s">
        <v>1910</v>
      </c>
      <c r="P297" s="45" t="n">
        <v>36</v>
      </c>
      <c r="Q297" s="34" t="s">
        <v>29</v>
      </c>
      <c r="R297" s="34" t="s">
        <v>95</v>
      </c>
    </row>
    <row r="298" s="83" customFormat="true" ht="15" hidden="false" customHeight="true" outlineLevel="0" collapsed="false">
      <c r="A298" s="53" t="s">
        <v>1891</v>
      </c>
      <c r="B298" s="54" t="s">
        <v>1921</v>
      </c>
      <c r="C298" s="26" t="s">
        <v>1922</v>
      </c>
      <c r="D298" s="45" t="n">
        <v>280</v>
      </c>
      <c r="E298" s="48" t="n">
        <v>10505</v>
      </c>
      <c r="F298" s="59" t="s">
        <v>1894</v>
      </c>
      <c r="G298" s="59" t="s">
        <v>1923</v>
      </c>
      <c r="H298" s="53" t="s">
        <v>1887</v>
      </c>
      <c r="I298" s="100"/>
      <c r="J298" s="57" t="s">
        <v>1924</v>
      </c>
      <c r="K298" s="58" t="s">
        <v>1925</v>
      </c>
      <c r="L298" s="58" t="n">
        <v>4713269120360</v>
      </c>
      <c r="M298" s="33" t="s">
        <v>26</v>
      </c>
      <c r="N298" s="45" t="s">
        <v>27</v>
      </c>
      <c r="O298" s="55" t="s">
        <v>1926</v>
      </c>
      <c r="P298" s="45" t="n">
        <v>32</v>
      </c>
      <c r="Q298" s="34" t="s">
        <v>29</v>
      </c>
      <c r="R298" s="34" t="s">
        <v>95</v>
      </c>
    </row>
    <row r="299" s="83" customFormat="true" ht="15" hidden="false" customHeight="true" outlineLevel="0" collapsed="false">
      <c r="A299" s="53" t="s">
        <v>31</v>
      </c>
      <c r="B299" s="54" t="s">
        <v>1927</v>
      </c>
      <c r="C299" s="26" t="s">
        <v>1928</v>
      </c>
      <c r="D299" s="45" t="n">
        <v>280</v>
      </c>
      <c r="E299" s="48" t="n">
        <v>10505</v>
      </c>
      <c r="F299" s="59" t="s">
        <v>1929</v>
      </c>
      <c r="G299" s="59" t="s">
        <v>1930</v>
      </c>
      <c r="H299" s="53" t="s">
        <v>1887</v>
      </c>
      <c r="I299" s="100"/>
      <c r="J299" s="57" t="s">
        <v>1931</v>
      </c>
      <c r="K299" s="58" t="s">
        <v>1932</v>
      </c>
      <c r="L299" s="58" t="n">
        <v>9789861896694</v>
      </c>
      <c r="M299" s="33" t="s">
        <v>26</v>
      </c>
      <c r="N299" s="45" t="s">
        <v>27</v>
      </c>
      <c r="O299" s="55" t="s">
        <v>1933</v>
      </c>
      <c r="P299" s="45" t="n">
        <v>32</v>
      </c>
      <c r="Q299" s="34" t="s">
        <v>29</v>
      </c>
      <c r="R299" s="34" t="s">
        <v>95</v>
      </c>
    </row>
    <row r="300" s="83" customFormat="true" ht="15" hidden="false" customHeight="true" outlineLevel="0" collapsed="false">
      <c r="A300" s="53" t="s">
        <v>96</v>
      </c>
      <c r="B300" s="54" t="s">
        <v>1934</v>
      </c>
      <c r="C300" s="26" t="s">
        <v>1935</v>
      </c>
      <c r="D300" s="48" t="n">
        <v>280</v>
      </c>
      <c r="E300" s="48" t="n">
        <v>10410</v>
      </c>
      <c r="F300" s="55" t="s">
        <v>1209</v>
      </c>
      <c r="G300" s="55" t="s">
        <v>1209</v>
      </c>
      <c r="H300" s="57" t="s">
        <v>1887</v>
      </c>
      <c r="I300" s="100"/>
      <c r="J300" s="57" t="s">
        <v>1936</v>
      </c>
      <c r="K300" s="32" t="s">
        <v>1937</v>
      </c>
      <c r="L300" s="58" t="n">
        <v>9789861895758</v>
      </c>
      <c r="M300" s="33" t="s">
        <v>26</v>
      </c>
      <c r="N300" s="45" t="s">
        <v>27</v>
      </c>
      <c r="O300" s="55" t="s">
        <v>1938</v>
      </c>
      <c r="P300" s="45" t="n">
        <v>32</v>
      </c>
      <c r="Q300" s="34" t="s">
        <v>29</v>
      </c>
      <c r="R300" s="34" t="s">
        <v>404</v>
      </c>
    </row>
    <row r="301" s="83" customFormat="true" ht="15" hidden="false" customHeight="true" outlineLevel="0" collapsed="false">
      <c r="A301" s="24" t="s">
        <v>241</v>
      </c>
      <c r="B301" s="25" t="s">
        <v>1939</v>
      </c>
      <c r="C301" s="40" t="s">
        <v>1940</v>
      </c>
      <c r="D301" s="27" t="n">
        <v>300</v>
      </c>
      <c r="E301" s="28" t="n">
        <v>10902</v>
      </c>
      <c r="F301" s="29" t="s">
        <v>1941</v>
      </c>
      <c r="G301" s="29" t="s">
        <v>1942</v>
      </c>
      <c r="H301" s="31" t="s">
        <v>1943</v>
      </c>
      <c r="I301" s="37"/>
      <c r="J301" s="31" t="s">
        <v>1944</v>
      </c>
      <c r="K301" s="32" t="s">
        <v>1945</v>
      </c>
      <c r="L301" s="44" t="n">
        <v>9789861899534</v>
      </c>
      <c r="M301" s="33" t="s">
        <v>26</v>
      </c>
      <c r="N301" s="34" t="s">
        <v>27</v>
      </c>
      <c r="O301" s="25" t="s">
        <v>1455</v>
      </c>
      <c r="P301" s="41" t="n">
        <v>40</v>
      </c>
      <c r="Q301" s="46" t="s">
        <v>29</v>
      </c>
      <c r="R301" s="34" t="s">
        <v>30</v>
      </c>
    </row>
    <row r="302" s="83" customFormat="true" ht="15" hidden="false" customHeight="true" outlineLevel="0" collapsed="false">
      <c r="A302" s="24" t="s">
        <v>442</v>
      </c>
      <c r="B302" s="25" t="s">
        <v>1946</v>
      </c>
      <c r="C302" s="26" t="s">
        <v>1947</v>
      </c>
      <c r="D302" s="27" t="n">
        <v>300</v>
      </c>
      <c r="E302" s="28" t="n">
        <v>11011</v>
      </c>
      <c r="F302" s="29" t="s">
        <v>1838</v>
      </c>
      <c r="G302" s="29" t="s">
        <v>1918</v>
      </c>
      <c r="H302" s="31" t="s">
        <v>1948</v>
      </c>
      <c r="I302" s="37" t="s">
        <v>1308</v>
      </c>
      <c r="J302" s="31" t="s">
        <v>1949</v>
      </c>
      <c r="K302" s="32" t="n">
        <v>9789865576417</v>
      </c>
      <c r="L302" s="32" t="n">
        <v>9789865576417</v>
      </c>
      <c r="M302" s="33" t="s">
        <v>26</v>
      </c>
      <c r="N302" s="34" t="s">
        <v>27</v>
      </c>
      <c r="O302" s="31" t="s">
        <v>1533</v>
      </c>
      <c r="P302" s="41" t="n">
        <v>40</v>
      </c>
      <c r="Q302" s="34" t="s">
        <v>29</v>
      </c>
      <c r="R302" s="34" t="s">
        <v>1323</v>
      </c>
    </row>
    <row r="303" s="122" customFormat="true" ht="15" hidden="false" customHeight="true" outlineLevel="0" collapsed="false">
      <c r="A303" s="53" t="s">
        <v>442</v>
      </c>
      <c r="B303" s="2" t="s">
        <v>1950</v>
      </c>
      <c r="C303" s="26" t="s">
        <v>1951</v>
      </c>
      <c r="D303" s="45" t="n">
        <v>250</v>
      </c>
      <c r="E303" s="61" t="n">
        <v>10211</v>
      </c>
      <c r="F303" s="59" t="s">
        <v>1952</v>
      </c>
      <c r="G303" s="59" t="s">
        <v>1952</v>
      </c>
      <c r="H303" s="55" t="s">
        <v>1953</v>
      </c>
      <c r="I303" s="56" t="s">
        <v>1954</v>
      </c>
      <c r="J303" s="57" t="s">
        <v>1955</v>
      </c>
      <c r="K303" s="62" t="n">
        <v>9789861894201</v>
      </c>
      <c r="L303" s="58" t="n">
        <v>9789861894201</v>
      </c>
      <c r="M303" s="33" t="s">
        <v>26</v>
      </c>
      <c r="N303" s="45" t="s">
        <v>27</v>
      </c>
      <c r="O303" s="31" t="s">
        <v>1956</v>
      </c>
      <c r="P303" s="45" t="n">
        <v>40</v>
      </c>
      <c r="Q303" s="45" t="s">
        <v>29</v>
      </c>
      <c r="R303" s="46" t="s">
        <v>404</v>
      </c>
    </row>
    <row r="304" s="83" customFormat="true" ht="15" hidden="false" customHeight="true" outlineLevel="0" collapsed="false">
      <c r="A304" s="59" t="s">
        <v>442</v>
      </c>
      <c r="B304" s="2" t="s">
        <v>1957</v>
      </c>
      <c r="C304" s="26" t="s">
        <v>1958</v>
      </c>
      <c r="D304" s="45" t="n">
        <v>220</v>
      </c>
      <c r="E304" s="61" t="n">
        <v>10101</v>
      </c>
      <c r="F304" s="56" t="s">
        <v>1959</v>
      </c>
      <c r="G304" s="56" t="s">
        <v>1960</v>
      </c>
      <c r="H304" s="55" t="s">
        <v>1953</v>
      </c>
      <c r="I304" s="100"/>
      <c r="J304" s="57" t="s">
        <v>1961</v>
      </c>
      <c r="K304" s="62" t="s">
        <v>1962</v>
      </c>
      <c r="L304" s="58" t="s">
        <v>1962</v>
      </c>
      <c r="M304" s="87" t="s">
        <v>26</v>
      </c>
      <c r="N304" s="45" t="s">
        <v>27</v>
      </c>
      <c r="O304" s="53" t="s">
        <v>1500</v>
      </c>
      <c r="P304" s="45" t="n">
        <v>32</v>
      </c>
      <c r="Q304" s="46" t="s">
        <v>29</v>
      </c>
      <c r="R304" s="46" t="s">
        <v>390</v>
      </c>
    </row>
    <row r="305" s="83" customFormat="true" ht="15" hidden="false" customHeight="true" outlineLevel="0" collapsed="false">
      <c r="A305" s="59" t="s">
        <v>87</v>
      </c>
      <c r="B305" s="2" t="s">
        <v>1963</v>
      </c>
      <c r="C305" s="26" t="s">
        <v>1964</v>
      </c>
      <c r="D305" s="45" t="n">
        <v>220</v>
      </c>
      <c r="E305" s="61" t="n">
        <v>10101</v>
      </c>
      <c r="F305" s="56" t="s">
        <v>1035</v>
      </c>
      <c r="G305" s="56" t="s">
        <v>1035</v>
      </c>
      <c r="H305" s="55" t="s">
        <v>1953</v>
      </c>
      <c r="I305" s="56" t="s">
        <v>1965</v>
      </c>
      <c r="J305" s="57" t="s">
        <v>1966</v>
      </c>
      <c r="K305" s="62" t="s">
        <v>1967</v>
      </c>
      <c r="L305" s="58" t="s">
        <v>1967</v>
      </c>
      <c r="M305" s="128"/>
      <c r="N305" s="45" t="s">
        <v>27</v>
      </c>
      <c r="O305" s="53" t="s">
        <v>1968</v>
      </c>
      <c r="P305" s="45" t="n">
        <v>48</v>
      </c>
      <c r="Q305" s="46" t="s">
        <v>29</v>
      </c>
      <c r="R305" s="46" t="s">
        <v>508</v>
      </c>
    </row>
    <row r="306" s="83" customFormat="true" ht="18" hidden="false" customHeight="true" outlineLevel="0" collapsed="false">
      <c r="A306" s="53" t="s">
        <v>1969</v>
      </c>
      <c r="B306" s="54" t="s">
        <v>1970</v>
      </c>
      <c r="C306" s="26" t="s">
        <v>1971</v>
      </c>
      <c r="D306" s="45" t="n">
        <v>250</v>
      </c>
      <c r="E306" s="103" t="n">
        <v>9912</v>
      </c>
      <c r="F306" s="56" t="s">
        <v>34</v>
      </c>
      <c r="G306" s="56" t="s">
        <v>1972</v>
      </c>
      <c r="H306" s="57" t="s">
        <v>1948</v>
      </c>
      <c r="I306" s="56" t="s">
        <v>1973</v>
      </c>
      <c r="J306" s="51" t="s">
        <v>1974</v>
      </c>
      <c r="K306" s="58" t="n">
        <v>9789577451309</v>
      </c>
      <c r="L306" s="58" t="n">
        <v>9789577451309</v>
      </c>
      <c r="M306" s="87" t="s">
        <v>26</v>
      </c>
      <c r="N306" s="45" t="s">
        <v>27</v>
      </c>
      <c r="O306" s="53" t="s">
        <v>1975</v>
      </c>
      <c r="P306" s="45" t="n">
        <v>32</v>
      </c>
      <c r="Q306" s="46" t="s">
        <v>29</v>
      </c>
      <c r="R306" s="46" t="s">
        <v>404</v>
      </c>
    </row>
    <row r="307" s="83" customFormat="true" ht="15" hidden="false" customHeight="true" outlineLevel="0" collapsed="false">
      <c r="A307" s="53" t="s">
        <v>96</v>
      </c>
      <c r="B307" s="94" t="s">
        <v>1976</v>
      </c>
      <c r="C307" s="26" t="s">
        <v>1977</v>
      </c>
      <c r="D307" s="45" t="n">
        <v>280</v>
      </c>
      <c r="E307" s="103" t="n">
        <v>9910</v>
      </c>
      <c r="F307" s="56" t="s">
        <v>1978</v>
      </c>
      <c r="G307" s="56" t="s">
        <v>1695</v>
      </c>
      <c r="H307" s="57" t="s">
        <v>1948</v>
      </c>
      <c r="I307" s="56" t="s">
        <v>1979</v>
      </c>
      <c r="J307" s="51" t="s">
        <v>1980</v>
      </c>
      <c r="K307" s="58" t="n">
        <v>9789861892368</v>
      </c>
      <c r="L307" s="58" t="n">
        <v>9789861892368</v>
      </c>
      <c r="M307" s="87" t="s">
        <v>26</v>
      </c>
      <c r="N307" s="45" t="s">
        <v>1499</v>
      </c>
      <c r="O307" s="57" t="s">
        <v>1506</v>
      </c>
      <c r="P307" s="45" t="n">
        <v>88</v>
      </c>
      <c r="Q307" s="46" t="s">
        <v>29</v>
      </c>
      <c r="R307" s="46" t="s">
        <v>404</v>
      </c>
    </row>
    <row r="308" s="83" customFormat="true" ht="15" hidden="false" customHeight="true" outlineLevel="0" collapsed="false">
      <c r="A308" s="53" t="s">
        <v>1981</v>
      </c>
      <c r="B308" s="2" t="s">
        <v>1982</v>
      </c>
      <c r="C308" s="42" t="s">
        <v>1983</v>
      </c>
      <c r="D308" s="45" t="n">
        <v>250</v>
      </c>
      <c r="E308" s="103" t="n">
        <v>9907</v>
      </c>
      <c r="F308" s="56" t="s">
        <v>1984</v>
      </c>
      <c r="G308" s="56" t="s">
        <v>1985</v>
      </c>
      <c r="H308" s="57" t="s">
        <v>1948</v>
      </c>
      <c r="I308" s="56" t="s">
        <v>1986</v>
      </c>
      <c r="J308" s="51" t="s">
        <v>1987</v>
      </c>
      <c r="K308" s="58" t="s">
        <v>1988</v>
      </c>
      <c r="L308" s="58" t="s">
        <v>1988</v>
      </c>
      <c r="M308" s="87" t="s">
        <v>26</v>
      </c>
      <c r="N308" s="45" t="s">
        <v>27</v>
      </c>
      <c r="O308" s="57" t="s">
        <v>1989</v>
      </c>
      <c r="P308" s="45" t="n">
        <v>32</v>
      </c>
      <c r="Q308" s="46" t="s">
        <v>29</v>
      </c>
      <c r="R308" s="46" t="s">
        <v>404</v>
      </c>
    </row>
    <row r="309" s="83" customFormat="true" ht="14.25" hidden="false" customHeight="true" outlineLevel="0" collapsed="false">
      <c r="A309" s="53" t="s">
        <v>442</v>
      </c>
      <c r="B309" s="94" t="s">
        <v>1990</v>
      </c>
      <c r="C309" s="26" t="s">
        <v>1991</v>
      </c>
      <c r="D309" s="45" t="n">
        <v>280</v>
      </c>
      <c r="E309" s="61" t="n">
        <v>9811</v>
      </c>
      <c r="F309" s="56" t="s">
        <v>1992</v>
      </c>
      <c r="G309" s="56" t="s">
        <v>1993</v>
      </c>
      <c r="H309" s="57" t="s">
        <v>1948</v>
      </c>
      <c r="I309" s="56" t="s">
        <v>1994</v>
      </c>
      <c r="J309" s="57" t="s">
        <v>1995</v>
      </c>
      <c r="K309" s="62" t="s">
        <v>1996</v>
      </c>
      <c r="L309" s="58" t="s">
        <v>1996</v>
      </c>
      <c r="M309" s="87" t="s">
        <v>26</v>
      </c>
      <c r="N309" s="45" t="s">
        <v>27</v>
      </c>
      <c r="O309" s="57" t="s">
        <v>1533</v>
      </c>
      <c r="P309" s="45" t="n">
        <v>40</v>
      </c>
      <c r="Q309" s="46" t="s">
        <v>29</v>
      </c>
      <c r="R309" s="46" t="s">
        <v>1323</v>
      </c>
    </row>
    <row r="310" s="83" customFormat="true" ht="12.75" hidden="false" customHeight="true" outlineLevel="0" collapsed="false">
      <c r="A310" s="53" t="s">
        <v>442</v>
      </c>
      <c r="B310" s="2" t="s">
        <v>1997</v>
      </c>
      <c r="C310" s="26" t="s">
        <v>1998</v>
      </c>
      <c r="D310" s="45" t="n">
        <v>260</v>
      </c>
      <c r="E310" s="61" t="n">
        <v>9805</v>
      </c>
      <c r="F310" s="56" t="s">
        <v>34</v>
      </c>
      <c r="G310" s="56" t="s">
        <v>923</v>
      </c>
      <c r="H310" s="57" t="s">
        <v>1948</v>
      </c>
      <c r="I310" s="56" t="s">
        <v>1308</v>
      </c>
      <c r="J310" s="51" t="s">
        <v>1999</v>
      </c>
      <c r="K310" s="112" t="s">
        <v>2000</v>
      </c>
      <c r="L310" s="58" t="s">
        <v>2001</v>
      </c>
      <c r="M310" s="87" t="s">
        <v>26</v>
      </c>
      <c r="N310" s="45" t="s">
        <v>27</v>
      </c>
      <c r="O310" s="57" t="s">
        <v>2002</v>
      </c>
      <c r="P310" s="45" t="n">
        <v>32</v>
      </c>
      <c r="Q310" s="46" t="s">
        <v>29</v>
      </c>
      <c r="R310" s="46" t="s">
        <v>1323</v>
      </c>
    </row>
    <row r="311" s="83" customFormat="true" ht="15" hidden="false" customHeight="true" outlineLevel="0" collapsed="false">
      <c r="A311" s="53" t="s">
        <v>442</v>
      </c>
      <c r="B311" s="2" t="s">
        <v>2003</v>
      </c>
      <c r="C311" s="42" t="s">
        <v>2004</v>
      </c>
      <c r="D311" s="45" t="n">
        <v>250</v>
      </c>
      <c r="E311" s="61" t="n">
        <v>9801</v>
      </c>
      <c r="F311" s="56" t="s">
        <v>854</v>
      </c>
      <c r="G311" s="56" t="s">
        <v>1918</v>
      </c>
      <c r="H311" s="57" t="s">
        <v>1948</v>
      </c>
      <c r="I311" s="56" t="s">
        <v>2005</v>
      </c>
      <c r="J311" s="51" t="s">
        <v>2006</v>
      </c>
      <c r="K311" s="62"/>
      <c r="L311" s="58" t="s">
        <v>2007</v>
      </c>
      <c r="M311" s="87" t="s">
        <v>26</v>
      </c>
      <c r="N311" s="45" t="s">
        <v>27</v>
      </c>
      <c r="O311" s="57" t="s">
        <v>1533</v>
      </c>
      <c r="P311" s="45" t="n">
        <v>32</v>
      </c>
      <c r="Q311" s="46" t="s">
        <v>29</v>
      </c>
      <c r="R311" s="46" t="s">
        <v>1323</v>
      </c>
    </row>
    <row r="312" s="83" customFormat="true" ht="11.25" hidden="false" customHeight="true" outlineLevel="0" collapsed="false">
      <c r="A312" s="53" t="s">
        <v>442</v>
      </c>
      <c r="B312" s="94" t="s">
        <v>2008</v>
      </c>
      <c r="C312" s="26" t="s">
        <v>2009</v>
      </c>
      <c r="D312" s="45" t="n">
        <v>280</v>
      </c>
      <c r="E312" s="61" t="n">
        <v>9801</v>
      </c>
      <c r="F312" s="56" t="s">
        <v>2010</v>
      </c>
      <c r="G312" s="56" t="s">
        <v>2010</v>
      </c>
      <c r="H312" s="57" t="s">
        <v>1948</v>
      </c>
      <c r="I312" s="56" t="s">
        <v>2011</v>
      </c>
      <c r="J312" s="51" t="s">
        <v>2012</v>
      </c>
      <c r="K312" s="62" t="s">
        <v>2013</v>
      </c>
      <c r="L312" s="58" t="s">
        <v>2014</v>
      </c>
      <c r="M312" s="87" t="s">
        <v>26</v>
      </c>
      <c r="N312" s="45" t="s">
        <v>27</v>
      </c>
      <c r="O312" s="57" t="s">
        <v>2015</v>
      </c>
      <c r="P312" s="45" t="n">
        <v>32</v>
      </c>
      <c r="Q312" s="46" t="s">
        <v>29</v>
      </c>
      <c r="R312" s="46" t="s">
        <v>1323</v>
      </c>
    </row>
    <row r="313" s="83" customFormat="true" ht="15" hidden="false" customHeight="true" outlineLevel="0" collapsed="false">
      <c r="A313" s="53" t="s">
        <v>442</v>
      </c>
      <c r="B313" s="94" t="s">
        <v>2016</v>
      </c>
      <c r="C313" s="42" t="s">
        <v>2017</v>
      </c>
      <c r="D313" s="45" t="n">
        <v>280</v>
      </c>
      <c r="E313" s="61" t="n">
        <v>9801</v>
      </c>
      <c r="F313" s="56" t="s">
        <v>854</v>
      </c>
      <c r="G313" s="56" t="s">
        <v>1918</v>
      </c>
      <c r="H313" s="57" t="s">
        <v>1948</v>
      </c>
      <c r="I313" s="56" t="s">
        <v>2018</v>
      </c>
      <c r="J313" s="51" t="s">
        <v>2019</v>
      </c>
      <c r="K313" s="62" t="s">
        <v>2020</v>
      </c>
      <c r="L313" s="58" t="s">
        <v>2021</v>
      </c>
      <c r="M313" s="87" t="s">
        <v>26</v>
      </c>
      <c r="N313" s="45" t="s">
        <v>27</v>
      </c>
      <c r="O313" s="57" t="s">
        <v>2022</v>
      </c>
      <c r="P313" s="45" t="n">
        <v>40</v>
      </c>
      <c r="Q313" s="46" t="s">
        <v>29</v>
      </c>
      <c r="R313" s="46" t="s">
        <v>1323</v>
      </c>
    </row>
    <row r="314" s="83" customFormat="true" ht="15" hidden="false" customHeight="true" outlineLevel="0" collapsed="false">
      <c r="A314" s="53" t="s">
        <v>1969</v>
      </c>
      <c r="B314" s="2" t="s">
        <v>2023</v>
      </c>
      <c r="C314" s="26" t="s">
        <v>1971</v>
      </c>
      <c r="D314" s="45" t="n">
        <v>299</v>
      </c>
      <c r="E314" s="61" t="n">
        <v>9704</v>
      </c>
      <c r="F314" s="56" t="s">
        <v>34</v>
      </c>
      <c r="G314" s="56" t="s">
        <v>2024</v>
      </c>
      <c r="H314" s="57" t="s">
        <v>1948</v>
      </c>
      <c r="I314" s="100"/>
      <c r="J314" s="57" t="s">
        <v>2025</v>
      </c>
      <c r="K314" s="62" t="s">
        <v>2026</v>
      </c>
      <c r="L314" s="58" t="s">
        <v>2027</v>
      </c>
      <c r="M314" s="87" t="s">
        <v>26</v>
      </c>
      <c r="N314" s="45" t="s">
        <v>27</v>
      </c>
      <c r="O314" s="57" t="s">
        <v>1533</v>
      </c>
      <c r="P314" s="45" t="n">
        <v>64</v>
      </c>
      <c r="Q314" s="46" t="s">
        <v>29</v>
      </c>
      <c r="R314" s="46" t="s">
        <v>404</v>
      </c>
    </row>
    <row r="315" s="83" customFormat="true" ht="15" hidden="false" customHeight="true" outlineLevel="0" collapsed="false">
      <c r="A315" s="53" t="s">
        <v>442</v>
      </c>
      <c r="B315" s="2" t="s">
        <v>2028</v>
      </c>
      <c r="C315" s="26" t="s">
        <v>2029</v>
      </c>
      <c r="D315" s="45" t="n">
        <v>320</v>
      </c>
      <c r="E315" s="61" t="n">
        <v>9704</v>
      </c>
      <c r="F315" s="56" t="s">
        <v>486</v>
      </c>
      <c r="G315" s="56" t="s">
        <v>486</v>
      </c>
      <c r="H315" s="57" t="s">
        <v>1948</v>
      </c>
      <c r="I315" s="56" t="s">
        <v>2030</v>
      </c>
      <c r="J315" s="57" t="s">
        <v>2031</v>
      </c>
      <c r="K315" s="62" t="s">
        <v>2032</v>
      </c>
      <c r="L315" s="58" t="s">
        <v>2033</v>
      </c>
      <c r="M315" s="87" t="s">
        <v>26</v>
      </c>
      <c r="N315" s="45" t="s">
        <v>27</v>
      </c>
      <c r="O315" s="57" t="s">
        <v>2034</v>
      </c>
      <c r="P315" s="45" t="n">
        <v>32</v>
      </c>
      <c r="Q315" s="46" t="s">
        <v>29</v>
      </c>
      <c r="R315" s="46" t="s">
        <v>1323</v>
      </c>
    </row>
    <row r="316" s="83" customFormat="true" ht="15.75" hidden="false" customHeight="true" outlineLevel="0" collapsed="false">
      <c r="A316" s="53" t="s">
        <v>442</v>
      </c>
      <c r="B316" s="2" t="s">
        <v>2035</v>
      </c>
      <c r="C316" s="26" t="s">
        <v>2036</v>
      </c>
      <c r="D316" s="45" t="n">
        <v>280</v>
      </c>
      <c r="E316" s="61" t="n">
        <v>9612</v>
      </c>
      <c r="F316" s="56" t="s">
        <v>34</v>
      </c>
      <c r="G316" s="56" t="s">
        <v>923</v>
      </c>
      <c r="H316" s="57" t="s">
        <v>1948</v>
      </c>
      <c r="I316" s="56" t="s">
        <v>1308</v>
      </c>
      <c r="J316" s="57" t="s">
        <v>2037</v>
      </c>
      <c r="K316" s="62" t="s">
        <v>2038</v>
      </c>
      <c r="L316" s="58" t="s">
        <v>2039</v>
      </c>
      <c r="M316" s="87" t="s">
        <v>26</v>
      </c>
      <c r="N316" s="45" t="s">
        <v>27</v>
      </c>
      <c r="O316" s="57" t="s">
        <v>2002</v>
      </c>
      <c r="P316" s="45" t="n">
        <v>32</v>
      </c>
      <c r="Q316" s="46" t="s">
        <v>29</v>
      </c>
      <c r="R316" s="46" t="s">
        <v>1323</v>
      </c>
    </row>
    <row r="317" s="83" customFormat="true" ht="15" hidden="false" customHeight="true" outlineLevel="0" collapsed="false">
      <c r="A317" s="53" t="s">
        <v>442</v>
      </c>
      <c r="B317" s="2" t="s">
        <v>2040</v>
      </c>
      <c r="C317" s="26" t="s">
        <v>2041</v>
      </c>
      <c r="D317" s="45" t="n">
        <v>250</v>
      </c>
      <c r="E317" s="61" t="n">
        <v>9607</v>
      </c>
      <c r="F317" s="56" t="s">
        <v>34</v>
      </c>
      <c r="G317" s="56" t="s">
        <v>2042</v>
      </c>
      <c r="H317" s="57" t="s">
        <v>1948</v>
      </c>
      <c r="I317" s="56" t="s">
        <v>1308</v>
      </c>
      <c r="J317" s="51" t="s">
        <v>2043</v>
      </c>
      <c r="K317" s="62" t="s">
        <v>2044</v>
      </c>
      <c r="L317" s="58" t="s">
        <v>2045</v>
      </c>
      <c r="M317" s="87" t="s">
        <v>26</v>
      </c>
      <c r="N317" s="45" t="s">
        <v>27</v>
      </c>
      <c r="O317" s="57" t="s">
        <v>1533</v>
      </c>
      <c r="P317" s="45" t="n">
        <v>32</v>
      </c>
      <c r="Q317" s="46" t="s">
        <v>29</v>
      </c>
      <c r="R317" s="46" t="s">
        <v>1323</v>
      </c>
    </row>
    <row r="318" s="83" customFormat="true" ht="15" hidden="false" customHeight="true" outlineLevel="0" collapsed="false">
      <c r="A318" s="53" t="s">
        <v>1891</v>
      </c>
      <c r="B318" s="2" t="s">
        <v>2046</v>
      </c>
      <c r="C318" s="26" t="s">
        <v>2047</v>
      </c>
      <c r="D318" s="45" t="n">
        <v>280</v>
      </c>
      <c r="E318" s="61" t="n">
        <v>9605</v>
      </c>
      <c r="F318" s="56" t="s">
        <v>1894</v>
      </c>
      <c r="G318" s="56" t="s">
        <v>2048</v>
      </c>
      <c r="H318" s="57" t="s">
        <v>1948</v>
      </c>
      <c r="I318" s="56" t="s">
        <v>2049</v>
      </c>
      <c r="J318" s="51" t="s">
        <v>2050</v>
      </c>
      <c r="K318" s="62" t="s">
        <v>2051</v>
      </c>
      <c r="L318" s="58" t="s">
        <v>2052</v>
      </c>
      <c r="M318" s="87" t="s">
        <v>26</v>
      </c>
      <c r="N318" s="45" t="s">
        <v>27</v>
      </c>
      <c r="O318" s="57" t="s">
        <v>1533</v>
      </c>
      <c r="P318" s="45" t="n">
        <v>48</v>
      </c>
      <c r="Q318" s="46" t="s">
        <v>29</v>
      </c>
      <c r="R318" s="46" t="s">
        <v>404</v>
      </c>
    </row>
    <row r="319" s="83" customFormat="true" ht="15" hidden="false" customHeight="true" outlineLevel="0" collapsed="false">
      <c r="A319" s="53" t="s">
        <v>1891</v>
      </c>
      <c r="B319" s="2" t="s">
        <v>2053</v>
      </c>
      <c r="C319" s="26" t="s">
        <v>2054</v>
      </c>
      <c r="D319" s="45" t="n">
        <v>280</v>
      </c>
      <c r="E319" s="61" t="n">
        <v>9605</v>
      </c>
      <c r="F319" s="56" t="s">
        <v>1894</v>
      </c>
      <c r="G319" s="56" t="s">
        <v>1222</v>
      </c>
      <c r="H319" s="57" t="s">
        <v>1948</v>
      </c>
      <c r="I319" s="56" t="s">
        <v>2049</v>
      </c>
      <c r="J319" s="51" t="s">
        <v>2055</v>
      </c>
      <c r="K319" s="62" t="s">
        <v>2056</v>
      </c>
      <c r="L319" s="58" t="s">
        <v>2057</v>
      </c>
      <c r="M319" s="87" t="s">
        <v>26</v>
      </c>
      <c r="N319" s="45" t="s">
        <v>27</v>
      </c>
      <c r="O319" s="57" t="s">
        <v>1533</v>
      </c>
      <c r="P319" s="45" t="n">
        <v>32</v>
      </c>
      <c r="Q319" s="46" t="s">
        <v>29</v>
      </c>
      <c r="R319" s="46" t="s">
        <v>404</v>
      </c>
    </row>
    <row r="320" s="83" customFormat="true" ht="15" hidden="false" customHeight="true" outlineLevel="0" collapsed="false">
      <c r="A320" s="70" t="s">
        <v>442</v>
      </c>
      <c r="B320" s="119" t="s">
        <v>2058</v>
      </c>
      <c r="C320" s="129" t="s">
        <v>2059</v>
      </c>
      <c r="D320" s="79" t="n">
        <v>250</v>
      </c>
      <c r="E320" s="105" t="n">
        <v>9605</v>
      </c>
      <c r="F320" s="76" t="s">
        <v>2060</v>
      </c>
      <c r="G320" s="76" t="s">
        <v>2061</v>
      </c>
      <c r="H320" s="77" t="s">
        <v>2062</v>
      </c>
      <c r="I320" s="76" t="s">
        <v>2063</v>
      </c>
      <c r="J320" s="119" t="s">
        <v>2064</v>
      </c>
      <c r="K320" s="107" t="n">
        <v>9577451330</v>
      </c>
      <c r="L320" s="78" t="s">
        <v>2065</v>
      </c>
      <c r="M320" s="108" t="s">
        <v>26</v>
      </c>
      <c r="N320" s="79" t="s">
        <v>27</v>
      </c>
      <c r="O320" s="77" t="s">
        <v>2066</v>
      </c>
      <c r="P320" s="79" t="n">
        <v>32</v>
      </c>
      <c r="Q320" s="109" t="s">
        <v>29</v>
      </c>
      <c r="R320" s="109" t="s">
        <v>404</v>
      </c>
    </row>
    <row r="321" s="83" customFormat="true" ht="15" hidden="false" customHeight="true" outlineLevel="0" collapsed="false">
      <c r="A321" s="53" t="s">
        <v>442</v>
      </c>
      <c r="B321" s="2" t="s">
        <v>2067</v>
      </c>
      <c r="C321" s="42" t="s">
        <v>2068</v>
      </c>
      <c r="D321" s="45" t="n">
        <v>260</v>
      </c>
      <c r="E321" s="61" t="n">
        <v>9605</v>
      </c>
      <c r="F321" s="56" t="s">
        <v>79</v>
      </c>
      <c r="G321" s="56" t="s">
        <v>80</v>
      </c>
      <c r="H321" s="57" t="s">
        <v>1948</v>
      </c>
      <c r="I321" s="56" t="s">
        <v>2069</v>
      </c>
      <c r="J321" s="51" t="s">
        <v>2070</v>
      </c>
      <c r="K321" s="62" t="n">
        <v>9577455794</v>
      </c>
      <c r="L321" s="58" t="s">
        <v>2071</v>
      </c>
      <c r="M321" s="87" t="s">
        <v>26</v>
      </c>
      <c r="N321" s="45" t="s">
        <v>27</v>
      </c>
      <c r="O321" s="57" t="s">
        <v>2072</v>
      </c>
      <c r="P321" s="45" t="n">
        <v>40</v>
      </c>
      <c r="Q321" s="46" t="s">
        <v>29</v>
      </c>
      <c r="R321" s="46" t="s">
        <v>1323</v>
      </c>
    </row>
    <row r="322" s="83" customFormat="true" ht="15" hidden="false" customHeight="true" outlineLevel="0" collapsed="false">
      <c r="A322" s="53" t="s">
        <v>442</v>
      </c>
      <c r="B322" s="2" t="s">
        <v>2073</v>
      </c>
      <c r="C322" s="26" t="s">
        <v>2074</v>
      </c>
      <c r="D322" s="45" t="n">
        <v>199</v>
      </c>
      <c r="E322" s="61" t="n">
        <v>9605</v>
      </c>
      <c r="F322" s="56" t="s">
        <v>34</v>
      </c>
      <c r="G322" s="56" t="s">
        <v>2075</v>
      </c>
      <c r="H322" s="57" t="s">
        <v>1948</v>
      </c>
      <c r="I322" s="56" t="s">
        <v>1308</v>
      </c>
      <c r="J322" s="57" t="s">
        <v>2076</v>
      </c>
      <c r="K322" s="62" t="s">
        <v>2077</v>
      </c>
      <c r="L322" s="58" t="s">
        <v>2078</v>
      </c>
      <c r="M322" s="87" t="s">
        <v>26</v>
      </c>
      <c r="N322" s="45" t="s">
        <v>27</v>
      </c>
      <c r="O322" s="57" t="s">
        <v>1019</v>
      </c>
      <c r="P322" s="45" t="n">
        <v>32</v>
      </c>
      <c r="Q322" s="46" t="s">
        <v>29</v>
      </c>
      <c r="R322" s="46" t="s">
        <v>1323</v>
      </c>
    </row>
    <row r="323" s="83" customFormat="true" ht="15" hidden="false" customHeight="true" outlineLevel="0" collapsed="false">
      <c r="A323" s="53" t="s">
        <v>442</v>
      </c>
      <c r="B323" s="2" t="s">
        <v>2079</v>
      </c>
      <c r="C323" s="42" t="s">
        <v>2080</v>
      </c>
      <c r="D323" s="45" t="n">
        <v>280</v>
      </c>
      <c r="E323" s="61" t="n">
        <v>9602</v>
      </c>
      <c r="F323" s="56" t="s">
        <v>34</v>
      </c>
      <c r="G323" s="56" t="s">
        <v>923</v>
      </c>
      <c r="H323" s="57" t="s">
        <v>1948</v>
      </c>
      <c r="I323" s="56" t="s">
        <v>1308</v>
      </c>
      <c r="J323" s="57" t="s">
        <v>2081</v>
      </c>
      <c r="K323" s="62" t="s">
        <v>2082</v>
      </c>
      <c r="L323" s="58" t="s">
        <v>2083</v>
      </c>
      <c r="M323" s="87" t="s">
        <v>26</v>
      </c>
      <c r="N323" s="45" t="s">
        <v>27</v>
      </c>
      <c r="O323" s="57" t="s">
        <v>2002</v>
      </c>
      <c r="P323" s="45" t="n">
        <v>32</v>
      </c>
      <c r="Q323" s="46" t="s">
        <v>29</v>
      </c>
      <c r="R323" s="46" t="s">
        <v>1323</v>
      </c>
    </row>
    <row r="324" s="83" customFormat="true" ht="15" hidden="false" customHeight="true" outlineLevel="0" collapsed="false">
      <c r="A324" s="53" t="s">
        <v>1891</v>
      </c>
      <c r="B324" s="2" t="s">
        <v>2084</v>
      </c>
      <c r="C324" s="26" t="s">
        <v>2085</v>
      </c>
      <c r="D324" s="45" t="n">
        <v>280</v>
      </c>
      <c r="E324" s="61" t="n">
        <v>9509</v>
      </c>
      <c r="F324" s="56" t="s">
        <v>1894</v>
      </c>
      <c r="G324" s="56" t="s">
        <v>2086</v>
      </c>
      <c r="H324" s="57" t="s">
        <v>1948</v>
      </c>
      <c r="I324" s="56" t="s">
        <v>2049</v>
      </c>
      <c r="J324" s="51" t="s">
        <v>2087</v>
      </c>
      <c r="K324" s="62" t="s">
        <v>2088</v>
      </c>
      <c r="L324" s="58" t="s">
        <v>2089</v>
      </c>
      <c r="M324" s="87" t="s">
        <v>26</v>
      </c>
      <c r="N324" s="45" t="s">
        <v>27</v>
      </c>
      <c r="O324" s="57" t="s">
        <v>1533</v>
      </c>
      <c r="P324" s="45" t="n">
        <v>48</v>
      </c>
      <c r="Q324" s="46" t="s">
        <v>29</v>
      </c>
      <c r="R324" s="46" t="s">
        <v>404</v>
      </c>
    </row>
    <row r="325" s="83" customFormat="true" ht="15" hidden="false" customHeight="true" outlineLevel="0" collapsed="false">
      <c r="A325" s="53" t="s">
        <v>442</v>
      </c>
      <c r="B325" s="94" t="s">
        <v>2090</v>
      </c>
      <c r="C325" s="42" t="s">
        <v>2091</v>
      </c>
      <c r="D325" s="45" t="n">
        <v>280</v>
      </c>
      <c r="E325" s="61" t="n">
        <v>9509</v>
      </c>
      <c r="F325" s="56" t="s">
        <v>2092</v>
      </c>
      <c r="G325" s="56" t="s">
        <v>2093</v>
      </c>
      <c r="H325" s="57" t="s">
        <v>1948</v>
      </c>
      <c r="I325" s="56" t="s">
        <v>2094</v>
      </c>
      <c r="J325" s="57" t="s">
        <v>2095</v>
      </c>
      <c r="K325" s="62" t="s">
        <v>2096</v>
      </c>
      <c r="L325" s="58" t="s">
        <v>2097</v>
      </c>
      <c r="M325" s="87" t="s">
        <v>26</v>
      </c>
      <c r="N325" s="45" t="s">
        <v>27</v>
      </c>
      <c r="O325" s="57" t="s">
        <v>2098</v>
      </c>
      <c r="P325" s="45" t="n">
        <v>48</v>
      </c>
      <c r="Q325" s="46" t="s">
        <v>29</v>
      </c>
      <c r="R325" s="46" t="s">
        <v>1323</v>
      </c>
    </row>
    <row r="326" s="83" customFormat="true" ht="15" hidden="false" customHeight="true" outlineLevel="0" collapsed="false">
      <c r="A326" s="53" t="s">
        <v>442</v>
      </c>
      <c r="B326" s="94" t="s">
        <v>2099</v>
      </c>
      <c r="C326" s="42" t="s">
        <v>2100</v>
      </c>
      <c r="D326" s="45" t="n">
        <v>250</v>
      </c>
      <c r="E326" s="61" t="n">
        <v>9509</v>
      </c>
      <c r="F326" s="56" t="s">
        <v>34</v>
      </c>
      <c r="G326" s="56" t="s">
        <v>35</v>
      </c>
      <c r="H326" s="57" t="s">
        <v>1948</v>
      </c>
      <c r="I326" s="56" t="s">
        <v>2101</v>
      </c>
      <c r="J326" s="51" t="s">
        <v>2102</v>
      </c>
      <c r="K326" s="62" t="n">
        <v>9577459374</v>
      </c>
      <c r="L326" s="58" t="s">
        <v>2103</v>
      </c>
      <c r="M326" s="87" t="s">
        <v>26</v>
      </c>
      <c r="N326" s="45" t="s">
        <v>27</v>
      </c>
      <c r="O326" s="57" t="s">
        <v>1533</v>
      </c>
      <c r="P326" s="45" t="n">
        <v>48</v>
      </c>
      <c r="Q326" s="46" t="s">
        <v>29</v>
      </c>
      <c r="R326" s="46" t="s">
        <v>1323</v>
      </c>
    </row>
    <row r="327" s="83" customFormat="true" ht="15" hidden="false" customHeight="true" outlineLevel="0" collapsed="false">
      <c r="A327" s="53" t="s">
        <v>1891</v>
      </c>
      <c r="B327" s="2" t="s">
        <v>2104</v>
      </c>
      <c r="C327" s="26" t="s">
        <v>2105</v>
      </c>
      <c r="D327" s="45" t="n">
        <v>280</v>
      </c>
      <c r="E327" s="61" t="n">
        <v>9506</v>
      </c>
      <c r="F327" s="56" t="s">
        <v>1894</v>
      </c>
      <c r="G327" s="56" t="s">
        <v>2106</v>
      </c>
      <c r="H327" s="57" t="s">
        <v>1948</v>
      </c>
      <c r="I327" s="56" t="s">
        <v>2049</v>
      </c>
      <c r="J327" s="57" t="s">
        <v>2107</v>
      </c>
      <c r="K327" s="62" t="s">
        <v>2108</v>
      </c>
      <c r="L327" s="58" t="s">
        <v>2109</v>
      </c>
      <c r="M327" s="87" t="s">
        <v>26</v>
      </c>
      <c r="N327" s="45" t="s">
        <v>27</v>
      </c>
      <c r="O327" s="57" t="s">
        <v>1533</v>
      </c>
      <c r="P327" s="45" t="n">
        <v>36</v>
      </c>
      <c r="Q327" s="46" t="s">
        <v>29</v>
      </c>
      <c r="R327" s="46" t="s">
        <v>404</v>
      </c>
    </row>
    <row r="328" s="83" customFormat="true" ht="15" hidden="false" customHeight="true" outlineLevel="0" collapsed="false">
      <c r="A328" s="53" t="s">
        <v>1891</v>
      </c>
      <c r="B328" s="94" t="s">
        <v>2110</v>
      </c>
      <c r="C328" s="26" t="s">
        <v>2111</v>
      </c>
      <c r="D328" s="45" t="n">
        <v>280</v>
      </c>
      <c r="E328" s="61" t="n">
        <v>9410</v>
      </c>
      <c r="F328" s="56" t="s">
        <v>1894</v>
      </c>
      <c r="G328" s="56" t="s">
        <v>2075</v>
      </c>
      <c r="H328" s="57" t="s">
        <v>1948</v>
      </c>
      <c r="I328" s="56" t="s">
        <v>2049</v>
      </c>
      <c r="J328" s="57" t="s">
        <v>2112</v>
      </c>
      <c r="K328" s="62" t="s">
        <v>2113</v>
      </c>
      <c r="L328" s="58" t="s">
        <v>2114</v>
      </c>
      <c r="M328" s="87" t="s">
        <v>26</v>
      </c>
      <c r="N328" s="45" t="s">
        <v>27</v>
      </c>
      <c r="O328" s="57" t="s">
        <v>1533</v>
      </c>
      <c r="P328" s="45" t="n">
        <v>32</v>
      </c>
      <c r="Q328" s="46" t="s">
        <v>29</v>
      </c>
      <c r="R328" s="46" t="s">
        <v>404</v>
      </c>
    </row>
    <row r="329" s="83" customFormat="true" ht="15" hidden="false" customHeight="true" outlineLevel="0" collapsed="false">
      <c r="A329" s="53" t="s">
        <v>442</v>
      </c>
      <c r="B329" s="94" t="s">
        <v>2115</v>
      </c>
      <c r="C329" s="42" t="s">
        <v>2116</v>
      </c>
      <c r="D329" s="45" t="n">
        <v>250</v>
      </c>
      <c r="E329" s="61" t="n">
        <v>9211</v>
      </c>
      <c r="F329" s="56" t="s">
        <v>2117</v>
      </c>
      <c r="G329" s="56" t="s">
        <v>2117</v>
      </c>
      <c r="H329" s="57" t="s">
        <v>1948</v>
      </c>
      <c r="I329" s="56" t="s">
        <v>2118</v>
      </c>
      <c r="J329" s="51" t="s">
        <v>2119</v>
      </c>
      <c r="K329" s="62" t="s">
        <v>2120</v>
      </c>
      <c r="L329" s="58" t="s">
        <v>2121</v>
      </c>
      <c r="M329" s="87" t="s">
        <v>26</v>
      </c>
      <c r="N329" s="45" t="s">
        <v>27</v>
      </c>
      <c r="O329" s="53" t="s">
        <v>2072</v>
      </c>
      <c r="P329" s="45" t="n">
        <v>34</v>
      </c>
      <c r="Q329" s="46" t="s">
        <v>29</v>
      </c>
      <c r="R329" s="46" t="s">
        <v>1323</v>
      </c>
    </row>
    <row r="330" s="83" customFormat="true" ht="15.75" hidden="false" customHeight="true" outlineLevel="0" collapsed="false">
      <c r="A330" s="53" t="s">
        <v>442</v>
      </c>
      <c r="B330" s="94" t="s">
        <v>2122</v>
      </c>
      <c r="C330" s="42" t="s">
        <v>2123</v>
      </c>
      <c r="D330" s="45" t="n">
        <v>250</v>
      </c>
      <c r="E330" s="61" t="n">
        <v>9101</v>
      </c>
      <c r="F330" s="56" t="s">
        <v>2124</v>
      </c>
      <c r="G330" s="56" t="s">
        <v>2124</v>
      </c>
      <c r="H330" s="57" t="s">
        <v>1948</v>
      </c>
      <c r="I330" s="56" t="s">
        <v>1308</v>
      </c>
      <c r="J330" s="51" t="s">
        <v>2125</v>
      </c>
      <c r="K330" s="62" t="s">
        <v>2126</v>
      </c>
      <c r="L330" s="58" t="s">
        <v>2127</v>
      </c>
      <c r="M330" s="87" t="s">
        <v>26</v>
      </c>
      <c r="N330" s="45" t="s">
        <v>27</v>
      </c>
      <c r="O330" s="57" t="s">
        <v>1533</v>
      </c>
      <c r="P330" s="45" t="n">
        <v>32</v>
      </c>
      <c r="Q330" s="46" t="s">
        <v>29</v>
      </c>
      <c r="R330" s="46" t="s">
        <v>404</v>
      </c>
    </row>
    <row r="331" s="83" customFormat="true" ht="15" hidden="false" customHeight="true" outlineLevel="0" collapsed="false">
      <c r="A331" s="53" t="s">
        <v>442</v>
      </c>
      <c r="B331" s="2" t="s">
        <v>2128</v>
      </c>
      <c r="C331" s="42" t="s">
        <v>2129</v>
      </c>
      <c r="D331" s="45" t="n">
        <v>250</v>
      </c>
      <c r="E331" s="61" t="n">
        <v>9101</v>
      </c>
      <c r="F331" s="56" t="s">
        <v>2124</v>
      </c>
      <c r="G331" s="56" t="s">
        <v>2124</v>
      </c>
      <c r="H331" s="57" t="s">
        <v>1948</v>
      </c>
      <c r="I331" s="56" t="s">
        <v>1308</v>
      </c>
      <c r="J331" s="51" t="s">
        <v>2130</v>
      </c>
      <c r="K331" s="62" t="n">
        <v>9577452191</v>
      </c>
      <c r="L331" s="58" t="s">
        <v>2131</v>
      </c>
      <c r="M331" s="87" t="s">
        <v>26</v>
      </c>
      <c r="N331" s="45" t="s">
        <v>27</v>
      </c>
      <c r="O331" s="57" t="s">
        <v>1533</v>
      </c>
      <c r="P331" s="45" t="n">
        <v>32</v>
      </c>
      <c r="Q331" s="46" t="s">
        <v>29</v>
      </c>
      <c r="R331" s="46" t="s">
        <v>404</v>
      </c>
    </row>
    <row r="332" s="83" customFormat="true" ht="15" hidden="false" customHeight="true" outlineLevel="0" collapsed="false">
      <c r="A332" s="53" t="s">
        <v>442</v>
      </c>
      <c r="B332" s="2" t="s">
        <v>2132</v>
      </c>
      <c r="C332" s="42" t="s">
        <v>2133</v>
      </c>
      <c r="D332" s="45" t="n">
        <v>280</v>
      </c>
      <c r="E332" s="61" t="n">
        <v>8908</v>
      </c>
      <c r="F332" s="56" t="s">
        <v>2134</v>
      </c>
      <c r="G332" s="56" t="s">
        <v>2134</v>
      </c>
      <c r="H332" s="57" t="s">
        <v>1948</v>
      </c>
      <c r="I332" s="56" t="s">
        <v>2135</v>
      </c>
      <c r="J332" s="57" t="s">
        <v>2136</v>
      </c>
      <c r="K332" s="62" t="s">
        <v>2137</v>
      </c>
      <c r="L332" s="58" t="s">
        <v>2138</v>
      </c>
      <c r="M332" s="110" t="s">
        <v>1000</v>
      </c>
      <c r="N332" s="45" t="s">
        <v>27</v>
      </c>
      <c r="O332" s="57" t="s">
        <v>2139</v>
      </c>
      <c r="P332" s="45" t="n">
        <v>48</v>
      </c>
      <c r="Q332" s="46" t="s">
        <v>29</v>
      </c>
      <c r="R332" s="46" t="s">
        <v>1323</v>
      </c>
    </row>
    <row r="333" s="83" customFormat="true" ht="15" hidden="false" customHeight="true" outlineLevel="0" collapsed="false">
      <c r="A333" s="53" t="s">
        <v>442</v>
      </c>
      <c r="B333" s="94" t="s">
        <v>2140</v>
      </c>
      <c r="C333" s="26" t="s">
        <v>1687</v>
      </c>
      <c r="D333" s="45" t="n">
        <v>260</v>
      </c>
      <c r="E333" s="103" t="n">
        <v>9905</v>
      </c>
      <c r="F333" s="56" t="s">
        <v>1838</v>
      </c>
      <c r="G333" s="56" t="s">
        <v>446</v>
      </c>
      <c r="H333" s="57" t="s">
        <v>2141</v>
      </c>
      <c r="I333" s="56" t="s">
        <v>2142</v>
      </c>
      <c r="J333" s="51" t="s">
        <v>2143</v>
      </c>
      <c r="K333" s="99" t="s">
        <v>2144</v>
      </c>
      <c r="L333" s="99" t="s">
        <v>2144</v>
      </c>
      <c r="M333" s="87" t="s">
        <v>26</v>
      </c>
      <c r="N333" s="45" t="s">
        <v>27</v>
      </c>
      <c r="O333" s="57" t="s">
        <v>1506</v>
      </c>
      <c r="P333" s="45" t="n">
        <v>40</v>
      </c>
      <c r="Q333" s="46" t="s">
        <v>29</v>
      </c>
      <c r="R333" s="46" t="s">
        <v>404</v>
      </c>
    </row>
    <row r="334" s="83" customFormat="true" ht="15" hidden="false" customHeight="true" outlineLevel="0" collapsed="false">
      <c r="A334" s="24" t="s">
        <v>442</v>
      </c>
      <c r="B334" s="2" t="s">
        <v>2145</v>
      </c>
      <c r="C334" s="26" t="s">
        <v>2146</v>
      </c>
      <c r="D334" s="45" t="n">
        <v>990</v>
      </c>
      <c r="E334" s="28" t="n">
        <v>10407</v>
      </c>
      <c r="F334" s="29" t="s">
        <v>2147</v>
      </c>
      <c r="G334" s="29" t="s">
        <v>479</v>
      </c>
      <c r="H334" s="51" t="s">
        <v>2148</v>
      </c>
      <c r="I334" s="56" t="s">
        <v>2149</v>
      </c>
      <c r="J334" s="57" t="s">
        <v>2150</v>
      </c>
      <c r="K334" s="62" t="n">
        <v>9789861896151</v>
      </c>
      <c r="L334" s="58" t="n">
        <v>9789861896151</v>
      </c>
      <c r="M334" s="33" t="s">
        <v>26</v>
      </c>
      <c r="N334" s="45" t="s">
        <v>27</v>
      </c>
      <c r="O334" s="57" t="s">
        <v>2151</v>
      </c>
      <c r="P334" s="45" t="s">
        <v>2152</v>
      </c>
      <c r="Q334" s="34" t="s">
        <v>29</v>
      </c>
      <c r="R334" s="34" t="s">
        <v>404</v>
      </c>
      <c r="S334" s="35"/>
      <c r="T334" s="35"/>
      <c r="U334" s="35"/>
      <c r="V334" s="35"/>
      <c r="W334" s="35"/>
      <c r="X334" s="35"/>
      <c r="Y334" s="35"/>
      <c r="Z334" s="35"/>
    </row>
    <row r="335" s="83" customFormat="true" ht="15" hidden="false" customHeight="true" outlineLevel="0" collapsed="false">
      <c r="A335" s="24" t="s">
        <v>442</v>
      </c>
      <c r="B335" s="2" t="s">
        <v>2153</v>
      </c>
      <c r="C335" s="26" t="s">
        <v>2154</v>
      </c>
      <c r="D335" s="45" t="n">
        <v>280</v>
      </c>
      <c r="E335" s="28" t="n">
        <v>10405</v>
      </c>
      <c r="F335" s="29" t="s">
        <v>2155</v>
      </c>
      <c r="G335" s="29" t="s">
        <v>479</v>
      </c>
      <c r="H335" s="51" t="s">
        <v>2148</v>
      </c>
      <c r="I335" s="56" t="s">
        <v>2156</v>
      </c>
      <c r="J335" s="57" t="s">
        <v>2157</v>
      </c>
      <c r="K335" s="62" t="n">
        <v>9789861895918</v>
      </c>
      <c r="L335" s="58" t="n">
        <v>9789861895918</v>
      </c>
      <c r="M335" s="33" t="s">
        <v>26</v>
      </c>
      <c r="N335" s="45" t="s">
        <v>27</v>
      </c>
      <c r="O335" s="57" t="s">
        <v>2158</v>
      </c>
      <c r="P335" s="45" t="n">
        <v>32</v>
      </c>
      <c r="Q335" s="34" t="s">
        <v>29</v>
      </c>
      <c r="R335" s="34" t="s">
        <v>404</v>
      </c>
    </row>
    <row r="336" s="83" customFormat="true" ht="15" hidden="false" customHeight="true" outlineLevel="0" collapsed="false">
      <c r="A336" s="81" t="s">
        <v>442</v>
      </c>
      <c r="B336" s="2" t="s">
        <v>2159</v>
      </c>
      <c r="C336" s="26" t="s">
        <v>2160</v>
      </c>
      <c r="D336" s="47" t="n">
        <v>350</v>
      </c>
      <c r="E336" s="82" t="n">
        <v>10812</v>
      </c>
      <c r="F336" s="130" t="s">
        <v>2161</v>
      </c>
      <c r="G336" s="130" t="s">
        <v>2162</v>
      </c>
      <c r="H336" s="57" t="s">
        <v>2163</v>
      </c>
      <c r="I336" s="100" t="s">
        <v>2164</v>
      </c>
      <c r="J336" s="57" t="s">
        <v>2165</v>
      </c>
      <c r="K336" s="116" t="s">
        <v>2166</v>
      </c>
      <c r="L336" s="86" t="n">
        <v>9789861899404</v>
      </c>
      <c r="M336" s="87" t="s">
        <v>26</v>
      </c>
      <c r="N336" s="47" t="s">
        <v>27</v>
      </c>
      <c r="O336" s="25" t="s">
        <v>2167</v>
      </c>
      <c r="P336" s="47" t="n">
        <v>40</v>
      </c>
      <c r="Q336" s="46" t="s">
        <v>29</v>
      </c>
      <c r="R336" s="88" t="s">
        <v>404</v>
      </c>
    </row>
    <row r="337" s="83" customFormat="true" ht="15" hidden="false" customHeight="true" outlineLevel="0" collapsed="false">
      <c r="A337" s="81" t="s">
        <v>442</v>
      </c>
      <c r="B337" s="2" t="s">
        <v>2168</v>
      </c>
      <c r="C337" s="26" t="s">
        <v>2169</v>
      </c>
      <c r="D337" s="47" t="n">
        <v>350</v>
      </c>
      <c r="E337" s="82" t="n">
        <v>10812</v>
      </c>
      <c r="F337" s="130" t="s">
        <v>2161</v>
      </c>
      <c r="G337" s="130" t="s">
        <v>2162</v>
      </c>
      <c r="H337" s="57" t="s">
        <v>2163</v>
      </c>
      <c r="I337" s="100" t="s">
        <v>2170</v>
      </c>
      <c r="J337" s="57" t="s">
        <v>2171</v>
      </c>
      <c r="K337" s="85" t="s">
        <v>2172</v>
      </c>
      <c r="L337" s="86" t="n">
        <v>9789861899435</v>
      </c>
      <c r="M337" s="87" t="s">
        <v>26</v>
      </c>
      <c r="N337" s="47" t="s">
        <v>27</v>
      </c>
      <c r="O337" s="25" t="s">
        <v>2167</v>
      </c>
      <c r="P337" s="47" t="n">
        <v>40</v>
      </c>
      <c r="Q337" s="46" t="s">
        <v>29</v>
      </c>
      <c r="R337" s="88" t="s">
        <v>404</v>
      </c>
    </row>
    <row r="338" s="83" customFormat="true" ht="15" hidden="false" customHeight="true" outlineLevel="0" collapsed="false">
      <c r="A338" s="81" t="s">
        <v>2173</v>
      </c>
      <c r="B338" s="2" t="s">
        <v>2174</v>
      </c>
      <c r="C338" s="26" t="s">
        <v>2175</v>
      </c>
      <c r="D338" s="47" t="n">
        <v>280</v>
      </c>
      <c r="E338" s="82" t="n">
        <v>10811</v>
      </c>
      <c r="F338" s="84" t="s">
        <v>2176</v>
      </c>
      <c r="G338" s="84" t="s">
        <v>2176</v>
      </c>
      <c r="H338" s="57" t="s">
        <v>2177</v>
      </c>
      <c r="I338" s="100"/>
      <c r="J338" s="57" t="s">
        <v>2178</v>
      </c>
      <c r="K338" s="85" t="s">
        <v>2179</v>
      </c>
      <c r="L338" s="85" t="n">
        <v>9789861899329</v>
      </c>
      <c r="M338" s="87" t="s">
        <v>26</v>
      </c>
      <c r="N338" s="47" t="s">
        <v>27</v>
      </c>
      <c r="O338" s="25" t="s">
        <v>956</v>
      </c>
      <c r="P338" s="47" t="n">
        <v>32</v>
      </c>
      <c r="Q338" s="46" t="s">
        <v>29</v>
      </c>
      <c r="R338" s="34" t="s">
        <v>390</v>
      </c>
    </row>
    <row r="339" s="83" customFormat="true" ht="15" hidden="false" customHeight="true" outlineLevel="0" collapsed="false">
      <c r="A339" s="59" t="s">
        <v>1278</v>
      </c>
      <c r="B339" s="54" t="s">
        <v>2180</v>
      </c>
      <c r="C339" s="26" t="s">
        <v>2181</v>
      </c>
      <c r="D339" s="45" t="n">
        <v>250</v>
      </c>
      <c r="E339" s="28" t="n">
        <v>10311</v>
      </c>
      <c r="F339" s="29" t="s">
        <v>1681</v>
      </c>
      <c r="G339" s="29" t="s">
        <v>446</v>
      </c>
      <c r="H339" s="51" t="s">
        <v>2177</v>
      </c>
      <c r="I339" s="97"/>
      <c r="J339" s="51" t="s">
        <v>2182</v>
      </c>
      <c r="K339" s="66" t="n">
        <v>9789861895482</v>
      </c>
      <c r="L339" s="98" t="n">
        <v>9789861895482</v>
      </c>
      <c r="M339" s="33" t="s">
        <v>26</v>
      </c>
      <c r="N339" s="45" t="s">
        <v>27</v>
      </c>
      <c r="O339" s="31" t="s">
        <v>2183</v>
      </c>
      <c r="P339" s="45" t="n">
        <v>24</v>
      </c>
      <c r="Q339" s="34" t="s">
        <v>29</v>
      </c>
      <c r="R339" s="34" t="s">
        <v>404</v>
      </c>
    </row>
    <row r="340" s="83" customFormat="true" ht="15" hidden="false" customHeight="true" outlineLevel="0" collapsed="false">
      <c r="A340" s="81" t="s">
        <v>442</v>
      </c>
      <c r="B340" s="25" t="s">
        <v>2184</v>
      </c>
      <c r="C340" s="26" t="s">
        <v>2185</v>
      </c>
      <c r="D340" s="27" t="n">
        <v>280</v>
      </c>
      <c r="E340" s="28" t="n">
        <v>10901</v>
      </c>
      <c r="F340" s="29" t="s">
        <v>2186</v>
      </c>
      <c r="G340" s="29" t="s">
        <v>2186</v>
      </c>
      <c r="H340" s="31" t="s">
        <v>2187</v>
      </c>
      <c r="I340" s="37" t="s">
        <v>2188</v>
      </c>
      <c r="J340" s="31" t="s">
        <v>2189</v>
      </c>
      <c r="K340" s="32" t="s">
        <v>2190</v>
      </c>
      <c r="L340" s="44" t="n">
        <v>9789861899527</v>
      </c>
      <c r="M340" s="33" t="s">
        <v>26</v>
      </c>
      <c r="N340" s="47" t="s">
        <v>27</v>
      </c>
      <c r="O340" s="25" t="s">
        <v>2167</v>
      </c>
      <c r="P340" s="41" t="n">
        <v>48</v>
      </c>
      <c r="Q340" s="46" t="s">
        <v>29</v>
      </c>
      <c r="R340" s="47" t="s">
        <v>30</v>
      </c>
    </row>
    <row r="341" s="83" customFormat="true" ht="15" hidden="false" customHeight="true" outlineLevel="0" collapsed="false">
      <c r="A341" s="53" t="s">
        <v>442</v>
      </c>
      <c r="B341" s="2" t="s">
        <v>2191</v>
      </c>
      <c r="C341" s="42" t="s">
        <v>2192</v>
      </c>
      <c r="D341" s="45" t="n">
        <v>250</v>
      </c>
      <c r="E341" s="61" t="n">
        <v>10211</v>
      </c>
      <c r="F341" s="59" t="s">
        <v>1273</v>
      </c>
      <c r="G341" s="59" t="s">
        <v>1273</v>
      </c>
      <c r="H341" s="57" t="s">
        <v>2193</v>
      </c>
      <c r="I341" s="100"/>
      <c r="J341" s="57" t="s">
        <v>2194</v>
      </c>
      <c r="K341" s="62" t="n">
        <v>9789861894195</v>
      </c>
      <c r="L341" s="58" t="n">
        <v>9789861894195</v>
      </c>
      <c r="M341" s="33" t="s">
        <v>26</v>
      </c>
      <c r="N341" s="45" t="s">
        <v>27</v>
      </c>
      <c r="O341" s="31" t="s">
        <v>2195</v>
      </c>
      <c r="P341" s="45" t="n">
        <v>32</v>
      </c>
      <c r="Q341" s="45" t="s">
        <v>29</v>
      </c>
      <c r="R341" s="46" t="s">
        <v>404</v>
      </c>
    </row>
    <row r="342" s="83" customFormat="true" ht="15" hidden="false" customHeight="true" outlineLevel="0" collapsed="false">
      <c r="A342" s="53" t="s">
        <v>442</v>
      </c>
      <c r="B342" s="2" t="s">
        <v>2196</v>
      </c>
      <c r="C342" s="26" t="s">
        <v>2197</v>
      </c>
      <c r="D342" s="45" t="n">
        <v>280</v>
      </c>
      <c r="E342" s="61" t="n">
        <v>10211</v>
      </c>
      <c r="F342" s="59" t="s">
        <v>1551</v>
      </c>
      <c r="G342" s="59" t="s">
        <v>1551</v>
      </c>
      <c r="H342" s="57" t="s">
        <v>2193</v>
      </c>
      <c r="I342" s="56" t="s">
        <v>2198</v>
      </c>
      <c r="J342" s="57" t="s">
        <v>2199</v>
      </c>
      <c r="K342" s="62" t="n">
        <v>9789861894188</v>
      </c>
      <c r="L342" s="58" t="n">
        <v>9789861894188</v>
      </c>
      <c r="M342" s="128"/>
      <c r="N342" s="45" t="s">
        <v>27</v>
      </c>
      <c r="O342" s="31" t="s">
        <v>2200</v>
      </c>
      <c r="P342" s="45" t="n">
        <v>40</v>
      </c>
      <c r="Q342" s="45" t="s">
        <v>29</v>
      </c>
      <c r="R342" s="46" t="s">
        <v>95</v>
      </c>
    </row>
    <row r="343" s="83" customFormat="true" ht="15" hidden="false" customHeight="true" outlineLevel="0" collapsed="false">
      <c r="A343" s="24" t="s">
        <v>442</v>
      </c>
      <c r="B343" s="25" t="s">
        <v>2201</v>
      </c>
      <c r="C343" s="26" t="s">
        <v>2202</v>
      </c>
      <c r="D343" s="45" t="n">
        <v>280</v>
      </c>
      <c r="E343" s="61" t="n">
        <v>10206</v>
      </c>
      <c r="F343" s="59" t="s">
        <v>2161</v>
      </c>
      <c r="G343" s="59" t="s">
        <v>2162</v>
      </c>
      <c r="H343" s="57" t="s">
        <v>2193</v>
      </c>
      <c r="I343" s="97"/>
      <c r="J343" s="57" t="s">
        <v>2203</v>
      </c>
      <c r="K343" s="62" t="n">
        <v>9789861893969</v>
      </c>
      <c r="L343" s="58" t="n">
        <v>9789861893969</v>
      </c>
      <c r="M343" s="87" t="s">
        <v>26</v>
      </c>
      <c r="N343" s="45" t="s">
        <v>27</v>
      </c>
      <c r="O343" s="31" t="s">
        <v>2204</v>
      </c>
      <c r="P343" s="45" t="n">
        <v>32</v>
      </c>
      <c r="Q343" s="46" t="s">
        <v>29</v>
      </c>
      <c r="R343" s="46" t="s">
        <v>404</v>
      </c>
    </row>
    <row r="344" s="83" customFormat="true" ht="15" hidden="false" customHeight="true" outlineLevel="0" collapsed="false">
      <c r="A344" s="75" t="s">
        <v>96</v>
      </c>
      <c r="B344" s="119" t="s">
        <v>2205</v>
      </c>
      <c r="C344" s="129" t="s">
        <v>2206</v>
      </c>
      <c r="D344" s="79" t="n">
        <v>280</v>
      </c>
      <c r="E344" s="109" t="n">
        <v>10204</v>
      </c>
      <c r="F344" s="76" t="s">
        <v>2117</v>
      </c>
      <c r="G344" s="76" t="s">
        <v>2117</v>
      </c>
      <c r="H344" s="77" t="s">
        <v>2207</v>
      </c>
      <c r="I344" s="76" t="s">
        <v>2208</v>
      </c>
      <c r="J344" s="77" t="s">
        <v>2209</v>
      </c>
      <c r="K344" s="107" t="n">
        <v>9789861893891</v>
      </c>
      <c r="L344" s="78" t="n">
        <v>9789861893891</v>
      </c>
      <c r="M344" s="108" t="s">
        <v>26</v>
      </c>
      <c r="N344" s="79" t="s">
        <v>27</v>
      </c>
      <c r="O344" s="77" t="s">
        <v>2210</v>
      </c>
      <c r="P344" s="79" t="n">
        <v>40</v>
      </c>
      <c r="Q344" s="109" t="s">
        <v>29</v>
      </c>
      <c r="R344" s="109" t="s">
        <v>404</v>
      </c>
    </row>
    <row r="345" s="83" customFormat="true" ht="15" hidden="false" customHeight="true" outlineLevel="0" collapsed="false">
      <c r="A345" s="53" t="s">
        <v>442</v>
      </c>
      <c r="B345" s="2" t="s">
        <v>2211</v>
      </c>
      <c r="C345" s="42" t="s">
        <v>2212</v>
      </c>
      <c r="D345" s="45" t="n">
        <v>280</v>
      </c>
      <c r="E345" s="131" t="n">
        <v>10210</v>
      </c>
      <c r="F345" s="59" t="s">
        <v>2213</v>
      </c>
      <c r="G345" s="59" t="s">
        <v>2214</v>
      </c>
      <c r="H345" s="57" t="s">
        <v>2215</v>
      </c>
      <c r="I345" s="100"/>
      <c r="J345" s="57" t="s">
        <v>2216</v>
      </c>
      <c r="K345" s="62" t="n">
        <v>9789861894133</v>
      </c>
      <c r="L345" s="58" t="n">
        <v>9789861894133</v>
      </c>
      <c r="M345" s="33" t="s">
        <v>26</v>
      </c>
      <c r="N345" s="45" t="s">
        <v>27</v>
      </c>
      <c r="O345" s="31" t="s">
        <v>1494</v>
      </c>
      <c r="P345" s="45" t="n">
        <v>48</v>
      </c>
      <c r="Q345" s="45" t="s">
        <v>29</v>
      </c>
      <c r="R345" s="46" t="s">
        <v>404</v>
      </c>
    </row>
    <row r="346" s="83" customFormat="true" ht="15" hidden="false" customHeight="true" outlineLevel="0" collapsed="false">
      <c r="A346" s="53" t="s">
        <v>87</v>
      </c>
      <c r="B346" s="54" t="s">
        <v>2217</v>
      </c>
      <c r="C346" s="42" t="s">
        <v>2218</v>
      </c>
      <c r="D346" s="45" t="n">
        <v>350</v>
      </c>
      <c r="E346" s="48" t="n">
        <v>10508</v>
      </c>
      <c r="F346" s="59" t="s">
        <v>2219</v>
      </c>
      <c r="G346" s="59" t="s">
        <v>2219</v>
      </c>
      <c r="H346" s="53" t="s">
        <v>2220</v>
      </c>
      <c r="I346" s="100"/>
      <c r="J346" s="57" t="s">
        <v>2221</v>
      </c>
      <c r="K346" s="58" t="s">
        <v>2222</v>
      </c>
      <c r="L346" s="58" t="n">
        <v>9789861896601</v>
      </c>
      <c r="M346" s="33"/>
      <c r="N346" s="45" t="s">
        <v>27</v>
      </c>
      <c r="O346" s="55" t="s">
        <v>2223</v>
      </c>
      <c r="P346" s="45" t="n">
        <v>112</v>
      </c>
      <c r="Q346" s="34" t="s">
        <v>29</v>
      </c>
      <c r="R346" s="34" t="s">
        <v>95</v>
      </c>
    </row>
    <row r="347" s="83" customFormat="true" ht="15" hidden="false" customHeight="true" outlineLevel="0" collapsed="false">
      <c r="A347" s="24" t="s">
        <v>433</v>
      </c>
      <c r="B347" s="25" t="s">
        <v>2224</v>
      </c>
      <c r="C347" s="26" t="s">
        <v>2225</v>
      </c>
      <c r="D347" s="27" t="n">
        <v>380</v>
      </c>
      <c r="E347" s="28" t="n">
        <v>11110</v>
      </c>
      <c r="F347" s="29" t="s">
        <v>2226</v>
      </c>
      <c r="G347" s="29" t="s">
        <v>2227</v>
      </c>
      <c r="H347" s="132" t="s">
        <v>2228</v>
      </c>
      <c r="I347" s="37"/>
      <c r="J347" s="31" t="s">
        <v>2229</v>
      </c>
      <c r="K347" s="32" t="n">
        <v>4713269123866</v>
      </c>
      <c r="L347" s="32" t="n">
        <v>4713269123866</v>
      </c>
      <c r="M347" s="33"/>
      <c r="N347" s="34" t="s">
        <v>1499</v>
      </c>
      <c r="O347" s="25" t="s">
        <v>1722</v>
      </c>
      <c r="P347" s="41" t="n">
        <v>64</v>
      </c>
      <c r="Q347" s="34" t="s">
        <v>29</v>
      </c>
      <c r="R347" s="34" t="s">
        <v>30</v>
      </c>
    </row>
    <row r="348" s="83" customFormat="true" ht="15" hidden="false" customHeight="true" outlineLevel="0" collapsed="false">
      <c r="A348" s="24" t="s">
        <v>2230</v>
      </c>
      <c r="B348" s="25" t="s">
        <v>2231</v>
      </c>
      <c r="C348" s="26" t="s">
        <v>2232</v>
      </c>
      <c r="D348" s="27" t="n">
        <v>3600</v>
      </c>
      <c r="E348" s="28" t="n">
        <v>11109</v>
      </c>
      <c r="F348" s="29" t="s">
        <v>34</v>
      </c>
      <c r="G348" s="29" t="s">
        <v>1107</v>
      </c>
      <c r="H348" s="31" t="s">
        <v>2228</v>
      </c>
      <c r="I348" s="37"/>
      <c r="J348" s="31" t="s">
        <v>2233</v>
      </c>
      <c r="K348" s="32" t="n">
        <v>9789865576936</v>
      </c>
      <c r="L348" s="32" t="n">
        <v>9789865576936</v>
      </c>
      <c r="M348" s="33"/>
      <c r="N348" s="34" t="s">
        <v>1499</v>
      </c>
      <c r="O348" s="25" t="s">
        <v>1722</v>
      </c>
      <c r="P348" s="41" t="n">
        <v>2688</v>
      </c>
      <c r="Q348" s="34" t="s">
        <v>29</v>
      </c>
      <c r="R348" s="34" t="s">
        <v>404</v>
      </c>
    </row>
    <row r="349" s="83" customFormat="true" ht="15" hidden="false" customHeight="true" outlineLevel="0" collapsed="false">
      <c r="A349" s="24" t="s">
        <v>2230</v>
      </c>
      <c r="B349" s="25" t="s">
        <v>2234</v>
      </c>
      <c r="C349" s="26" t="s">
        <v>2235</v>
      </c>
      <c r="D349" s="27" t="n">
        <v>1980</v>
      </c>
      <c r="E349" s="28" t="n">
        <v>11109</v>
      </c>
      <c r="F349" s="29" t="s">
        <v>34</v>
      </c>
      <c r="G349" s="29" t="s">
        <v>1107</v>
      </c>
      <c r="H349" s="31" t="s">
        <v>2228</v>
      </c>
      <c r="I349" s="37"/>
      <c r="J349" s="31" t="s">
        <v>2233</v>
      </c>
      <c r="K349" s="32" t="n">
        <v>4713269123859</v>
      </c>
      <c r="L349" s="32" t="n">
        <v>4713269123859</v>
      </c>
      <c r="M349" s="33"/>
      <c r="N349" s="34" t="s">
        <v>1499</v>
      </c>
      <c r="O349" s="25" t="s">
        <v>2236</v>
      </c>
      <c r="P349" s="41" t="n">
        <v>1792</v>
      </c>
      <c r="Q349" s="34" t="s">
        <v>29</v>
      </c>
      <c r="R349" s="34" t="s">
        <v>404</v>
      </c>
    </row>
    <row r="350" s="83" customFormat="true" ht="15" hidden="false" customHeight="true" outlineLevel="0" collapsed="false">
      <c r="A350" s="24" t="s">
        <v>87</v>
      </c>
      <c r="B350" s="25" t="s">
        <v>2237</v>
      </c>
      <c r="C350" s="26" t="s">
        <v>2238</v>
      </c>
      <c r="D350" s="27" t="n">
        <v>650</v>
      </c>
      <c r="E350" s="28" t="n">
        <v>11103</v>
      </c>
      <c r="F350" s="29" t="s">
        <v>2239</v>
      </c>
      <c r="G350" s="29" t="s">
        <v>2239</v>
      </c>
      <c r="H350" s="31" t="s">
        <v>2228</v>
      </c>
      <c r="I350" s="37" t="s">
        <v>2240</v>
      </c>
      <c r="J350" s="31" t="s">
        <v>2241</v>
      </c>
      <c r="K350" s="32" t="n">
        <v>9789865576592</v>
      </c>
      <c r="L350" s="32" t="n">
        <v>9789865576592</v>
      </c>
      <c r="M350" s="33"/>
      <c r="N350" s="34" t="s">
        <v>27</v>
      </c>
      <c r="O350" s="25" t="s">
        <v>2242</v>
      </c>
      <c r="P350" s="41" t="n">
        <v>128</v>
      </c>
      <c r="Q350" s="34" t="s">
        <v>29</v>
      </c>
      <c r="R350" s="34" t="s">
        <v>404</v>
      </c>
    </row>
    <row r="351" s="83" customFormat="true" ht="15" hidden="false" customHeight="true" outlineLevel="0" collapsed="false">
      <c r="A351" s="24" t="s">
        <v>1765</v>
      </c>
      <c r="B351" s="25" t="s">
        <v>2243</v>
      </c>
      <c r="C351" s="26" t="s">
        <v>2244</v>
      </c>
      <c r="D351" s="27" t="n">
        <v>350</v>
      </c>
      <c r="E351" s="28" t="n">
        <v>11008</v>
      </c>
      <c r="F351" s="29" t="s">
        <v>1354</v>
      </c>
      <c r="G351" s="29" t="s">
        <v>1486</v>
      </c>
      <c r="H351" s="31" t="s">
        <v>2228</v>
      </c>
      <c r="I351" s="37"/>
      <c r="J351" s="31" t="s">
        <v>2245</v>
      </c>
      <c r="K351" s="32" t="n">
        <v>9789865576363</v>
      </c>
      <c r="L351" s="32" t="n">
        <v>9789865576363</v>
      </c>
      <c r="M351" s="33"/>
      <c r="N351" s="34" t="s">
        <v>27</v>
      </c>
      <c r="O351" s="25" t="s">
        <v>2246</v>
      </c>
      <c r="P351" s="41" t="n">
        <v>60</v>
      </c>
      <c r="Q351" s="34" t="s">
        <v>29</v>
      </c>
      <c r="R351" s="34" t="s">
        <v>404</v>
      </c>
    </row>
    <row r="352" s="83" customFormat="true" ht="15" hidden="false" customHeight="true" outlineLevel="0" collapsed="false">
      <c r="A352" s="24" t="s">
        <v>1765</v>
      </c>
      <c r="B352" s="25" t="s">
        <v>2247</v>
      </c>
      <c r="C352" s="26" t="s">
        <v>2248</v>
      </c>
      <c r="D352" s="27" t="n">
        <v>300</v>
      </c>
      <c r="E352" s="28" t="n">
        <v>11007</v>
      </c>
      <c r="F352" s="29" t="s">
        <v>2249</v>
      </c>
      <c r="G352" s="29" t="s">
        <v>455</v>
      </c>
      <c r="H352" s="31" t="s">
        <v>2228</v>
      </c>
      <c r="I352" s="37"/>
      <c r="J352" s="31" t="s">
        <v>2250</v>
      </c>
      <c r="K352" s="32" t="n">
        <v>9789865576295</v>
      </c>
      <c r="L352" s="32" t="n">
        <v>9789865576295</v>
      </c>
      <c r="M352" s="33"/>
      <c r="N352" s="34" t="s">
        <v>1499</v>
      </c>
      <c r="O352" s="25" t="s">
        <v>1811</v>
      </c>
      <c r="P352" s="41" t="n">
        <v>300</v>
      </c>
      <c r="Q352" s="34" t="s">
        <v>2251</v>
      </c>
      <c r="R352" s="34" t="s">
        <v>404</v>
      </c>
    </row>
    <row r="353" s="83" customFormat="true" ht="15" hidden="false" customHeight="true" outlineLevel="0" collapsed="false">
      <c r="A353" s="24" t="s">
        <v>2252</v>
      </c>
      <c r="B353" s="25" t="s">
        <v>2253</v>
      </c>
      <c r="C353" s="26" t="s">
        <v>2254</v>
      </c>
      <c r="D353" s="27" t="n">
        <v>450</v>
      </c>
      <c r="E353" s="28" t="n">
        <v>11007</v>
      </c>
      <c r="F353" s="29" t="s">
        <v>34</v>
      </c>
      <c r="G353" s="29" t="s">
        <v>2255</v>
      </c>
      <c r="H353" s="31" t="s">
        <v>2228</v>
      </c>
      <c r="I353" s="37"/>
      <c r="J353" s="31" t="s">
        <v>2256</v>
      </c>
      <c r="K353" s="32" t="n">
        <v>9789865576097</v>
      </c>
      <c r="L353" s="32" t="n">
        <v>9789865576097</v>
      </c>
      <c r="M353" s="33"/>
      <c r="N353" s="34" t="s">
        <v>1499</v>
      </c>
      <c r="O353" s="25" t="s">
        <v>1811</v>
      </c>
      <c r="P353" s="41" t="n">
        <v>480</v>
      </c>
      <c r="Q353" s="34" t="s">
        <v>2251</v>
      </c>
      <c r="R353" s="34" t="s">
        <v>30</v>
      </c>
    </row>
    <row r="354" s="83" customFormat="true" ht="15" hidden="false" customHeight="true" outlineLevel="0" collapsed="false">
      <c r="A354" s="24" t="s">
        <v>87</v>
      </c>
      <c r="B354" s="25" t="s">
        <v>2257</v>
      </c>
      <c r="C354" s="26" t="s">
        <v>2258</v>
      </c>
      <c r="D354" s="27" t="n">
        <v>1100</v>
      </c>
      <c r="E354" s="28" t="n">
        <v>10912</v>
      </c>
      <c r="F354" s="29" t="s">
        <v>2259</v>
      </c>
      <c r="G354" s="29" t="s">
        <v>2260</v>
      </c>
      <c r="H354" s="31" t="s">
        <v>2228</v>
      </c>
      <c r="I354" s="37"/>
      <c r="J354" s="31" t="s">
        <v>2261</v>
      </c>
      <c r="K354" s="32" t="s">
        <v>2262</v>
      </c>
      <c r="L354" s="32" t="n">
        <v>9789861899923</v>
      </c>
      <c r="M354" s="33"/>
      <c r="N354" s="34" t="s">
        <v>27</v>
      </c>
      <c r="O354" s="25" t="s">
        <v>2263</v>
      </c>
      <c r="P354" s="41" t="n">
        <v>32</v>
      </c>
      <c r="Q354" s="34" t="s">
        <v>29</v>
      </c>
      <c r="R354" s="34" t="s">
        <v>95</v>
      </c>
    </row>
    <row r="355" s="83" customFormat="true" ht="15" hidden="false" customHeight="true" outlineLevel="0" collapsed="false">
      <c r="A355" s="59" t="s">
        <v>2252</v>
      </c>
      <c r="B355" s="100" t="s">
        <v>2264</v>
      </c>
      <c r="C355" s="26" t="s">
        <v>2265</v>
      </c>
      <c r="D355" s="46" t="n">
        <v>360</v>
      </c>
      <c r="E355" s="61" t="n">
        <v>10601</v>
      </c>
      <c r="F355" s="56" t="s">
        <v>34</v>
      </c>
      <c r="G355" s="100"/>
      <c r="H355" s="57" t="s">
        <v>2228</v>
      </c>
      <c r="I355" s="100"/>
      <c r="J355" s="56" t="s">
        <v>2266</v>
      </c>
      <c r="K355" s="101" t="s">
        <v>2267</v>
      </c>
      <c r="L355" s="101" t="n">
        <v>9789861897486</v>
      </c>
      <c r="M355" s="100"/>
      <c r="N355" s="45" t="s">
        <v>1499</v>
      </c>
      <c r="O355" s="56" t="s">
        <v>2268</v>
      </c>
      <c r="P355" s="46" t="n">
        <v>336</v>
      </c>
      <c r="Q355" s="46" t="s">
        <v>29</v>
      </c>
      <c r="R355" s="34" t="s">
        <v>404</v>
      </c>
    </row>
    <row r="356" s="83" customFormat="true" ht="15" hidden="false" customHeight="true" outlineLevel="0" collapsed="false">
      <c r="A356" s="24" t="s">
        <v>2252</v>
      </c>
      <c r="B356" s="25" t="s">
        <v>2269</v>
      </c>
      <c r="C356" s="26" t="s">
        <v>2270</v>
      </c>
      <c r="D356" s="27" t="n">
        <v>990</v>
      </c>
      <c r="E356" s="28" t="n">
        <v>10310</v>
      </c>
      <c r="F356" s="29" t="s">
        <v>34</v>
      </c>
      <c r="G356" s="36"/>
      <c r="H356" s="51" t="s">
        <v>2228</v>
      </c>
      <c r="I356" s="97"/>
      <c r="J356" s="51" t="s">
        <v>2271</v>
      </c>
      <c r="K356" s="133" t="s">
        <v>2272</v>
      </c>
      <c r="L356" s="134" t="s">
        <v>2273</v>
      </c>
      <c r="M356" s="41"/>
      <c r="N356" s="45" t="s">
        <v>27</v>
      </c>
      <c r="O356" s="31" t="s">
        <v>2274</v>
      </c>
      <c r="P356" s="45" t="n">
        <v>1088</v>
      </c>
      <c r="Q356" s="34" t="s">
        <v>29</v>
      </c>
      <c r="R356" s="34" t="s">
        <v>404</v>
      </c>
    </row>
    <row r="357" s="83" customFormat="true" ht="15" hidden="false" customHeight="true" outlineLevel="0" collapsed="false">
      <c r="A357" s="24" t="s">
        <v>433</v>
      </c>
      <c r="B357" s="25" t="s">
        <v>2275</v>
      </c>
      <c r="C357" s="26" t="s">
        <v>2276</v>
      </c>
      <c r="D357" s="27" t="n">
        <v>250</v>
      </c>
      <c r="E357" s="28" t="n">
        <v>10909</v>
      </c>
      <c r="F357" s="29" t="s">
        <v>2277</v>
      </c>
      <c r="G357" s="29" t="s">
        <v>1107</v>
      </c>
      <c r="H357" s="31" t="s">
        <v>2278</v>
      </c>
      <c r="I357" s="37"/>
      <c r="J357" s="31" t="s">
        <v>2279</v>
      </c>
      <c r="K357" s="32" t="s">
        <v>2280</v>
      </c>
      <c r="L357" s="44" t="n">
        <v>9789861900780</v>
      </c>
      <c r="M357" s="33" t="s">
        <v>26</v>
      </c>
      <c r="N357" s="34" t="s">
        <v>27</v>
      </c>
      <c r="O357" s="25" t="s">
        <v>2281</v>
      </c>
      <c r="P357" s="41" t="n">
        <v>240</v>
      </c>
      <c r="Q357" s="45" t="s">
        <v>433</v>
      </c>
      <c r="R357" s="45" t="s">
        <v>404</v>
      </c>
    </row>
    <row r="358" s="83" customFormat="true" ht="15" hidden="false" customHeight="true" outlineLevel="0" collapsed="false">
      <c r="A358" s="24" t="s">
        <v>2282</v>
      </c>
      <c r="B358" s="25" t="s">
        <v>2283</v>
      </c>
      <c r="C358" s="26" t="s">
        <v>2284</v>
      </c>
      <c r="D358" s="27" t="n">
        <v>450</v>
      </c>
      <c r="E358" s="135" t="n">
        <v>10903</v>
      </c>
      <c r="F358" s="29" t="s">
        <v>2285</v>
      </c>
      <c r="G358" s="29" t="s">
        <v>2285</v>
      </c>
      <c r="H358" s="31" t="s">
        <v>2278</v>
      </c>
      <c r="I358" s="35"/>
      <c r="J358" s="31" t="s">
        <v>2286</v>
      </c>
      <c r="K358" s="44" t="s">
        <v>2287</v>
      </c>
      <c r="L358" s="44" t="n">
        <v>9789861899572</v>
      </c>
      <c r="M358" s="41"/>
      <c r="N358" s="34" t="s">
        <v>1499</v>
      </c>
      <c r="O358" s="25" t="s">
        <v>2288</v>
      </c>
      <c r="P358" s="41" t="n">
        <v>132</v>
      </c>
      <c r="Q358" s="46" t="s">
        <v>29</v>
      </c>
      <c r="R358" s="34" t="s">
        <v>30</v>
      </c>
    </row>
    <row r="359" s="83" customFormat="true" ht="15" hidden="false" customHeight="true" outlineLevel="0" collapsed="false">
      <c r="A359" s="53" t="s">
        <v>2289</v>
      </c>
      <c r="B359" s="94" t="s">
        <v>2290</v>
      </c>
      <c r="C359" s="42" t="s">
        <v>2291</v>
      </c>
      <c r="D359" s="46" t="n">
        <v>249</v>
      </c>
      <c r="E359" s="61" t="n">
        <v>10712</v>
      </c>
      <c r="F359" s="100" t="s">
        <v>1106</v>
      </c>
      <c r="G359" s="100"/>
      <c r="H359" s="57" t="s">
        <v>2278</v>
      </c>
      <c r="I359" s="100"/>
      <c r="J359" s="51" t="s">
        <v>2292</v>
      </c>
      <c r="K359" s="62" t="s">
        <v>2293</v>
      </c>
      <c r="L359" s="58" t="n">
        <v>9789861898803</v>
      </c>
      <c r="M359" s="87"/>
      <c r="N359" s="46" t="s">
        <v>1499</v>
      </c>
      <c r="O359" s="56" t="s">
        <v>2294</v>
      </c>
      <c r="P359" s="46" t="n">
        <v>736</v>
      </c>
      <c r="Q359" s="46" t="s">
        <v>29</v>
      </c>
      <c r="R359" s="46" t="s">
        <v>1817</v>
      </c>
    </row>
    <row r="360" s="83" customFormat="true" ht="15" hidden="false" customHeight="true" outlineLevel="0" collapsed="false">
      <c r="A360" s="53" t="s">
        <v>2289</v>
      </c>
      <c r="B360" s="100" t="s">
        <v>2295</v>
      </c>
      <c r="C360" s="42" t="s">
        <v>2296</v>
      </c>
      <c r="D360" s="46" t="n">
        <v>249</v>
      </c>
      <c r="E360" s="61" t="n">
        <v>10710</v>
      </c>
      <c r="F360" s="100" t="s">
        <v>1106</v>
      </c>
      <c r="G360" s="100"/>
      <c r="H360" s="57" t="s">
        <v>2278</v>
      </c>
      <c r="I360" s="100"/>
      <c r="J360" s="100" t="s">
        <v>2297</v>
      </c>
      <c r="K360" s="101" t="s">
        <v>2298</v>
      </c>
      <c r="L360" s="101" t="n">
        <v>9789861898797</v>
      </c>
      <c r="M360" s="33"/>
      <c r="N360" s="46" t="s">
        <v>1499</v>
      </c>
      <c r="O360" s="56" t="s">
        <v>2294</v>
      </c>
      <c r="P360" s="46" t="n">
        <v>736</v>
      </c>
      <c r="Q360" s="46" t="s">
        <v>29</v>
      </c>
      <c r="R360" s="46" t="s">
        <v>1817</v>
      </c>
    </row>
    <row r="361" s="83" customFormat="true" ht="15" hidden="false" customHeight="true" outlineLevel="0" collapsed="false">
      <c r="A361" s="53" t="s">
        <v>1765</v>
      </c>
      <c r="B361" s="100" t="s">
        <v>2299</v>
      </c>
      <c r="C361" s="26" t="s">
        <v>2300</v>
      </c>
      <c r="D361" s="46" t="n">
        <v>450</v>
      </c>
      <c r="E361" s="61" t="n">
        <v>10706</v>
      </c>
      <c r="F361" s="56" t="s">
        <v>2301</v>
      </c>
      <c r="G361" s="56" t="s">
        <v>2301</v>
      </c>
      <c r="H361" s="57" t="s">
        <v>2278</v>
      </c>
      <c r="I361" s="56" t="s">
        <v>2302</v>
      </c>
      <c r="J361" s="56" t="s">
        <v>2303</v>
      </c>
      <c r="K361" s="101" t="s">
        <v>2304</v>
      </c>
      <c r="L361" s="101" t="n">
        <v>9789861898339</v>
      </c>
      <c r="M361" s="33"/>
      <c r="N361" s="46" t="s">
        <v>27</v>
      </c>
      <c r="O361" s="56" t="s">
        <v>2305</v>
      </c>
      <c r="P361" s="46" t="n">
        <v>40</v>
      </c>
      <c r="Q361" s="46" t="s">
        <v>29</v>
      </c>
      <c r="R361" s="46" t="s">
        <v>95</v>
      </c>
    </row>
    <row r="362" s="83" customFormat="true" ht="15" hidden="false" customHeight="true" outlineLevel="0" collapsed="false">
      <c r="A362" s="53" t="s">
        <v>2306</v>
      </c>
      <c r="B362" s="100" t="s">
        <v>2307</v>
      </c>
      <c r="C362" s="26" t="s">
        <v>2308</v>
      </c>
      <c r="D362" s="46" t="n">
        <v>500</v>
      </c>
      <c r="E362" s="61" t="n">
        <v>10704</v>
      </c>
      <c r="F362" s="56" t="s">
        <v>2309</v>
      </c>
      <c r="G362" s="56" t="s">
        <v>2309</v>
      </c>
      <c r="H362" s="57" t="s">
        <v>2278</v>
      </c>
      <c r="I362" s="100"/>
      <c r="J362" s="56" t="s">
        <v>2310</v>
      </c>
      <c r="K362" s="101" t="s">
        <v>2311</v>
      </c>
      <c r="L362" s="101" t="n">
        <v>9789861900698</v>
      </c>
      <c r="M362" s="33"/>
      <c r="N362" s="46" t="s">
        <v>27</v>
      </c>
      <c r="O362" s="56" t="s">
        <v>2312</v>
      </c>
      <c r="P362" s="46" t="n">
        <v>368</v>
      </c>
      <c r="Q362" s="46" t="s">
        <v>29</v>
      </c>
      <c r="R362" s="34" t="s">
        <v>404</v>
      </c>
      <c r="S362" s="35"/>
      <c r="T362" s="35"/>
      <c r="U362" s="35"/>
      <c r="V362" s="35"/>
      <c r="W362" s="35"/>
      <c r="X362" s="35"/>
      <c r="Y362" s="35"/>
      <c r="Z362" s="35"/>
    </row>
    <row r="363" s="83" customFormat="true" ht="15" hidden="false" customHeight="true" outlineLevel="0" collapsed="false">
      <c r="A363" s="53" t="s">
        <v>87</v>
      </c>
      <c r="B363" s="100" t="s">
        <v>2313</v>
      </c>
      <c r="C363" s="42" t="s">
        <v>2314</v>
      </c>
      <c r="D363" s="46" t="n">
        <v>620</v>
      </c>
      <c r="E363" s="61" t="n">
        <v>10701</v>
      </c>
      <c r="F363" s="56" t="s">
        <v>2315</v>
      </c>
      <c r="G363" s="56" t="s">
        <v>1551</v>
      </c>
      <c r="H363" s="57" t="s">
        <v>2278</v>
      </c>
      <c r="I363" s="56" t="s">
        <v>2316</v>
      </c>
      <c r="J363" s="56" t="s">
        <v>2317</v>
      </c>
      <c r="K363" s="101" t="s">
        <v>2318</v>
      </c>
      <c r="L363" s="101" t="n">
        <v>9789861898292</v>
      </c>
      <c r="M363" s="33"/>
      <c r="N363" s="46" t="s">
        <v>27</v>
      </c>
      <c r="O363" s="56" t="s">
        <v>2319</v>
      </c>
      <c r="P363" s="46" t="n">
        <v>192</v>
      </c>
      <c r="Q363" s="46" t="s">
        <v>29</v>
      </c>
      <c r="R363" s="34" t="s">
        <v>390</v>
      </c>
    </row>
    <row r="364" s="83" customFormat="true" ht="15" hidden="false" customHeight="true" outlineLevel="0" collapsed="false">
      <c r="A364" s="53" t="s">
        <v>1765</v>
      </c>
      <c r="B364" s="100" t="s">
        <v>2320</v>
      </c>
      <c r="C364" s="26" t="s">
        <v>2321</v>
      </c>
      <c r="D364" s="46" t="n">
        <v>320</v>
      </c>
      <c r="E364" s="61" t="n">
        <v>10610</v>
      </c>
      <c r="F364" s="56" t="s">
        <v>2249</v>
      </c>
      <c r="G364" s="56" t="s">
        <v>455</v>
      </c>
      <c r="H364" s="57" t="s">
        <v>2278</v>
      </c>
      <c r="I364" s="100"/>
      <c r="J364" s="56" t="s">
        <v>2322</v>
      </c>
      <c r="K364" s="101" t="s">
        <v>2323</v>
      </c>
      <c r="L364" s="101" t="n">
        <v>9789861898155</v>
      </c>
      <c r="M364" s="33"/>
      <c r="N364" s="45" t="s">
        <v>1499</v>
      </c>
      <c r="O364" s="56" t="s">
        <v>2324</v>
      </c>
      <c r="P364" s="46" t="n">
        <v>256</v>
      </c>
      <c r="Q364" s="46" t="s">
        <v>29</v>
      </c>
      <c r="R364" s="34" t="s">
        <v>404</v>
      </c>
    </row>
    <row r="365" s="83" customFormat="true" ht="15" hidden="false" customHeight="true" outlineLevel="0" collapsed="false">
      <c r="A365" s="53" t="s">
        <v>433</v>
      </c>
      <c r="B365" s="100" t="s">
        <v>2325</v>
      </c>
      <c r="C365" s="26" t="s">
        <v>2326</v>
      </c>
      <c r="D365" s="46" t="n">
        <v>180</v>
      </c>
      <c r="E365" s="61" t="n">
        <v>10608</v>
      </c>
      <c r="F365" s="56" t="s">
        <v>2327</v>
      </c>
      <c r="G365" s="56" t="s">
        <v>2328</v>
      </c>
      <c r="H365" s="57" t="s">
        <v>2278</v>
      </c>
      <c r="I365" s="100"/>
      <c r="J365" s="56" t="s">
        <v>2329</v>
      </c>
      <c r="K365" s="101" t="s">
        <v>2330</v>
      </c>
      <c r="L365" s="101" t="n">
        <v>9789861900681</v>
      </c>
      <c r="M365" s="33"/>
      <c r="N365" s="45" t="s">
        <v>1499</v>
      </c>
      <c r="O365" s="56" t="s">
        <v>2331</v>
      </c>
      <c r="P365" s="46" t="n">
        <v>192</v>
      </c>
      <c r="Q365" s="46" t="s">
        <v>29</v>
      </c>
      <c r="R365" s="34" t="s">
        <v>404</v>
      </c>
      <c r="S365" s="35"/>
      <c r="T365" s="35"/>
      <c r="U365" s="35"/>
      <c r="V365" s="35"/>
      <c r="W365" s="35"/>
      <c r="X365" s="35"/>
      <c r="Y365" s="35"/>
      <c r="Z365" s="35"/>
    </row>
    <row r="366" s="83" customFormat="true" ht="15" hidden="false" customHeight="true" outlineLevel="0" collapsed="false">
      <c r="A366" s="53" t="s">
        <v>87</v>
      </c>
      <c r="B366" s="100" t="s">
        <v>2332</v>
      </c>
      <c r="C366" s="26" t="s">
        <v>2333</v>
      </c>
      <c r="D366" s="46" t="n">
        <v>1500</v>
      </c>
      <c r="E366" s="61" t="n">
        <v>10607</v>
      </c>
      <c r="F366" s="56" t="s">
        <v>34</v>
      </c>
      <c r="G366" s="56" t="s">
        <v>446</v>
      </c>
      <c r="H366" s="57" t="s">
        <v>2278</v>
      </c>
      <c r="I366" s="100"/>
      <c r="J366" s="56" t="s">
        <v>2334</v>
      </c>
      <c r="K366" s="136" t="s">
        <v>2335</v>
      </c>
      <c r="L366" s="101" t="n">
        <v>9789861897370</v>
      </c>
      <c r="M366" s="33"/>
      <c r="N366" s="46" t="s">
        <v>27</v>
      </c>
      <c r="O366" s="56" t="s">
        <v>2336</v>
      </c>
      <c r="P366" s="46" t="n">
        <v>60</v>
      </c>
      <c r="Q366" s="46" t="s">
        <v>29</v>
      </c>
      <c r="R366" s="46" t="s">
        <v>95</v>
      </c>
    </row>
    <row r="367" s="83" customFormat="true" ht="15" hidden="false" customHeight="true" outlineLevel="0" collapsed="false">
      <c r="A367" s="53" t="s">
        <v>87</v>
      </c>
      <c r="B367" s="100" t="s">
        <v>2337</v>
      </c>
      <c r="C367" s="26" t="s">
        <v>2338</v>
      </c>
      <c r="D367" s="46" t="n">
        <v>620</v>
      </c>
      <c r="E367" s="61" t="n">
        <v>10607</v>
      </c>
      <c r="F367" s="56" t="s">
        <v>2339</v>
      </c>
      <c r="G367" s="56" t="s">
        <v>2339</v>
      </c>
      <c r="H367" s="57" t="s">
        <v>2278</v>
      </c>
      <c r="I367" s="100"/>
      <c r="J367" s="56" t="s">
        <v>2340</v>
      </c>
      <c r="K367" s="101" t="s">
        <v>2341</v>
      </c>
      <c r="L367" s="101" t="n">
        <v>9789861898032</v>
      </c>
      <c r="M367" s="33"/>
      <c r="N367" s="46" t="s">
        <v>27</v>
      </c>
      <c r="O367" s="56" t="s">
        <v>2342</v>
      </c>
      <c r="P367" s="46" t="n">
        <v>176</v>
      </c>
      <c r="Q367" s="46" t="s">
        <v>29</v>
      </c>
      <c r="R367" s="46" t="s">
        <v>95</v>
      </c>
    </row>
    <row r="368" s="83" customFormat="true" ht="15" hidden="false" customHeight="true" outlineLevel="0" collapsed="false">
      <c r="A368" s="53" t="s">
        <v>433</v>
      </c>
      <c r="B368" s="100" t="s">
        <v>2343</v>
      </c>
      <c r="C368" s="26" t="s">
        <v>2344</v>
      </c>
      <c r="D368" s="46" t="n">
        <v>490</v>
      </c>
      <c r="E368" s="61" t="n">
        <v>10603</v>
      </c>
      <c r="F368" s="56" t="s">
        <v>2345</v>
      </c>
      <c r="G368" s="56" t="s">
        <v>2346</v>
      </c>
      <c r="H368" s="57" t="s">
        <v>2278</v>
      </c>
      <c r="I368" s="100"/>
      <c r="J368" s="56" t="s">
        <v>2347</v>
      </c>
      <c r="K368" s="101" t="s">
        <v>2348</v>
      </c>
      <c r="L368" s="101" t="n">
        <v>4713269120476</v>
      </c>
      <c r="M368" s="33"/>
      <c r="N368" s="45" t="s">
        <v>1499</v>
      </c>
      <c r="O368" s="100" t="s">
        <v>2349</v>
      </c>
      <c r="P368" s="46" t="n">
        <v>64</v>
      </c>
      <c r="Q368" s="46" t="s">
        <v>29</v>
      </c>
      <c r="R368" s="34" t="s">
        <v>172</v>
      </c>
    </row>
    <row r="369" s="83" customFormat="true" ht="15" hidden="false" customHeight="true" outlineLevel="0" collapsed="false">
      <c r="A369" s="53" t="s">
        <v>87</v>
      </c>
      <c r="B369" s="54" t="s">
        <v>2350</v>
      </c>
      <c r="C369" s="26" t="s">
        <v>2351</v>
      </c>
      <c r="D369" s="48" t="n">
        <v>480</v>
      </c>
      <c r="E369" s="48" t="n">
        <v>10501</v>
      </c>
      <c r="F369" s="55" t="s">
        <v>2352</v>
      </c>
      <c r="G369" s="55" t="s">
        <v>2352</v>
      </c>
      <c r="H369" s="53" t="s">
        <v>2278</v>
      </c>
      <c r="I369" s="56" t="s">
        <v>2353</v>
      </c>
      <c r="J369" s="57" t="s">
        <v>2354</v>
      </c>
      <c r="K369" s="32" t="s">
        <v>2355</v>
      </c>
      <c r="L369" s="58" t="n">
        <v>9789861896502</v>
      </c>
      <c r="M369" s="33"/>
      <c r="N369" s="45" t="s">
        <v>27</v>
      </c>
      <c r="O369" s="55" t="s">
        <v>2356</v>
      </c>
      <c r="P369" s="45" t="n">
        <v>120</v>
      </c>
      <c r="Q369" s="34" t="s">
        <v>29</v>
      </c>
      <c r="R369" s="34" t="s">
        <v>95</v>
      </c>
    </row>
    <row r="370" s="83" customFormat="true" ht="15" hidden="false" customHeight="true" outlineLevel="0" collapsed="false">
      <c r="A370" s="59" t="s">
        <v>442</v>
      </c>
      <c r="B370" s="2" t="s">
        <v>2357</v>
      </c>
      <c r="C370" s="26" t="s">
        <v>2358</v>
      </c>
      <c r="D370" s="45" t="n">
        <v>320</v>
      </c>
      <c r="E370" s="61" t="n">
        <v>10306</v>
      </c>
      <c r="F370" s="59" t="s">
        <v>34</v>
      </c>
      <c r="G370" s="59" t="s">
        <v>1695</v>
      </c>
      <c r="H370" s="57" t="s">
        <v>2278</v>
      </c>
      <c r="I370" s="56" t="s">
        <v>1308</v>
      </c>
      <c r="J370" s="57" t="s">
        <v>2359</v>
      </c>
      <c r="K370" s="62" t="n">
        <v>9789861895178</v>
      </c>
      <c r="L370" s="58" t="n">
        <v>9789861895178</v>
      </c>
      <c r="M370" s="33"/>
      <c r="N370" s="45" t="s">
        <v>27</v>
      </c>
      <c r="O370" s="57" t="s">
        <v>2336</v>
      </c>
      <c r="P370" s="45" t="n">
        <v>84</v>
      </c>
      <c r="Q370" s="45" t="s">
        <v>29</v>
      </c>
      <c r="R370" s="46" t="s">
        <v>390</v>
      </c>
    </row>
    <row r="371" s="83" customFormat="true" ht="15" hidden="false" customHeight="true" outlineLevel="0" collapsed="false">
      <c r="A371" s="59" t="s">
        <v>1424</v>
      </c>
      <c r="B371" s="2" t="s">
        <v>2360</v>
      </c>
      <c r="C371" s="26" t="s">
        <v>2361</v>
      </c>
      <c r="D371" s="45" t="n">
        <v>180</v>
      </c>
      <c r="E371" s="46" t="n">
        <v>10303</v>
      </c>
      <c r="F371" s="59" t="s">
        <v>1769</v>
      </c>
      <c r="G371" s="59" t="s">
        <v>1769</v>
      </c>
      <c r="H371" s="57" t="s">
        <v>2278</v>
      </c>
      <c r="I371" s="56" t="s">
        <v>2362</v>
      </c>
      <c r="J371" s="56" t="s">
        <v>2363</v>
      </c>
      <c r="K371" s="62" t="n">
        <v>9789861894386</v>
      </c>
      <c r="L371" s="58" t="n">
        <v>9789861894386</v>
      </c>
      <c r="M371" s="33" t="s">
        <v>26</v>
      </c>
      <c r="N371" s="45" t="s">
        <v>1499</v>
      </c>
      <c r="O371" s="56" t="s">
        <v>2364</v>
      </c>
      <c r="P371" s="45" t="n">
        <v>128</v>
      </c>
      <c r="Q371" s="45" t="s">
        <v>29</v>
      </c>
      <c r="R371" s="46" t="s">
        <v>95</v>
      </c>
    </row>
    <row r="372" s="83" customFormat="true" ht="15" hidden="false" customHeight="true" outlineLevel="0" collapsed="false">
      <c r="A372" s="53" t="s">
        <v>1765</v>
      </c>
      <c r="B372" s="2" t="s">
        <v>2365</v>
      </c>
      <c r="C372" s="26" t="s">
        <v>2366</v>
      </c>
      <c r="D372" s="45" t="n">
        <v>280</v>
      </c>
      <c r="E372" s="61" t="n">
        <v>10212</v>
      </c>
      <c r="F372" s="59" t="s">
        <v>2367</v>
      </c>
      <c r="G372" s="59" t="s">
        <v>2367</v>
      </c>
      <c r="H372" s="57" t="s">
        <v>2278</v>
      </c>
      <c r="I372" s="56" t="s">
        <v>2368</v>
      </c>
      <c r="J372" s="57" t="s">
        <v>2369</v>
      </c>
      <c r="K372" s="62" t="n">
        <v>9789861894232</v>
      </c>
      <c r="L372" s="58" t="n">
        <v>9789861894232</v>
      </c>
      <c r="M372" s="128"/>
      <c r="N372" s="45" t="s">
        <v>27</v>
      </c>
      <c r="O372" s="31" t="s">
        <v>2370</v>
      </c>
      <c r="P372" s="45" t="n">
        <v>64</v>
      </c>
      <c r="Q372" s="45" t="s">
        <v>29</v>
      </c>
      <c r="R372" s="46" t="s">
        <v>95</v>
      </c>
      <c r="S372" s="35"/>
      <c r="T372" s="35"/>
      <c r="U372" s="35"/>
      <c r="V372" s="35"/>
      <c r="W372" s="35"/>
      <c r="X372" s="35"/>
      <c r="Y372" s="35"/>
      <c r="Z372" s="35"/>
    </row>
    <row r="373" s="83" customFormat="true" ht="15" hidden="false" customHeight="true" outlineLevel="0" collapsed="false">
      <c r="A373" s="53" t="s">
        <v>2306</v>
      </c>
      <c r="B373" s="2" t="s">
        <v>2371</v>
      </c>
      <c r="C373" s="26" t="s">
        <v>2372</v>
      </c>
      <c r="D373" s="45" t="n">
        <v>320</v>
      </c>
      <c r="E373" s="61" t="n">
        <v>10205</v>
      </c>
      <c r="F373" s="56" t="s">
        <v>2373</v>
      </c>
      <c r="G373" s="100"/>
      <c r="H373" s="57" t="s">
        <v>2278</v>
      </c>
      <c r="I373" s="56" t="s">
        <v>2374</v>
      </c>
      <c r="J373" s="57" t="s">
        <v>2375</v>
      </c>
      <c r="K373" s="62" t="n">
        <v>9789577452542</v>
      </c>
      <c r="L373" s="58" t="n">
        <v>4713269120605</v>
      </c>
      <c r="M373" s="128"/>
      <c r="N373" s="45" t="s">
        <v>1499</v>
      </c>
      <c r="O373" s="57" t="s">
        <v>2376</v>
      </c>
      <c r="P373" s="45" t="n">
        <v>512</v>
      </c>
      <c r="Q373" s="46" t="s">
        <v>433</v>
      </c>
      <c r="R373" s="46" t="s">
        <v>404</v>
      </c>
    </row>
    <row r="374" s="83" customFormat="true" ht="15" hidden="false" customHeight="true" outlineLevel="0" collapsed="false">
      <c r="A374" s="53" t="s">
        <v>2306</v>
      </c>
      <c r="B374" s="2" t="s">
        <v>2377</v>
      </c>
      <c r="C374" s="26" t="s">
        <v>2378</v>
      </c>
      <c r="D374" s="45" t="n">
        <v>280</v>
      </c>
      <c r="E374" s="61" t="n">
        <v>10205</v>
      </c>
      <c r="F374" s="56" t="s">
        <v>2309</v>
      </c>
      <c r="G374" s="100"/>
      <c r="H374" s="57" t="s">
        <v>2278</v>
      </c>
      <c r="I374" s="56" t="s">
        <v>2379</v>
      </c>
      <c r="J374" s="57" t="s">
        <v>2380</v>
      </c>
      <c r="K374" s="62" t="n">
        <v>9789577452511</v>
      </c>
      <c r="L374" s="58" t="n">
        <v>4713269120506</v>
      </c>
      <c r="M374" s="128"/>
      <c r="N374" s="45" t="s">
        <v>1499</v>
      </c>
      <c r="O374" s="57" t="s">
        <v>2376</v>
      </c>
      <c r="P374" s="45" t="n">
        <v>352</v>
      </c>
      <c r="Q374" s="46" t="s">
        <v>433</v>
      </c>
      <c r="R374" s="46" t="s">
        <v>404</v>
      </c>
    </row>
    <row r="375" s="83" customFormat="true" ht="15" hidden="false" customHeight="true" outlineLevel="0" collapsed="false">
      <c r="A375" s="53" t="s">
        <v>433</v>
      </c>
      <c r="B375" s="54" t="s">
        <v>2381</v>
      </c>
      <c r="C375" s="26" t="s">
        <v>2382</v>
      </c>
      <c r="D375" s="45" t="n">
        <v>250</v>
      </c>
      <c r="E375" s="48" t="n">
        <v>10508</v>
      </c>
      <c r="F375" s="96" t="s">
        <v>2383</v>
      </c>
      <c r="G375" s="96"/>
      <c r="H375" s="53" t="s">
        <v>2384</v>
      </c>
      <c r="I375" s="100"/>
      <c r="J375" s="57" t="s">
        <v>2385</v>
      </c>
      <c r="K375" s="58" t="s">
        <v>2386</v>
      </c>
      <c r="L375" s="58" t="n">
        <v>9789861900650</v>
      </c>
      <c r="M375" s="33"/>
      <c r="N375" s="45" t="s">
        <v>1499</v>
      </c>
      <c r="O375" s="96" t="s">
        <v>2387</v>
      </c>
      <c r="P375" s="45" t="n">
        <v>320</v>
      </c>
      <c r="Q375" s="34" t="s">
        <v>29</v>
      </c>
      <c r="R375" s="34" t="s">
        <v>95</v>
      </c>
    </row>
    <row r="376" s="83" customFormat="true" ht="15" hidden="false" customHeight="true" outlineLevel="0" collapsed="false">
      <c r="A376" s="24" t="s">
        <v>433</v>
      </c>
      <c r="B376" s="2" t="s">
        <v>2388</v>
      </c>
      <c r="C376" s="26" t="s">
        <v>2389</v>
      </c>
      <c r="D376" s="45" t="n">
        <v>900</v>
      </c>
      <c r="E376" s="28" t="n">
        <v>10407</v>
      </c>
      <c r="F376" s="29" t="s">
        <v>2390</v>
      </c>
      <c r="G376" s="36"/>
      <c r="H376" s="51" t="s">
        <v>2384</v>
      </c>
      <c r="I376" s="137"/>
      <c r="J376" s="57" t="s">
        <v>2391</v>
      </c>
      <c r="K376" s="112" t="n">
        <v>9789861900537</v>
      </c>
      <c r="L376" s="58" t="n">
        <v>9789861900537</v>
      </c>
      <c r="M376" s="128"/>
      <c r="N376" s="45" t="s">
        <v>27</v>
      </c>
      <c r="O376" s="57" t="s">
        <v>2392</v>
      </c>
      <c r="P376" s="45" t="s">
        <v>2393</v>
      </c>
      <c r="Q376" s="34" t="s">
        <v>433</v>
      </c>
      <c r="R376" s="34" t="s">
        <v>404</v>
      </c>
    </row>
    <row r="377" s="83" customFormat="true" ht="15" hidden="false" customHeight="true" outlineLevel="0" collapsed="false">
      <c r="A377" s="24" t="s">
        <v>1750</v>
      </c>
      <c r="B377" s="2" t="s">
        <v>2394</v>
      </c>
      <c r="C377" s="26" t="s">
        <v>2395</v>
      </c>
      <c r="D377" s="45" t="n">
        <v>1500</v>
      </c>
      <c r="E377" s="28" t="n">
        <v>10406</v>
      </c>
      <c r="F377" s="29" t="s">
        <v>2396</v>
      </c>
      <c r="G377" s="29" t="s">
        <v>2397</v>
      </c>
      <c r="H377" s="51" t="s">
        <v>2384</v>
      </c>
      <c r="I377" s="100"/>
      <c r="J377" s="57" t="s">
        <v>2398</v>
      </c>
      <c r="K377" s="62" t="s">
        <v>2399</v>
      </c>
      <c r="L377" s="58" t="n">
        <v>4713269129905</v>
      </c>
      <c r="M377" s="33"/>
      <c r="N377" s="45" t="s">
        <v>27</v>
      </c>
      <c r="O377" s="57" t="s">
        <v>2400</v>
      </c>
      <c r="P377" s="138" t="s">
        <v>2401</v>
      </c>
      <c r="Q377" s="34" t="s">
        <v>29</v>
      </c>
      <c r="R377" s="34" t="s">
        <v>404</v>
      </c>
    </row>
    <row r="378" s="83" customFormat="true" ht="15" hidden="false" customHeight="true" outlineLevel="0" collapsed="false">
      <c r="A378" s="24" t="s">
        <v>87</v>
      </c>
      <c r="B378" s="2" t="s">
        <v>2402</v>
      </c>
      <c r="C378" s="26" t="s">
        <v>2403</v>
      </c>
      <c r="D378" s="138" t="n">
        <v>350</v>
      </c>
      <c r="E378" s="28" t="n">
        <v>10406</v>
      </c>
      <c r="F378" s="29" t="s">
        <v>2404</v>
      </c>
      <c r="G378" s="29" t="s">
        <v>2405</v>
      </c>
      <c r="H378" s="51" t="s">
        <v>2384</v>
      </c>
      <c r="I378" s="56" t="s">
        <v>2406</v>
      </c>
      <c r="J378" s="57" t="s">
        <v>2407</v>
      </c>
      <c r="K378" s="62" t="n">
        <v>9789861895956</v>
      </c>
      <c r="L378" s="93" t="s">
        <v>1107</v>
      </c>
      <c r="M378" s="128"/>
      <c r="N378" s="45" t="s">
        <v>27</v>
      </c>
      <c r="O378" s="57" t="s">
        <v>2408</v>
      </c>
      <c r="P378" s="138" t="n">
        <v>48</v>
      </c>
      <c r="Q378" s="34" t="s">
        <v>29</v>
      </c>
      <c r="R378" s="34" t="s">
        <v>404</v>
      </c>
    </row>
    <row r="379" s="83" customFormat="true" ht="15" hidden="false" customHeight="true" outlineLevel="0" collapsed="false">
      <c r="A379" s="24" t="s">
        <v>87</v>
      </c>
      <c r="B379" s="2" t="s">
        <v>2409</v>
      </c>
      <c r="C379" s="42" t="s">
        <v>2410</v>
      </c>
      <c r="D379" s="138" t="n">
        <v>350</v>
      </c>
      <c r="E379" s="28" t="n">
        <v>10405</v>
      </c>
      <c r="F379" s="29" t="s">
        <v>471</v>
      </c>
      <c r="G379" s="29" t="s">
        <v>471</v>
      </c>
      <c r="H379" s="51" t="s">
        <v>2384</v>
      </c>
      <c r="I379" s="100"/>
      <c r="J379" s="57" t="s">
        <v>2411</v>
      </c>
      <c r="K379" s="62" t="n">
        <v>9789861895901</v>
      </c>
      <c r="L379" s="93" t="s">
        <v>1107</v>
      </c>
      <c r="M379" s="33"/>
      <c r="N379" s="45" t="s">
        <v>27</v>
      </c>
      <c r="O379" s="57" t="s">
        <v>2412</v>
      </c>
      <c r="P379" s="138" t="n">
        <v>160</v>
      </c>
      <c r="Q379" s="34" t="s">
        <v>29</v>
      </c>
      <c r="R379" s="34" t="s">
        <v>95</v>
      </c>
    </row>
    <row r="380" s="83" customFormat="true" ht="15" hidden="false" customHeight="true" outlineLevel="0" collapsed="false">
      <c r="A380" s="24" t="s">
        <v>2413</v>
      </c>
      <c r="B380" s="2" t="s">
        <v>2414</v>
      </c>
      <c r="C380" s="26" t="s">
        <v>2415</v>
      </c>
      <c r="D380" s="138" t="n">
        <v>1500</v>
      </c>
      <c r="E380" s="28" t="n">
        <v>10405</v>
      </c>
      <c r="F380" s="29" t="s">
        <v>2416</v>
      </c>
      <c r="G380" s="29" t="s">
        <v>2417</v>
      </c>
      <c r="H380" s="51" t="s">
        <v>2384</v>
      </c>
      <c r="I380" s="100"/>
      <c r="J380" s="57" t="s">
        <v>2418</v>
      </c>
      <c r="K380" s="62" t="s">
        <v>2419</v>
      </c>
      <c r="L380" s="58" t="n">
        <v>4713269129882</v>
      </c>
      <c r="M380" s="33"/>
      <c r="N380" s="45" t="s">
        <v>27</v>
      </c>
      <c r="O380" s="57" t="s">
        <v>2400</v>
      </c>
      <c r="P380" s="138" t="s">
        <v>2420</v>
      </c>
      <c r="Q380" s="34" t="s">
        <v>29</v>
      </c>
      <c r="R380" s="34" t="s">
        <v>404</v>
      </c>
    </row>
    <row r="381" s="83" customFormat="true" ht="15" hidden="false" customHeight="true" outlineLevel="0" collapsed="false">
      <c r="A381" s="24" t="s">
        <v>2413</v>
      </c>
      <c r="B381" s="2" t="s">
        <v>2421</v>
      </c>
      <c r="C381" s="26" t="s">
        <v>2422</v>
      </c>
      <c r="D381" s="138" t="n">
        <v>1200</v>
      </c>
      <c r="E381" s="28" t="n">
        <v>10405</v>
      </c>
      <c r="F381" s="29" t="s">
        <v>2423</v>
      </c>
      <c r="G381" s="29" t="s">
        <v>2301</v>
      </c>
      <c r="H381" s="51" t="s">
        <v>2384</v>
      </c>
      <c r="I381" s="100"/>
      <c r="J381" s="57" t="s">
        <v>2424</v>
      </c>
      <c r="K381" s="62" t="n">
        <v>9789861895840</v>
      </c>
      <c r="L381" s="58" t="n">
        <v>9789861895840</v>
      </c>
      <c r="M381" s="33"/>
      <c r="N381" s="45" t="s">
        <v>27</v>
      </c>
      <c r="O381" s="57" t="s">
        <v>2400</v>
      </c>
      <c r="P381" s="138" t="n">
        <v>80</v>
      </c>
      <c r="Q381" s="34" t="s">
        <v>29</v>
      </c>
      <c r="R381" s="34" t="s">
        <v>404</v>
      </c>
    </row>
    <row r="382" s="83" customFormat="true" ht="15" hidden="false" customHeight="true" outlineLevel="0" collapsed="false">
      <c r="A382" s="24" t="s">
        <v>87</v>
      </c>
      <c r="B382" s="54" t="s">
        <v>2425</v>
      </c>
      <c r="C382" s="26" t="s">
        <v>2426</v>
      </c>
      <c r="D382" s="138" t="n">
        <v>249</v>
      </c>
      <c r="E382" s="28" t="n">
        <v>10311</v>
      </c>
      <c r="F382" s="29" t="s">
        <v>2427</v>
      </c>
      <c r="G382" s="29" t="s">
        <v>2427</v>
      </c>
      <c r="H382" s="51" t="s">
        <v>2384</v>
      </c>
      <c r="I382" s="97"/>
      <c r="J382" s="51" t="s">
        <v>2428</v>
      </c>
      <c r="K382" s="133" t="n">
        <v>9789861895383</v>
      </c>
      <c r="L382" s="98" t="n">
        <v>9789861895383</v>
      </c>
      <c r="M382" s="33"/>
      <c r="N382" s="45" t="s">
        <v>27</v>
      </c>
      <c r="O382" s="31" t="s">
        <v>2429</v>
      </c>
      <c r="P382" s="138" t="n">
        <v>80</v>
      </c>
      <c r="Q382" s="34" t="s">
        <v>29</v>
      </c>
      <c r="R382" s="34" t="s">
        <v>95</v>
      </c>
    </row>
    <row r="383" s="83" customFormat="true" ht="15" hidden="false" customHeight="true" outlineLevel="0" collapsed="false">
      <c r="A383" s="24" t="s">
        <v>87</v>
      </c>
      <c r="B383" s="54" t="s">
        <v>2430</v>
      </c>
      <c r="C383" s="26" t="s">
        <v>2431</v>
      </c>
      <c r="D383" s="138" t="n">
        <v>249</v>
      </c>
      <c r="E383" s="28" t="n">
        <v>10311</v>
      </c>
      <c r="F383" s="29" t="s">
        <v>2427</v>
      </c>
      <c r="G383" s="29" t="s">
        <v>2432</v>
      </c>
      <c r="H383" s="51" t="s">
        <v>2384</v>
      </c>
      <c r="I383" s="97"/>
      <c r="J383" s="51" t="s">
        <v>2433</v>
      </c>
      <c r="K383" s="133" t="n">
        <v>9789861895451</v>
      </c>
      <c r="L383" s="98" t="n">
        <v>9789861895451</v>
      </c>
      <c r="M383" s="33"/>
      <c r="N383" s="45" t="s">
        <v>27</v>
      </c>
      <c r="O383" s="31" t="s">
        <v>2429</v>
      </c>
      <c r="P383" s="138" t="s">
        <v>2434</v>
      </c>
      <c r="Q383" s="34" t="s">
        <v>29</v>
      </c>
      <c r="R383" s="34" t="s">
        <v>95</v>
      </c>
    </row>
    <row r="384" s="83" customFormat="true" ht="14.25" hidden="false" customHeight="true" outlineLevel="0" collapsed="false">
      <c r="A384" s="24" t="s">
        <v>87</v>
      </c>
      <c r="B384" s="25" t="s">
        <v>2435</v>
      </c>
      <c r="C384" s="26" t="s">
        <v>2436</v>
      </c>
      <c r="D384" s="27" t="n">
        <v>630</v>
      </c>
      <c r="E384" s="28" t="n">
        <v>10905</v>
      </c>
      <c r="F384" s="29" t="s">
        <v>2437</v>
      </c>
      <c r="G384" s="29" t="s">
        <v>2437</v>
      </c>
      <c r="H384" s="31" t="s">
        <v>2438</v>
      </c>
      <c r="I384" s="37"/>
      <c r="J384" s="31" t="s">
        <v>2439</v>
      </c>
      <c r="K384" s="32" t="s">
        <v>2440</v>
      </c>
      <c r="L384" s="44" t="n">
        <v>9789861899589</v>
      </c>
      <c r="M384" s="41"/>
      <c r="N384" s="34" t="s">
        <v>27</v>
      </c>
      <c r="O384" s="25" t="s">
        <v>2441</v>
      </c>
      <c r="P384" s="41" t="n">
        <v>216</v>
      </c>
      <c r="Q384" s="45" t="s">
        <v>29</v>
      </c>
      <c r="R384" s="47" t="s">
        <v>95</v>
      </c>
    </row>
    <row r="385" s="83" customFormat="true" ht="15" hidden="false" customHeight="true" outlineLevel="0" collapsed="false">
      <c r="A385" s="24" t="s">
        <v>87</v>
      </c>
      <c r="B385" s="25" t="s">
        <v>2442</v>
      </c>
      <c r="C385" s="26" t="s">
        <v>2443</v>
      </c>
      <c r="D385" s="27" t="n">
        <v>299</v>
      </c>
      <c r="E385" s="28" t="n">
        <v>10905</v>
      </c>
      <c r="F385" s="29" t="s">
        <v>471</v>
      </c>
      <c r="G385" s="29" t="s">
        <v>914</v>
      </c>
      <c r="H385" s="31" t="s">
        <v>2438</v>
      </c>
      <c r="I385" s="37"/>
      <c r="J385" s="31" t="s">
        <v>2444</v>
      </c>
      <c r="K385" s="32" t="s">
        <v>2445</v>
      </c>
      <c r="L385" s="44" t="n">
        <v>9789861899732</v>
      </c>
      <c r="M385" s="41"/>
      <c r="N385" s="34" t="s">
        <v>27</v>
      </c>
      <c r="O385" s="25" t="s">
        <v>2446</v>
      </c>
      <c r="P385" s="41" t="n">
        <v>128</v>
      </c>
      <c r="Q385" s="45" t="s">
        <v>29</v>
      </c>
      <c r="R385" s="34" t="s">
        <v>30</v>
      </c>
    </row>
    <row r="386" s="83" customFormat="true" ht="15" hidden="false" customHeight="true" outlineLevel="0" collapsed="false">
      <c r="A386" s="81" t="s">
        <v>87</v>
      </c>
      <c r="B386" s="2" t="s">
        <v>2447</v>
      </c>
      <c r="C386" s="26" t="s">
        <v>2448</v>
      </c>
      <c r="D386" s="47" t="n">
        <v>650</v>
      </c>
      <c r="E386" s="82" t="n">
        <v>10810</v>
      </c>
      <c r="F386" s="84" t="s">
        <v>2449</v>
      </c>
      <c r="G386" s="84" t="s">
        <v>2449</v>
      </c>
      <c r="H386" s="57" t="s">
        <v>2438</v>
      </c>
      <c r="I386" s="37" t="s">
        <v>2450</v>
      </c>
      <c r="J386" s="57" t="s">
        <v>2451</v>
      </c>
      <c r="K386" s="85" t="s">
        <v>2452</v>
      </c>
      <c r="L386" s="86" t="n">
        <v>9789861899459</v>
      </c>
      <c r="M386" s="87"/>
      <c r="N386" s="47" t="s">
        <v>27</v>
      </c>
      <c r="O386" s="25" t="s">
        <v>2441</v>
      </c>
      <c r="P386" s="47" t="n">
        <v>232</v>
      </c>
      <c r="Q386" s="46" t="s">
        <v>29</v>
      </c>
      <c r="R386" s="88" t="s">
        <v>508</v>
      </c>
    </row>
    <row r="387" s="83" customFormat="true" ht="15" hidden="false" customHeight="true" outlineLevel="0" collapsed="false">
      <c r="A387" s="24" t="s">
        <v>2252</v>
      </c>
      <c r="B387" s="25" t="s">
        <v>2453</v>
      </c>
      <c r="C387" s="26" t="s">
        <v>2454</v>
      </c>
      <c r="D387" s="27" t="n">
        <v>450</v>
      </c>
      <c r="E387" s="28" t="n">
        <v>10907</v>
      </c>
      <c r="F387" s="29" t="s">
        <v>34</v>
      </c>
      <c r="G387" s="36"/>
      <c r="H387" s="31" t="s">
        <v>2455</v>
      </c>
      <c r="I387" s="37"/>
      <c r="J387" s="31" t="s">
        <v>2456</v>
      </c>
      <c r="K387" s="32" t="s">
        <v>2457</v>
      </c>
      <c r="L387" s="44" t="n">
        <v>9789861899787</v>
      </c>
      <c r="M387" s="41"/>
      <c r="N387" s="34" t="s">
        <v>1499</v>
      </c>
      <c r="O387" s="25" t="s">
        <v>2458</v>
      </c>
      <c r="P387" s="41" t="n">
        <v>512</v>
      </c>
      <c r="Q387" s="34" t="s">
        <v>433</v>
      </c>
      <c r="R387" s="45" t="s">
        <v>404</v>
      </c>
    </row>
    <row r="388" s="83" customFormat="true" ht="15" hidden="false" customHeight="true" outlineLevel="0" collapsed="false">
      <c r="A388" s="53" t="s">
        <v>2252</v>
      </c>
      <c r="B388" s="2" t="s">
        <v>2459</v>
      </c>
      <c r="C388" s="26" t="s">
        <v>2460</v>
      </c>
      <c r="D388" s="138" t="n">
        <v>299</v>
      </c>
      <c r="E388" s="61" t="n">
        <v>9509</v>
      </c>
      <c r="F388" s="56" t="s">
        <v>34</v>
      </c>
      <c r="G388" s="56" t="s">
        <v>34</v>
      </c>
      <c r="H388" s="57" t="s">
        <v>2461</v>
      </c>
      <c r="I388" s="56" t="s">
        <v>2462</v>
      </c>
      <c r="J388" s="57" t="s">
        <v>2463</v>
      </c>
      <c r="K388" s="62" t="s">
        <v>2464</v>
      </c>
      <c r="L388" s="58" t="s">
        <v>2465</v>
      </c>
      <c r="M388" s="87"/>
      <c r="N388" s="45" t="s">
        <v>1499</v>
      </c>
      <c r="O388" s="57" t="s">
        <v>2466</v>
      </c>
      <c r="P388" s="138" t="n">
        <v>204</v>
      </c>
      <c r="Q388" s="46" t="s">
        <v>29</v>
      </c>
      <c r="R388" s="46" t="s">
        <v>95</v>
      </c>
    </row>
    <row r="389" s="83" customFormat="true" ht="15" hidden="false" customHeight="true" outlineLevel="0" collapsed="false">
      <c r="A389" s="53" t="s">
        <v>87</v>
      </c>
      <c r="B389" s="100" t="s">
        <v>2467</v>
      </c>
      <c r="C389" s="42" t="s">
        <v>2468</v>
      </c>
      <c r="D389" s="46" t="n">
        <v>260</v>
      </c>
      <c r="E389" s="61" t="n">
        <v>10602</v>
      </c>
      <c r="F389" s="56" t="s">
        <v>35</v>
      </c>
      <c r="G389" s="56" t="s">
        <v>35</v>
      </c>
      <c r="H389" s="57" t="s">
        <v>2469</v>
      </c>
      <c r="I389" s="100"/>
      <c r="J389" s="56" t="s">
        <v>2470</v>
      </c>
      <c r="K389" s="101" t="s">
        <v>2471</v>
      </c>
      <c r="L389" s="101" t="n">
        <v>9789861897523</v>
      </c>
      <c r="M389" s="33"/>
      <c r="N389" s="45" t="s">
        <v>1499</v>
      </c>
      <c r="O389" s="56" t="s">
        <v>2472</v>
      </c>
      <c r="P389" s="46" t="n">
        <v>224</v>
      </c>
      <c r="Q389" s="46" t="s">
        <v>29</v>
      </c>
      <c r="R389" s="34" t="s">
        <v>404</v>
      </c>
    </row>
    <row r="390" s="83" customFormat="true" ht="15" hidden="false" customHeight="true" outlineLevel="0" collapsed="false">
      <c r="A390" s="53" t="s">
        <v>87</v>
      </c>
      <c r="B390" s="54" t="s">
        <v>2473</v>
      </c>
      <c r="C390" s="26" t="s">
        <v>2474</v>
      </c>
      <c r="D390" s="138" t="n">
        <v>249</v>
      </c>
      <c r="E390" s="48" t="n">
        <v>10509</v>
      </c>
      <c r="F390" s="59" t="s">
        <v>2475</v>
      </c>
      <c r="G390" s="59" t="s">
        <v>2475</v>
      </c>
      <c r="H390" s="53" t="s">
        <v>2476</v>
      </c>
      <c r="I390" s="56" t="s">
        <v>2477</v>
      </c>
      <c r="J390" s="57" t="s">
        <v>2478</v>
      </c>
      <c r="K390" s="58" t="s">
        <v>2479</v>
      </c>
      <c r="L390" s="58" t="n">
        <v>9789861897240</v>
      </c>
      <c r="M390" s="33"/>
      <c r="N390" s="45" t="s">
        <v>1499</v>
      </c>
      <c r="O390" s="55" t="s">
        <v>2480</v>
      </c>
      <c r="P390" s="138" t="n">
        <v>72</v>
      </c>
      <c r="Q390" s="34" t="s">
        <v>29</v>
      </c>
      <c r="R390" s="34" t="s">
        <v>95</v>
      </c>
    </row>
    <row r="391" s="83" customFormat="true" ht="15" hidden="false" customHeight="true" outlineLevel="0" collapsed="false">
      <c r="A391" s="96" t="s">
        <v>87</v>
      </c>
      <c r="B391" s="2" t="s">
        <v>2481</v>
      </c>
      <c r="C391" s="26" t="s">
        <v>2482</v>
      </c>
      <c r="D391" s="138" t="n">
        <v>300</v>
      </c>
      <c r="E391" s="61" t="n">
        <v>10511</v>
      </c>
      <c r="F391" s="56" t="s">
        <v>2483</v>
      </c>
      <c r="G391" s="56" t="s">
        <v>2484</v>
      </c>
      <c r="H391" s="57" t="s">
        <v>2485</v>
      </c>
      <c r="I391" s="100"/>
      <c r="J391" s="57" t="s">
        <v>2486</v>
      </c>
      <c r="K391" s="112" t="s">
        <v>2487</v>
      </c>
      <c r="L391" s="58" t="n">
        <v>9789861897301</v>
      </c>
      <c r="M391" s="33"/>
      <c r="N391" s="45" t="s">
        <v>27</v>
      </c>
      <c r="O391" s="57" t="s">
        <v>2488</v>
      </c>
      <c r="P391" s="138" t="n">
        <v>48</v>
      </c>
      <c r="Q391" s="46" t="s">
        <v>29</v>
      </c>
      <c r="R391" s="46" t="s">
        <v>95</v>
      </c>
    </row>
    <row r="392" s="83" customFormat="true" ht="15" hidden="false" customHeight="true" outlineLevel="0" collapsed="false">
      <c r="A392" s="24" t="s">
        <v>87</v>
      </c>
      <c r="B392" s="25" t="s">
        <v>2489</v>
      </c>
      <c r="C392" s="26" t="s">
        <v>2490</v>
      </c>
      <c r="D392" s="27" t="n">
        <v>450</v>
      </c>
      <c r="E392" s="28" t="n">
        <v>11008</v>
      </c>
      <c r="F392" s="29" t="s">
        <v>2449</v>
      </c>
      <c r="G392" s="29" t="s">
        <v>2449</v>
      </c>
      <c r="H392" s="31" t="s">
        <v>2491</v>
      </c>
      <c r="I392" s="37" t="s">
        <v>2492</v>
      </c>
      <c r="J392" s="31" t="s">
        <v>2493</v>
      </c>
      <c r="K392" s="32" t="n">
        <v>9789865576356</v>
      </c>
      <c r="L392" s="32" t="n">
        <v>9789865576356</v>
      </c>
      <c r="M392" s="33"/>
      <c r="N392" s="34" t="s">
        <v>27</v>
      </c>
      <c r="O392" s="25" t="s">
        <v>2494</v>
      </c>
      <c r="P392" s="41" t="n">
        <v>48</v>
      </c>
      <c r="Q392" s="34" t="s">
        <v>29</v>
      </c>
      <c r="R392" s="34" t="s">
        <v>404</v>
      </c>
    </row>
    <row r="393" s="83" customFormat="true" ht="15" hidden="false" customHeight="true" outlineLevel="0" collapsed="false">
      <c r="A393" s="24" t="s">
        <v>87</v>
      </c>
      <c r="B393" s="25" t="s">
        <v>2495</v>
      </c>
      <c r="C393" s="26" t="s">
        <v>2496</v>
      </c>
      <c r="D393" s="27" t="n">
        <v>350</v>
      </c>
      <c r="E393" s="28" t="n">
        <v>11008</v>
      </c>
      <c r="F393" s="29" t="s">
        <v>34</v>
      </c>
      <c r="G393" s="29" t="s">
        <v>1695</v>
      </c>
      <c r="H393" s="31" t="s">
        <v>2491</v>
      </c>
      <c r="I393" s="37" t="s">
        <v>2497</v>
      </c>
      <c r="J393" s="31" t="s">
        <v>2498</v>
      </c>
      <c r="K393" s="32" t="n">
        <v>9789865576325</v>
      </c>
      <c r="L393" s="32" t="n">
        <v>9789865576325</v>
      </c>
      <c r="M393" s="33"/>
      <c r="N393" s="34" t="s">
        <v>1499</v>
      </c>
      <c r="O393" s="25" t="s">
        <v>2499</v>
      </c>
      <c r="P393" s="41" t="n">
        <v>108</v>
      </c>
      <c r="Q393" s="34" t="s">
        <v>29</v>
      </c>
      <c r="R393" s="34" t="s">
        <v>30</v>
      </c>
      <c r="S393" s="35"/>
      <c r="T393" s="35"/>
      <c r="U393" s="35"/>
      <c r="V393" s="35"/>
      <c r="W393" s="35"/>
      <c r="X393" s="35"/>
      <c r="Y393" s="35"/>
      <c r="Z393" s="35"/>
    </row>
    <row r="394" s="83" customFormat="true" ht="15" hidden="false" customHeight="true" outlineLevel="0" collapsed="false">
      <c r="A394" s="24" t="s">
        <v>433</v>
      </c>
      <c r="B394" s="25" t="s">
        <v>2500</v>
      </c>
      <c r="C394" s="26" t="s">
        <v>2501</v>
      </c>
      <c r="D394" s="27" t="n">
        <v>300</v>
      </c>
      <c r="E394" s="28" t="n">
        <v>11008</v>
      </c>
      <c r="F394" s="29" t="s">
        <v>2502</v>
      </c>
      <c r="G394" s="29" t="s">
        <v>2503</v>
      </c>
      <c r="H394" s="31" t="s">
        <v>2491</v>
      </c>
      <c r="I394" s="37"/>
      <c r="J394" s="31" t="s">
        <v>2504</v>
      </c>
      <c r="K394" s="32" t="n">
        <v>9789861900803</v>
      </c>
      <c r="L394" s="32" t="n">
        <v>9789861900803</v>
      </c>
      <c r="M394" s="33"/>
      <c r="N394" s="34" t="s">
        <v>1499</v>
      </c>
      <c r="O394" s="25" t="s">
        <v>2505</v>
      </c>
      <c r="P394" s="41" t="n">
        <v>208</v>
      </c>
      <c r="Q394" s="46" t="s">
        <v>433</v>
      </c>
      <c r="R394" s="34" t="s">
        <v>30</v>
      </c>
    </row>
    <row r="395" s="83" customFormat="true" ht="15" hidden="false" customHeight="true" outlineLevel="0" collapsed="false">
      <c r="A395" s="53" t="s">
        <v>87</v>
      </c>
      <c r="B395" s="2" t="s">
        <v>2506</v>
      </c>
      <c r="C395" s="26" t="s">
        <v>2507</v>
      </c>
      <c r="D395" s="138" t="n">
        <v>450</v>
      </c>
      <c r="E395" s="131" t="n">
        <v>10210</v>
      </c>
      <c r="F395" s="59" t="s">
        <v>2508</v>
      </c>
      <c r="G395" s="59" t="s">
        <v>2508</v>
      </c>
      <c r="H395" s="57" t="s">
        <v>2509</v>
      </c>
      <c r="I395" s="56" t="s">
        <v>2510</v>
      </c>
      <c r="J395" s="57" t="s">
        <v>2511</v>
      </c>
      <c r="K395" s="62" t="n">
        <v>9789861894072</v>
      </c>
      <c r="L395" s="58" t="n">
        <v>9789861894072</v>
      </c>
      <c r="M395" s="128"/>
      <c r="N395" s="45" t="s">
        <v>27</v>
      </c>
      <c r="O395" s="31" t="s">
        <v>2512</v>
      </c>
      <c r="P395" s="138" t="n">
        <v>80</v>
      </c>
      <c r="Q395" s="45" t="s">
        <v>29</v>
      </c>
      <c r="R395" s="46" t="s">
        <v>95</v>
      </c>
    </row>
    <row r="396" s="83" customFormat="true" ht="15" hidden="false" customHeight="true" outlineLevel="0" collapsed="false">
      <c r="A396" s="53" t="s">
        <v>442</v>
      </c>
      <c r="B396" s="2" t="s">
        <v>2513</v>
      </c>
      <c r="C396" s="26" t="s">
        <v>2514</v>
      </c>
      <c r="D396" s="138" t="n">
        <v>350</v>
      </c>
      <c r="E396" s="46" t="n">
        <v>10010</v>
      </c>
      <c r="F396" s="56" t="s">
        <v>34</v>
      </c>
      <c r="G396" s="56" t="s">
        <v>2515</v>
      </c>
      <c r="H396" s="57" t="s">
        <v>2516</v>
      </c>
      <c r="I396" s="56" t="s">
        <v>2517</v>
      </c>
      <c r="J396" s="57" t="s">
        <v>2518</v>
      </c>
      <c r="K396" s="112" t="s">
        <v>2519</v>
      </c>
      <c r="L396" s="58" t="s">
        <v>2519</v>
      </c>
      <c r="M396" s="100"/>
      <c r="N396" s="45" t="s">
        <v>1499</v>
      </c>
      <c r="O396" s="53" t="s">
        <v>2002</v>
      </c>
      <c r="P396" s="138" t="n">
        <v>80</v>
      </c>
      <c r="Q396" s="46" t="s">
        <v>29</v>
      </c>
      <c r="R396" s="46" t="s">
        <v>508</v>
      </c>
    </row>
    <row r="397" s="83" customFormat="true" ht="15" hidden="false" customHeight="true" outlineLevel="0" collapsed="false">
      <c r="A397" s="24" t="s">
        <v>87</v>
      </c>
      <c r="B397" s="2" t="s">
        <v>2520</v>
      </c>
      <c r="C397" s="26" t="s">
        <v>2521</v>
      </c>
      <c r="D397" s="138" t="n">
        <v>250</v>
      </c>
      <c r="E397" s="28" t="n">
        <v>10406</v>
      </c>
      <c r="F397" s="29" t="s">
        <v>2522</v>
      </c>
      <c r="G397" s="29" t="s">
        <v>479</v>
      </c>
      <c r="H397" s="51" t="s">
        <v>2523</v>
      </c>
      <c r="I397" s="56" t="s">
        <v>2524</v>
      </c>
      <c r="J397" s="57" t="s">
        <v>2525</v>
      </c>
      <c r="K397" s="62" t="n">
        <v>9789861896021</v>
      </c>
      <c r="L397" s="58" t="n">
        <v>9789861896021</v>
      </c>
      <c r="M397" s="33"/>
      <c r="N397" s="45" t="s">
        <v>27</v>
      </c>
      <c r="O397" s="57" t="s">
        <v>2526</v>
      </c>
      <c r="P397" s="138" t="n">
        <v>80</v>
      </c>
      <c r="Q397" s="34" t="s">
        <v>29</v>
      </c>
      <c r="R397" s="34" t="s">
        <v>95</v>
      </c>
    </row>
    <row r="398" s="83" customFormat="true" ht="15" hidden="false" customHeight="true" outlineLevel="0" collapsed="false">
      <c r="A398" s="53" t="s">
        <v>87</v>
      </c>
      <c r="B398" s="2" t="s">
        <v>2527</v>
      </c>
      <c r="C398" s="26" t="s">
        <v>2528</v>
      </c>
      <c r="D398" s="138" t="n">
        <v>280</v>
      </c>
      <c r="E398" s="46" t="n">
        <v>10201</v>
      </c>
      <c r="F398" s="56" t="s">
        <v>2529</v>
      </c>
      <c r="G398" s="56" t="s">
        <v>2530</v>
      </c>
      <c r="H398" s="57" t="s">
        <v>2531</v>
      </c>
      <c r="I398" s="56" t="s">
        <v>2532</v>
      </c>
      <c r="J398" s="57" t="s">
        <v>2533</v>
      </c>
      <c r="K398" s="62" t="n">
        <v>9789861893792</v>
      </c>
      <c r="L398" s="58" t="n">
        <v>9789861893792</v>
      </c>
      <c r="M398" s="100"/>
      <c r="N398" s="45" t="s">
        <v>27</v>
      </c>
      <c r="O398" s="57" t="s">
        <v>2534</v>
      </c>
      <c r="P398" s="138" t="n">
        <v>32</v>
      </c>
      <c r="Q398" s="46" t="s">
        <v>29</v>
      </c>
      <c r="R398" s="46" t="s">
        <v>404</v>
      </c>
    </row>
    <row r="399" s="83" customFormat="true" ht="15" hidden="false" customHeight="true" outlineLevel="0" collapsed="false">
      <c r="A399" s="53" t="s">
        <v>87</v>
      </c>
      <c r="B399" s="2" t="s">
        <v>2535</v>
      </c>
      <c r="C399" s="26" t="s">
        <v>2536</v>
      </c>
      <c r="D399" s="138" t="n">
        <v>260</v>
      </c>
      <c r="E399" s="46" t="n">
        <v>10201</v>
      </c>
      <c r="F399" s="56" t="s">
        <v>1832</v>
      </c>
      <c r="G399" s="56" t="s">
        <v>1832</v>
      </c>
      <c r="H399" s="57" t="s">
        <v>2531</v>
      </c>
      <c r="I399" s="56" t="s">
        <v>2537</v>
      </c>
      <c r="J399" s="57" t="s">
        <v>2538</v>
      </c>
      <c r="K399" s="62" t="n">
        <v>9789861893808</v>
      </c>
      <c r="L399" s="58" t="n">
        <v>9789861893808</v>
      </c>
      <c r="M399" s="100"/>
      <c r="N399" s="45" t="s">
        <v>27</v>
      </c>
      <c r="O399" s="57" t="s">
        <v>2539</v>
      </c>
      <c r="P399" s="138" t="n">
        <v>32</v>
      </c>
      <c r="Q399" s="46" t="s">
        <v>29</v>
      </c>
      <c r="R399" s="46" t="s">
        <v>404</v>
      </c>
    </row>
    <row r="400" s="83" customFormat="true" ht="22.5" hidden="false" customHeight="true" outlineLevel="0" collapsed="false">
      <c r="A400" s="59" t="s">
        <v>442</v>
      </c>
      <c r="B400" s="2" t="s">
        <v>2540</v>
      </c>
      <c r="C400" s="26" t="s">
        <v>2541</v>
      </c>
      <c r="D400" s="138" t="n">
        <v>420</v>
      </c>
      <c r="E400" s="46" t="n">
        <v>10110</v>
      </c>
      <c r="F400" s="56" t="s">
        <v>2542</v>
      </c>
      <c r="G400" s="56" t="s">
        <v>2543</v>
      </c>
      <c r="H400" s="57" t="s">
        <v>2531</v>
      </c>
      <c r="I400" s="100"/>
      <c r="J400" s="57" t="s">
        <v>2544</v>
      </c>
      <c r="K400" s="62" t="n">
        <v>9789861893570</v>
      </c>
      <c r="L400" s="58" t="n">
        <v>9789861893570</v>
      </c>
      <c r="M400" s="100"/>
      <c r="N400" s="45" t="s">
        <v>27</v>
      </c>
      <c r="O400" s="57" t="s">
        <v>2545</v>
      </c>
      <c r="P400" s="138" t="n">
        <v>56</v>
      </c>
      <c r="Q400" s="46" t="s">
        <v>29</v>
      </c>
      <c r="R400" s="46" t="s">
        <v>404</v>
      </c>
    </row>
    <row r="401" s="83" customFormat="true" ht="16.5" hidden="false" customHeight="true" outlineLevel="0" collapsed="false">
      <c r="A401" s="53" t="s">
        <v>1765</v>
      </c>
      <c r="B401" s="54" t="s">
        <v>2546</v>
      </c>
      <c r="C401" s="26" t="s">
        <v>2547</v>
      </c>
      <c r="D401" s="138" t="n">
        <v>249</v>
      </c>
      <c r="E401" s="103" t="n">
        <v>10102</v>
      </c>
      <c r="F401" s="56" t="s">
        <v>2548</v>
      </c>
      <c r="G401" s="56" t="s">
        <v>2549</v>
      </c>
      <c r="H401" s="57" t="s">
        <v>2531</v>
      </c>
      <c r="I401" s="59" t="s">
        <v>2550</v>
      </c>
      <c r="J401" s="51" t="s">
        <v>2551</v>
      </c>
      <c r="K401" s="58" t="n">
        <v>4717702074814</v>
      </c>
      <c r="L401" s="58" t="n">
        <v>4717702074814</v>
      </c>
      <c r="M401" s="87"/>
      <c r="N401" s="45" t="s">
        <v>27</v>
      </c>
      <c r="O401" s="53" t="s">
        <v>2466</v>
      </c>
      <c r="P401" s="138" t="n">
        <v>84</v>
      </c>
      <c r="Q401" s="46" t="s">
        <v>29</v>
      </c>
      <c r="R401" s="46" t="s">
        <v>404</v>
      </c>
    </row>
    <row r="402" s="83" customFormat="true" ht="15" hidden="false" customHeight="true" outlineLevel="0" collapsed="false">
      <c r="A402" s="59" t="s">
        <v>442</v>
      </c>
      <c r="B402" s="2" t="s">
        <v>2552</v>
      </c>
      <c r="C402" s="26" t="s">
        <v>2553</v>
      </c>
      <c r="D402" s="138" t="n">
        <v>260</v>
      </c>
      <c r="E402" s="61" t="n">
        <v>10101</v>
      </c>
      <c r="F402" s="56" t="s">
        <v>2554</v>
      </c>
      <c r="G402" s="56" t="s">
        <v>2086</v>
      </c>
      <c r="H402" s="57" t="s">
        <v>2531</v>
      </c>
      <c r="I402" s="100"/>
      <c r="J402" s="57" t="s">
        <v>2555</v>
      </c>
      <c r="K402" s="62" t="s">
        <v>2556</v>
      </c>
      <c r="L402" s="58" t="s">
        <v>2556</v>
      </c>
      <c r="M402" s="87" t="s">
        <v>26</v>
      </c>
      <c r="N402" s="45" t="s">
        <v>27</v>
      </c>
      <c r="O402" s="53" t="s">
        <v>2022</v>
      </c>
      <c r="P402" s="138" t="n">
        <v>48</v>
      </c>
      <c r="Q402" s="46" t="s">
        <v>29</v>
      </c>
      <c r="R402" s="46" t="s">
        <v>95</v>
      </c>
    </row>
    <row r="403" s="83" customFormat="true" ht="15" hidden="false" customHeight="true" outlineLevel="0" collapsed="false">
      <c r="A403" s="53" t="s">
        <v>1765</v>
      </c>
      <c r="B403" s="54" t="s">
        <v>2546</v>
      </c>
      <c r="C403" s="26" t="s">
        <v>2547</v>
      </c>
      <c r="D403" s="138" t="n">
        <v>249</v>
      </c>
      <c r="E403" s="103" t="n">
        <v>10002</v>
      </c>
      <c r="F403" s="56" t="s">
        <v>2548</v>
      </c>
      <c r="G403" s="56" t="s">
        <v>2549</v>
      </c>
      <c r="H403" s="57" t="s">
        <v>2531</v>
      </c>
      <c r="I403" s="59" t="s">
        <v>2550</v>
      </c>
      <c r="J403" s="51" t="s">
        <v>2551</v>
      </c>
      <c r="K403" s="58" t="n">
        <v>4717702074814</v>
      </c>
      <c r="L403" s="58" t="s">
        <v>2557</v>
      </c>
      <c r="M403" s="87"/>
      <c r="N403" s="45" t="s">
        <v>27</v>
      </c>
      <c r="O403" s="53" t="s">
        <v>2466</v>
      </c>
      <c r="P403" s="138" t="n">
        <v>84</v>
      </c>
      <c r="Q403" s="46" t="s">
        <v>29</v>
      </c>
      <c r="R403" s="46" t="s">
        <v>404</v>
      </c>
    </row>
    <row r="404" s="83" customFormat="true" ht="15" hidden="false" customHeight="true" outlineLevel="0" collapsed="false">
      <c r="A404" s="53" t="s">
        <v>87</v>
      </c>
      <c r="B404" s="54" t="s">
        <v>2558</v>
      </c>
      <c r="C404" s="42" t="s">
        <v>2559</v>
      </c>
      <c r="D404" s="138" t="n">
        <v>240</v>
      </c>
      <c r="E404" s="103" t="n">
        <v>10001</v>
      </c>
      <c r="F404" s="56" t="s">
        <v>2560</v>
      </c>
      <c r="G404" s="56" t="s">
        <v>2561</v>
      </c>
      <c r="H404" s="57" t="s">
        <v>2531</v>
      </c>
      <c r="I404" s="56" t="s">
        <v>1308</v>
      </c>
      <c r="J404" s="51" t="s">
        <v>2562</v>
      </c>
      <c r="K404" s="58" t="n">
        <v>9789861892665</v>
      </c>
      <c r="L404" s="58" t="n">
        <v>9789861892665</v>
      </c>
      <c r="M404" s="87"/>
      <c r="N404" s="45" t="s">
        <v>27</v>
      </c>
      <c r="O404" s="57" t="s">
        <v>2563</v>
      </c>
      <c r="P404" s="138" t="n">
        <v>120</v>
      </c>
      <c r="Q404" s="46" t="s">
        <v>29</v>
      </c>
      <c r="R404" s="46" t="s">
        <v>95</v>
      </c>
    </row>
    <row r="405" s="83" customFormat="true" ht="15" hidden="false" customHeight="true" outlineLevel="0" collapsed="false">
      <c r="A405" s="53" t="s">
        <v>1765</v>
      </c>
      <c r="B405" s="94" t="s">
        <v>2564</v>
      </c>
      <c r="C405" s="26" t="s">
        <v>2565</v>
      </c>
      <c r="D405" s="138" t="n">
        <v>299</v>
      </c>
      <c r="E405" s="131" t="n">
        <v>9908</v>
      </c>
      <c r="F405" s="56" t="s">
        <v>2566</v>
      </c>
      <c r="G405" s="56" t="s">
        <v>2567</v>
      </c>
      <c r="H405" s="57" t="s">
        <v>2531</v>
      </c>
      <c r="I405" s="56" t="s">
        <v>1979</v>
      </c>
      <c r="J405" s="51" t="s">
        <v>2568</v>
      </c>
      <c r="K405" s="58" t="s">
        <v>2569</v>
      </c>
      <c r="L405" s="58" t="s">
        <v>2569</v>
      </c>
      <c r="M405" s="87"/>
      <c r="N405" s="45" t="s">
        <v>1499</v>
      </c>
      <c r="O405" s="57" t="s">
        <v>1506</v>
      </c>
      <c r="P405" s="138" t="n">
        <v>132</v>
      </c>
      <c r="Q405" s="46" t="s">
        <v>29</v>
      </c>
      <c r="R405" s="46" t="s">
        <v>95</v>
      </c>
    </row>
    <row r="406" s="83" customFormat="true" ht="15" hidden="false" customHeight="true" outlineLevel="0" collapsed="false">
      <c r="A406" s="53" t="s">
        <v>2570</v>
      </c>
      <c r="B406" s="2" t="s">
        <v>2571</v>
      </c>
      <c r="C406" s="26" t="s">
        <v>2572</v>
      </c>
      <c r="D406" s="138" t="n">
        <v>299</v>
      </c>
      <c r="E406" s="61" t="n">
        <v>8905</v>
      </c>
      <c r="F406" s="56" t="s">
        <v>1427</v>
      </c>
      <c r="G406" s="56" t="s">
        <v>1428</v>
      </c>
      <c r="H406" s="57" t="s">
        <v>2531</v>
      </c>
      <c r="I406" s="56" t="s">
        <v>2573</v>
      </c>
      <c r="J406" s="57" t="s">
        <v>2574</v>
      </c>
      <c r="K406" s="62" t="s">
        <v>2575</v>
      </c>
      <c r="L406" s="58" t="s">
        <v>2576</v>
      </c>
      <c r="M406" s="87"/>
      <c r="N406" s="45" t="s">
        <v>27</v>
      </c>
      <c r="O406" s="53" t="s">
        <v>2577</v>
      </c>
      <c r="P406" s="138" t="n">
        <v>200</v>
      </c>
      <c r="Q406" s="46" t="s">
        <v>29</v>
      </c>
      <c r="R406" s="46" t="s">
        <v>404</v>
      </c>
    </row>
    <row r="407" s="83" customFormat="true" ht="15" hidden="false" customHeight="true" outlineLevel="0" collapsed="false">
      <c r="A407" s="24" t="s">
        <v>87</v>
      </c>
      <c r="B407" s="25" t="s">
        <v>2578</v>
      </c>
      <c r="C407" s="26" t="s">
        <v>2579</v>
      </c>
      <c r="D407" s="27" t="n">
        <v>580</v>
      </c>
      <c r="E407" s="28" t="n">
        <v>11006</v>
      </c>
      <c r="F407" s="29" t="s">
        <v>2580</v>
      </c>
      <c r="G407" s="29" t="s">
        <v>1551</v>
      </c>
      <c r="H407" s="31" t="s">
        <v>2581</v>
      </c>
      <c r="I407" s="37" t="s">
        <v>2582</v>
      </c>
      <c r="J407" s="31" t="s">
        <v>2583</v>
      </c>
      <c r="K407" s="32" t="n">
        <v>9789865576172</v>
      </c>
      <c r="L407" s="32" t="n">
        <v>9789865576172</v>
      </c>
      <c r="M407" s="33"/>
      <c r="N407" s="34" t="s">
        <v>27</v>
      </c>
      <c r="O407" s="25" t="s">
        <v>2584</v>
      </c>
      <c r="P407" s="41" t="n">
        <v>192</v>
      </c>
      <c r="Q407" s="34" t="s">
        <v>29</v>
      </c>
      <c r="R407" s="34" t="s">
        <v>30</v>
      </c>
    </row>
    <row r="408" s="83" customFormat="true" ht="15" hidden="false" customHeight="true" outlineLevel="0" collapsed="false">
      <c r="A408" s="24" t="s">
        <v>87</v>
      </c>
      <c r="B408" s="25" t="s">
        <v>2585</v>
      </c>
      <c r="C408" s="26" t="s">
        <v>2586</v>
      </c>
      <c r="D408" s="27" t="n">
        <v>280</v>
      </c>
      <c r="E408" s="28" t="n">
        <v>11005</v>
      </c>
      <c r="F408" s="29" t="s">
        <v>2587</v>
      </c>
      <c r="G408" s="29" t="s">
        <v>2587</v>
      </c>
      <c r="H408" s="31" t="s">
        <v>2581</v>
      </c>
      <c r="I408" s="37" t="s">
        <v>2588</v>
      </c>
      <c r="J408" s="31" t="s">
        <v>2589</v>
      </c>
      <c r="K408" s="32" t="n">
        <v>9789865576202</v>
      </c>
      <c r="L408" s="32" t="n">
        <v>9789865576202</v>
      </c>
      <c r="M408" s="33"/>
      <c r="N408" s="34" t="s">
        <v>27</v>
      </c>
      <c r="O408" s="25" t="s">
        <v>2590</v>
      </c>
      <c r="P408" s="41" t="n">
        <v>96</v>
      </c>
      <c r="Q408" s="34" t="s">
        <v>29</v>
      </c>
      <c r="R408" s="34" t="s">
        <v>30</v>
      </c>
    </row>
    <row r="409" s="83" customFormat="true" ht="15" hidden="false" customHeight="true" outlineLevel="0" collapsed="false">
      <c r="A409" s="24" t="s">
        <v>2591</v>
      </c>
      <c r="B409" s="25" t="s">
        <v>2592</v>
      </c>
      <c r="C409" s="26" t="s">
        <v>2593</v>
      </c>
      <c r="D409" s="27" t="n">
        <v>380</v>
      </c>
      <c r="E409" s="28" t="n">
        <v>11002</v>
      </c>
      <c r="F409" s="29" t="s">
        <v>1885</v>
      </c>
      <c r="G409" s="29" t="s">
        <v>2594</v>
      </c>
      <c r="H409" s="31" t="s">
        <v>2581</v>
      </c>
      <c r="I409" s="37" t="s">
        <v>1043</v>
      </c>
      <c r="J409" s="31" t="s">
        <v>2595</v>
      </c>
      <c r="K409" s="32" t="s">
        <v>2596</v>
      </c>
      <c r="L409" s="32" t="n">
        <v>9789865576042</v>
      </c>
      <c r="M409" s="33"/>
      <c r="N409" s="34" t="s">
        <v>27</v>
      </c>
      <c r="O409" s="25" t="s">
        <v>2597</v>
      </c>
      <c r="P409" s="41" t="n">
        <v>48</v>
      </c>
      <c r="Q409" s="34" t="s">
        <v>29</v>
      </c>
      <c r="R409" s="34" t="s">
        <v>390</v>
      </c>
    </row>
    <row r="410" s="83" customFormat="true" ht="21" hidden="false" customHeight="true" outlineLevel="0" collapsed="false">
      <c r="A410" s="24" t="s">
        <v>1082</v>
      </c>
      <c r="B410" s="25" t="s">
        <v>2598</v>
      </c>
      <c r="C410" s="26" t="s">
        <v>2599</v>
      </c>
      <c r="D410" s="27" t="n">
        <v>320</v>
      </c>
      <c r="E410" s="28" t="n">
        <v>10910</v>
      </c>
      <c r="F410" s="29" t="s">
        <v>2600</v>
      </c>
      <c r="G410" s="29" t="s">
        <v>2600</v>
      </c>
      <c r="H410" s="31" t="s">
        <v>2601</v>
      </c>
      <c r="I410" s="37" t="s">
        <v>2602</v>
      </c>
      <c r="J410" s="31" t="s">
        <v>2603</v>
      </c>
      <c r="K410" s="32" t="n">
        <v>4713269121749</v>
      </c>
      <c r="L410" s="44" t="n">
        <v>4713269121749</v>
      </c>
      <c r="M410" s="33" t="s">
        <v>26</v>
      </c>
      <c r="N410" s="34" t="s">
        <v>27</v>
      </c>
      <c r="O410" s="25" t="s">
        <v>2604</v>
      </c>
      <c r="P410" s="41" t="n">
        <v>40</v>
      </c>
      <c r="Q410" s="45" t="s">
        <v>29</v>
      </c>
      <c r="R410" s="34" t="s">
        <v>30</v>
      </c>
    </row>
    <row r="411" s="83" customFormat="true" ht="18" hidden="false" customHeight="true" outlineLevel="0" collapsed="false">
      <c r="A411" s="24" t="s">
        <v>442</v>
      </c>
      <c r="B411" s="25" t="s">
        <v>2605</v>
      </c>
      <c r="C411" s="26" t="s">
        <v>2606</v>
      </c>
      <c r="D411" s="27" t="n">
        <v>320</v>
      </c>
      <c r="E411" s="28" t="n">
        <v>10908</v>
      </c>
      <c r="F411" s="29" t="s">
        <v>2607</v>
      </c>
      <c r="G411" s="29" t="s">
        <v>2608</v>
      </c>
      <c r="H411" s="31" t="s">
        <v>2601</v>
      </c>
      <c r="I411" s="37" t="s">
        <v>2609</v>
      </c>
      <c r="J411" s="31" t="s">
        <v>2610</v>
      </c>
      <c r="K411" s="32" t="s">
        <v>2611</v>
      </c>
      <c r="L411" s="44" t="s">
        <v>2612</v>
      </c>
      <c r="M411" s="33" t="s">
        <v>26</v>
      </c>
      <c r="N411" s="34" t="s">
        <v>27</v>
      </c>
      <c r="O411" s="25" t="s">
        <v>2613</v>
      </c>
      <c r="P411" s="41" t="n">
        <v>52</v>
      </c>
      <c r="Q411" s="45" t="s">
        <v>29</v>
      </c>
      <c r="R411" s="34" t="s">
        <v>30</v>
      </c>
    </row>
    <row r="412" s="83" customFormat="true" ht="15" hidden="false" customHeight="true" outlineLevel="0" collapsed="false">
      <c r="A412" s="24" t="s">
        <v>442</v>
      </c>
      <c r="B412" s="25" t="s">
        <v>2614</v>
      </c>
      <c r="C412" s="26" t="s">
        <v>2615</v>
      </c>
      <c r="D412" s="27" t="n">
        <v>320</v>
      </c>
      <c r="E412" s="28" t="n">
        <v>10908</v>
      </c>
      <c r="F412" s="29" t="s">
        <v>2607</v>
      </c>
      <c r="G412" s="43" t="s">
        <v>2616</v>
      </c>
      <c r="H412" s="31" t="s">
        <v>2601</v>
      </c>
      <c r="I412" s="37"/>
      <c r="J412" s="31" t="s">
        <v>2617</v>
      </c>
      <c r="K412" s="32" t="s">
        <v>2618</v>
      </c>
      <c r="L412" s="44" t="n">
        <v>9789861899886</v>
      </c>
      <c r="M412" s="33" t="s">
        <v>26</v>
      </c>
      <c r="N412" s="34" t="s">
        <v>27</v>
      </c>
      <c r="O412" s="25" t="s">
        <v>2619</v>
      </c>
      <c r="P412" s="41" t="n">
        <v>40</v>
      </c>
      <c r="Q412" s="45" t="s">
        <v>29</v>
      </c>
      <c r="R412" s="34" t="s">
        <v>30</v>
      </c>
    </row>
    <row r="413" s="83" customFormat="true" ht="15" hidden="false" customHeight="true" outlineLevel="0" collapsed="false">
      <c r="A413" s="81" t="s">
        <v>442</v>
      </c>
      <c r="B413" s="2" t="s">
        <v>2620</v>
      </c>
      <c r="C413" s="26" t="s">
        <v>2621</v>
      </c>
      <c r="D413" s="47" t="n">
        <v>280</v>
      </c>
      <c r="E413" s="82" t="n">
        <v>10807</v>
      </c>
      <c r="F413" s="84" t="s">
        <v>2622</v>
      </c>
      <c r="G413" s="56" t="s">
        <v>2623</v>
      </c>
      <c r="H413" s="57" t="s">
        <v>2601</v>
      </c>
      <c r="I413" s="100" t="s">
        <v>2624</v>
      </c>
      <c r="J413" s="57" t="s">
        <v>2625</v>
      </c>
      <c r="K413" s="85" t="s">
        <v>2626</v>
      </c>
      <c r="L413" s="86" t="n">
        <v>9789861899305</v>
      </c>
      <c r="M413" s="87" t="s">
        <v>26</v>
      </c>
      <c r="N413" s="47" t="s">
        <v>27</v>
      </c>
      <c r="O413" s="25" t="s">
        <v>2627</v>
      </c>
      <c r="P413" s="47" t="n">
        <v>36</v>
      </c>
      <c r="Q413" s="46" t="s">
        <v>29</v>
      </c>
      <c r="R413" s="88" t="s">
        <v>95</v>
      </c>
    </row>
    <row r="414" s="83" customFormat="true" ht="15" hidden="false" customHeight="true" outlineLevel="0" collapsed="false">
      <c r="A414" s="81" t="s">
        <v>530</v>
      </c>
      <c r="B414" s="2" t="s">
        <v>2628</v>
      </c>
      <c r="C414" s="26" t="s">
        <v>2629</v>
      </c>
      <c r="D414" s="47" t="n">
        <v>320</v>
      </c>
      <c r="E414" s="82" t="n">
        <v>10805</v>
      </c>
      <c r="F414" s="84" t="s">
        <v>34</v>
      </c>
      <c r="G414" s="56" t="s">
        <v>2484</v>
      </c>
      <c r="H414" s="57" t="s">
        <v>2601</v>
      </c>
      <c r="I414" s="100" t="s">
        <v>2630</v>
      </c>
      <c r="J414" s="57" t="s">
        <v>2631</v>
      </c>
      <c r="K414" s="85" t="s">
        <v>2632</v>
      </c>
      <c r="L414" s="86" t="n">
        <v>9789861898582</v>
      </c>
      <c r="M414" s="117"/>
      <c r="N414" s="47" t="s">
        <v>27</v>
      </c>
      <c r="O414" s="25" t="s">
        <v>2633</v>
      </c>
      <c r="P414" s="47" t="n">
        <v>64</v>
      </c>
      <c r="Q414" s="46" t="s">
        <v>29</v>
      </c>
      <c r="R414" s="46" t="s">
        <v>508</v>
      </c>
    </row>
    <row r="415" s="83" customFormat="true" ht="15" hidden="false" customHeight="true" outlineLevel="0" collapsed="false">
      <c r="A415" s="81" t="s">
        <v>1765</v>
      </c>
      <c r="B415" s="2" t="s">
        <v>2634</v>
      </c>
      <c r="C415" s="26" t="s">
        <v>2635</v>
      </c>
      <c r="D415" s="47" t="n">
        <v>360</v>
      </c>
      <c r="E415" s="82" t="n">
        <v>10804</v>
      </c>
      <c r="F415" s="84" t="s">
        <v>2566</v>
      </c>
      <c r="G415" s="56" t="s">
        <v>2636</v>
      </c>
      <c r="H415" s="57" t="s">
        <v>2601</v>
      </c>
      <c r="I415" s="100"/>
      <c r="J415" s="57" t="s">
        <v>2637</v>
      </c>
      <c r="K415" s="85" t="s">
        <v>2638</v>
      </c>
      <c r="L415" s="86" t="n">
        <v>9789861899060</v>
      </c>
      <c r="M415" s="117"/>
      <c r="N415" s="46" t="s">
        <v>1499</v>
      </c>
      <c r="O415" s="25" t="s">
        <v>2288</v>
      </c>
      <c r="P415" s="47" t="n">
        <v>144</v>
      </c>
      <c r="Q415" s="46" t="s">
        <v>29</v>
      </c>
      <c r="R415" s="46" t="s">
        <v>95</v>
      </c>
    </row>
    <row r="416" s="83" customFormat="true" ht="15" hidden="false" customHeight="true" outlineLevel="0" collapsed="false">
      <c r="A416" s="81" t="s">
        <v>2639</v>
      </c>
      <c r="B416" s="2" t="s">
        <v>2640</v>
      </c>
      <c r="C416" s="26" t="s">
        <v>2641</v>
      </c>
      <c r="D416" s="47" t="n">
        <v>480</v>
      </c>
      <c r="E416" s="82" t="n">
        <v>10804</v>
      </c>
      <c r="F416" s="84" t="s">
        <v>2642</v>
      </c>
      <c r="G416" s="100" t="s">
        <v>2643</v>
      </c>
      <c r="H416" s="57" t="s">
        <v>2601</v>
      </c>
      <c r="I416" s="56" t="s">
        <v>633</v>
      </c>
      <c r="J416" s="57" t="s">
        <v>2644</v>
      </c>
      <c r="K416" s="85" t="s">
        <v>2645</v>
      </c>
      <c r="L416" s="86" t="n">
        <v>9789861899039</v>
      </c>
      <c r="M416" s="117"/>
      <c r="N416" s="47" t="s">
        <v>27</v>
      </c>
      <c r="O416" s="25" t="s">
        <v>2646</v>
      </c>
      <c r="P416" s="47" t="n">
        <v>352</v>
      </c>
      <c r="Q416" s="46" t="s">
        <v>29</v>
      </c>
      <c r="R416" s="46" t="s">
        <v>1323</v>
      </c>
    </row>
    <row r="417" s="83" customFormat="true" ht="15" hidden="false" customHeight="true" outlineLevel="0" collapsed="false">
      <c r="A417" s="81" t="s">
        <v>2413</v>
      </c>
      <c r="B417" s="2" t="s">
        <v>2647</v>
      </c>
      <c r="C417" s="26" t="s">
        <v>2648</v>
      </c>
      <c r="D417" s="47" t="n">
        <v>360</v>
      </c>
      <c r="E417" s="82" t="n">
        <v>10804</v>
      </c>
      <c r="F417" s="84" t="s">
        <v>2649</v>
      </c>
      <c r="G417" s="56" t="s">
        <v>2650</v>
      </c>
      <c r="H417" s="57" t="s">
        <v>2601</v>
      </c>
      <c r="I417" s="56" t="s">
        <v>2651</v>
      </c>
      <c r="J417" s="57" t="s">
        <v>2652</v>
      </c>
      <c r="K417" s="85" t="s">
        <v>2653</v>
      </c>
      <c r="L417" s="86" t="n">
        <v>9789861896366</v>
      </c>
      <c r="M417" s="117"/>
      <c r="N417" s="45" t="s">
        <v>27</v>
      </c>
      <c r="O417" s="25" t="s">
        <v>1779</v>
      </c>
      <c r="P417" s="47" t="n">
        <v>96</v>
      </c>
      <c r="Q417" s="46" t="s">
        <v>29</v>
      </c>
      <c r="R417" s="46" t="s">
        <v>95</v>
      </c>
    </row>
    <row r="418" s="83" customFormat="true" ht="15" hidden="false" customHeight="true" outlineLevel="0" collapsed="false">
      <c r="A418" s="53" t="s">
        <v>442</v>
      </c>
      <c r="B418" s="94" t="s">
        <v>2654</v>
      </c>
      <c r="C418" s="42" t="s">
        <v>2655</v>
      </c>
      <c r="D418" s="138" t="n">
        <v>300</v>
      </c>
      <c r="E418" s="61" t="n">
        <v>10802</v>
      </c>
      <c r="F418" s="56" t="s">
        <v>34</v>
      </c>
      <c r="G418" s="56" t="s">
        <v>43</v>
      </c>
      <c r="H418" s="57" t="s">
        <v>2601</v>
      </c>
      <c r="I418" s="56" t="s">
        <v>2656</v>
      </c>
      <c r="J418" s="57" t="s">
        <v>2657</v>
      </c>
      <c r="K418" s="62" t="s">
        <v>2658</v>
      </c>
      <c r="L418" s="58" t="n">
        <v>9789861898629</v>
      </c>
      <c r="M418" s="87"/>
      <c r="N418" s="45" t="s">
        <v>27</v>
      </c>
      <c r="O418" s="25" t="s">
        <v>2659</v>
      </c>
      <c r="P418" s="138" t="n">
        <v>32</v>
      </c>
      <c r="Q418" s="46" t="s">
        <v>29</v>
      </c>
      <c r="R418" s="46" t="s">
        <v>508</v>
      </c>
    </row>
    <row r="419" s="83" customFormat="true" ht="15" hidden="false" customHeight="true" outlineLevel="0" collapsed="false">
      <c r="A419" s="53" t="s">
        <v>442</v>
      </c>
      <c r="B419" s="94" t="s">
        <v>2660</v>
      </c>
      <c r="C419" s="42" t="s">
        <v>2661</v>
      </c>
      <c r="D419" s="46" t="n">
        <v>320</v>
      </c>
      <c r="E419" s="61" t="n">
        <v>10802</v>
      </c>
      <c r="F419" s="56" t="s">
        <v>2662</v>
      </c>
      <c r="G419" s="56" t="s">
        <v>2662</v>
      </c>
      <c r="H419" s="57" t="s">
        <v>2601</v>
      </c>
      <c r="I419" s="100"/>
      <c r="J419" s="57" t="s">
        <v>2663</v>
      </c>
      <c r="K419" s="62" t="s">
        <v>2664</v>
      </c>
      <c r="L419" s="58" t="n">
        <v>9789861898742</v>
      </c>
      <c r="M419" s="87" t="s">
        <v>26</v>
      </c>
      <c r="N419" s="45" t="s">
        <v>27</v>
      </c>
      <c r="O419" s="25" t="s">
        <v>2665</v>
      </c>
      <c r="P419" s="138" t="n">
        <v>32</v>
      </c>
      <c r="Q419" s="46" t="s">
        <v>29</v>
      </c>
      <c r="R419" s="34" t="s">
        <v>390</v>
      </c>
    </row>
    <row r="420" s="83" customFormat="true" ht="15" hidden="false" customHeight="true" outlineLevel="0" collapsed="false">
      <c r="A420" s="53" t="s">
        <v>442</v>
      </c>
      <c r="B420" s="100" t="s">
        <v>2666</v>
      </c>
      <c r="C420" s="42" t="s">
        <v>2667</v>
      </c>
      <c r="D420" s="46" t="n">
        <v>300</v>
      </c>
      <c r="E420" s="61" t="n">
        <v>10712</v>
      </c>
      <c r="F420" s="56" t="s">
        <v>34</v>
      </c>
      <c r="G420" s="56" t="s">
        <v>2668</v>
      </c>
      <c r="H420" s="57" t="s">
        <v>2601</v>
      </c>
      <c r="I420" s="100" t="s">
        <v>2669</v>
      </c>
      <c r="J420" s="56" t="s">
        <v>2670</v>
      </c>
      <c r="K420" s="101" t="s">
        <v>2671</v>
      </c>
      <c r="L420" s="101" t="n">
        <v>9789861898780</v>
      </c>
      <c r="M420" s="33" t="s">
        <v>26</v>
      </c>
      <c r="N420" s="46" t="s">
        <v>27</v>
      </c>
      <c r="O420" s="56" t="s">
        <v>2672</v>
      </c>
      <c r="P420" s="46" t="n">
        <v>32</v>
      </c>
      <c r="Q420" s="46" t="s">
        <v>29</v>
      </c>
      <c r="R420" s="46" t="s">
        <v>508</v>
      </c>
    </row>
    <row r="421" s="83" customFormat="true" ht="15" hidden="false" customHeight="true" outlineLevel="0" collapsed="false">
      <c r="A421" s="53" t="s">
        <v>442</v>
      </c>
      <c r="B421" s="94" t="s">
        <v>2673</v>
      </c>
      <c r="C421" s="42" t="s">
        <v>2674</v>
      </c>
      <c r="D421" s="46" t="n">
        <v>320</v>
      </c>
      <c r="E421" s="61" t="n">
        <v>10712</v>
      </c>
      <c r="F421" s="56" t="s">
        <v>2662</v>
      </c>
      <c r="G421" s="56" t="s">
        <v>2662</v>
      </c>
      <c r="H421" s="57" t="s">
        <v>2601</v>
      </c>
      <c r="I421" s="100" t="s">
        <v>2675</v>
      </c>
      <c r="J421" s="51" t="s">
        <v>2676</v>
      </c>
      <c r="K421" s="62" t="s">
        <v>2677</v>
      </c>
      <c r="L421" s="58" t="n">
        <v>9789861898735</v>
      </c>
      <c r="M421" s="87" t="s">
        <v>26</v>
      </c>
      <c r="N421" s="45" t="s">
        <v>27</v>
      </c>
      <c r="O421" s="56" t="s">
        <v>2678</v>
      </c>
      <c r="P421" s="46" t="n">
        <v>32</v>
      </c>
      <c r="Q421" s="46" t="s">
        <v>29</v>
      </c>
      <c r="R421" s="34" t="s">
        <v>390</v>
      </c>
    </row>
    <row r="422" s="83" customFormat="true" ht="15" hidden="false" customHeight="true" outlineLevel="0" collapsed="false">
      <c r="A422" s="53" t="s">
        <v>442</v>
      </c>
      <c r="B422" s="100" t="s">
        <v>2679</v>
      </c>
      <c r="C422" s="42" t="s">
        <v>2680</v>
      </c>
      <c r="D422" s="46" t="n">
        <v>300</v>
      </c>
      <c r="E422" s="61" t="n">
        <v>10711</v>
      </c>
      <c r="F422" s="56" t="s">
        <v>34</v>
      </c>
      <c r="G422" s="56" t="s">
        <v>1793</v>
      </c>
      <c r="H422" s="57" t="s">
        <v>2601</v>
      </c>
      <c r="I422" s="100" t="s">
        <v>2630</v>
      </c>
      <c r="J422" s="56" t="s">
        <v>2681</v>
      </c>
      <c r="K422" s="101" t="s">
        <v>2682</v>
      </c>
      <c r="L422" s="101" t="n">
        <v>9789861898865</v>
      </c>
      <c r="M422" s="33" t="s">
        <v>26</v>
      </c>
      <c r="N422" s="46" t="s">
        <v>27</v>
      </c>
      <c r="O422" s="56" t="s">
        <v>2672</v>
      </c>
      <c r="P422" s="46" t="n">
        <v>32</v>
      </c>
      <c r="Q422" s="46" t="s">
        <v>29</v>
      </c>
      <c r="R422" s="46" t="s">
        <v>508</v>
      </c>
    </row>
    <row r="423" s="83" customFormat="true" ht="15" hidden="false" customHeight="true" outlineLevel="0" collapsed="false">
      <c r="A423" s="53" t="s">
        <v>442</v>
      </c>
      <c r="B423" s="100" t="s">
        <v>2683</v>
      </c>
      <c r="C423" s="42" t="s">
        <v>2684</v>
      </c>
      <c r="D423" s="46" t="n">
        <v>320</v>
      </c>
      <c r="E423" s="61" t="n">
        <v>10710</v>
      </c>
      <c r="F423" s="56" t="s">
        <v>2662</v>
      </c>
      <c r="G423" s="56" t="s">
        <v>2662</v>
      </c>
      <c r="H423" s="57" t="s">
        <v>2601</v>
      </c>
      <c r="I423" s="100" t="s">
        <v>2685</v>
      </c>
      <c r="J423" s="100" t="s">
        <v>2686</v>
      </c>
      <c r="K423" s="101" t="s">
        <v>2687</v>
      </c>
      <c r="L423" s="101" t="n">
        <v>9789861898728</v>
      </c>
      <c r="M423" s="33" t="s">
        <v>26</v>
      </c>
      <c r="N423" s="46" t="s">
        <v>27</v>
      </c>
      <c r="O423" s="56" t="s">
        <v>2678</v>
      </c>
      <c r="P423" s="46" t="n">
        <v>32</v>
      </c>
      <c r="Q423" s="46" t="s">
        <v>29</v>
      </c>
      <c r="R423" s="34" t="s">
        <v>390</v>
      </c>
    </row>
    <row r="424" s="83" customFormat="true" ht="15" hidden="false" customHeight="true" outlineLevel="0" collapsed="false">
      <c r="A424" s="53" t="s">
        <v>442</v>
      </c>
      <c r="B424" s="100" t="s">
        <v>2688</v>
      </c>
      <c r="C424" s="42" t="s">
        <v>2689</v>
      </c>
      <c r="D424" s="46" t="n">
        <v>280</v>
      </c>
      <c r="E424" s="61" t="n">
        <v>10707</v>
      </c>
      <c r="F424" s="56" t="s">
        <v>34</v>
      </c>
      <c r="G424" s="56" t="s">
        <v>1918</v>
      </c>
      <c r="H424" s="57" t="s">
        <v>2601</v>
      </c>
      <c r="I424" s="100" t="s">
        <v>2630</v>
      </c>
      <c r="J424" s="56" t="s">
        <v>2690</v>
      </c>
      <c r="K424" s="101" t="s">
        <v>2691</v>
      </c>
      <c r="L424" s="101" t="n">
        <v>9789861898551</v>
      </c>
      <c r="M424" s="33" t="s">
        <v>26</v>
      </c>
      <c r="N424" s="46" t="s">
        <v>27</v>
      </c>
      <c r="O424" s="56" t="s">
        <v>2692</v>
      </c>
      <c r="P424" s="46" t="n">
        <v>36</v>
      </c>
      <c r="Q424" s="46" t="s">
        <v>29</v>
      </c>
      <c r="R424" s="46" t="s">
        <v>95</v>
      </c>
    </row>
    <row r="425" s="83" customFormat="true" ht="15" hidden="false" customHeight="true" outlineLevel="0" collapsed="false">
      <c r="A425" s="53" t="s">
        <v>1765</v>
      </c>
      <c r="B425" s="100" t="s">
        <v>2693</v>
      </c>
      <c r="C425" s="26" t="s">
        <v>2422</v>
      </c>
      <c r="D425" s="46" t="n">
        <v>700</v>
      </c>
      <c r="E425" s="61" t="n">
        <v>10706</v>
      </c>
      <c r="F425" s="56" t="s">
        <v>2423</v>
      </c>
      <c r="G425" s="56" t="s">
        <v>2301</v>
      </c>
      <c r="H425" s="57" t="s">
        <v>2601</v>
      </c>
      <c r="I425" s="100"/>
      <c r="J425" s="56" t="s">
        <v>2694</v>
      </c>
      <c r="K425" s="101" t="s">
        <v>2695</v>
      </c>
      <c r="L425" s="101" t="n">
        <v>9789861898216</v>
      </c>
      <c r="M425" s="33"/>
      <c r="N425" s="46" t="s">
        <v>27</v>
      </c>
      <c r="O425" s="100"/>
      <c r="P425" s="46" t="n">
        <v>136</v>
      </c>
      <c r="Q425" s="46" t="s">
        <v>29</v>
      </c>
      <c r="R425" s="46" t="s">
        <v>95</v>
      </c>
    </row>
    <row r="426" s="83" customFormat="true" ht="15" hidden="false" customHeight="true" outlineLevel="0" collapsed="false">
      <c r="A426" s="53" t="s">
        <v>87</v>
      </c>
      <c r="B426" s="100" t="s">
        <v>2696</v>
      </c>
      <c r="C426" s="42" t="s">
        <v>2697</v>
      </c>
      <c r="D426" s="46" t="n">
        <v>280</v>
      </c>
      <c r="E426" s="61" t="n">
        <v>10706</v>
      </c>
      <c r="F426" s="56" t="s">
        <v>2698</v>
      </c>
      <c r="G426" s="56" t="s">
        <v>2698</v>
      </c>
      <c r="H426" s="57" t="s">
        <v>2601</v>
      </c>
      <c r="I426" s="56" t="s">
        <v>2699</v>
      </c>
      <c r="J426" s="56" t="s">
        <v>2700</v>
      </c>
      <c r="K426" s="101" t="s">
        <v>2701</v>
      </c>
      <c r="L426" s="101" t="n">
        <v>9789861898520</v>
      </c>
      <c r="M426" s="33"/>
      <c r="N426" s="46" t="s">
        <v>27</v>
      </c>
      <c r="O426" s="56" t="s">
        <v>2702</v>
      </c>
      <c r="P426" s="46" t="n">
        <v>96</v>
      </c>
      <c r="Q426" s="46" t="s">
        <v>29</v>
      </c>
      <c r="R426" s="46" t="s">
        <v>508</v>
      </c>
    </row>
    <row r="427" s="83" customFormat="true" ht="15" hidden="false" customHeight="true" outlineLevel="0" collapsed="false">
      <c r="A427" s="53" t="s">
        <v>442</v>
      </c>
      <c r="B427" s="100" t="s">
        <v>2703</v>
      </c>
      <c r="C427" s="42" t="s">
        <v>2704</v>
      </c>
      <c r="D427" s="46" t="n">
        <v>280</v>
      </c>
      <c r="E427" s="61" t="n">
        <v>10702</v>
      </c>
      <c r="F427" s="56" t="s">
        <v>2705</v>
      </c>
      <c r="G427" s="56" t="s">
        <v>2706</v>
      </c>
      <c r="H427" s="57" t="s">
        <v>2601</v>
      </c>
      <c r="I427" s="100" t="s">
        <v>2630</v>
      </c>
      <c r="J427" s="56" t="s">
        <v>2707</v>
      </c>
      <c r="K427" s="101" t="s">
        <v>2708</v>
      </c>
      <c r="L427" s="101" t="n">
        <v>9789861898353</v>
      </c>
      <c r="M427" s="33" t="s">
        <v>26</v>
      </c>
      <c r="N427" s="46" t="s">
        <v>27</v>
      </c>
      <c r="O427" s="56" t="s">
        <v>2709</v>
      </c>
      <c r="P427" s="46" t="n">
        <v>32</v>
      </c>
      <c r="Q427" s="46" t="s">
        <v>29</v>
      </c>
      <c r="R427" s="46" t="s">
        <v>508</v>
      </c>
    </row>
    <row r="428" s="83" customFormat="true" ht="15" hidden="false" customHeight="true" outlineLevel="0" collapsed="false">
      <c r="A428" s="53" t="s">
        <v>442</v>
      </c>
      <c r="B428" s="100" t="s">
        <v>2710</v>
      </c>
      <c r="C428" s="26" t="s">
        <v>2711</v>
      </c>
      <c r="D428" s="46" t="n">
        <v>300</v>
      </c>
      <c r="E428" s="61" t="n">
        <v>10612</v>
      </c>
      <c r="F428" s="56" t="s">
        <v>2712</v>
      </c>
      <c r="G428" s="56" t="s">
        <v>2712</v>
      </c>
      <c r="H428" s="57" t="s">
        <v>2601</v>
      </c>
      <c r="I428" s="100"/>
      <c r="J428" s="56" t="s">
        <v>2713</v>
      </c>
      <c r="K428" s="101" t="s">
        <v>2714</v>
      </c>
      <c r="L428" s="101" t="n">
        <v>9789861898261</v>
      </c>
      <c r="M428" s="33" t="s">
        <v>26</v>
      </c>
      <c r="N428" s="46" t="s">
        <v>27</v>
      </c>
      <c r="O428" s="56" t="s">
        <v>2715</v>
      </c>
      <c r="P428" s="46" t="n">
        <v>44</v>
      </c>
      <c r="Q428" s="46" t="s">
        <v>29</v>
      </c>
      <c r="R428" s="46" t="s">
        <v>95</v>
      </c>
    </row>
    <row r="429" s="83" customFormat="true" ht="15" hidden="false" customHeight="true" outlineLevel="0" collapsed="false">
      <c r="A429" s="53" t="s">
        <v>2252</v>
      </c>
      <c r="B429" s="100" t="s">
        <v>2716</v>
      </c>
      <c r="C429" s="42" t="s">
        <v>2717</v>
      </c>
      <c r="D429" s="46" t="n">
        <v>280</v>
      </c>
      <c r="E429" s="61" t="n">
        <v>10612</v>
      </c>
      <c r="F429" s="56" t="s">
        <v>2718</v>
      </c>
      <c r="G429" s="56" t="s">
        <v>1413</v>
      </c>
      <c r="H429" s="57" t="s">
        <v>2601</v>
      </c>
      <c r="I429" s="100"/>
      <c r="J429" s="56" t="s">
        <v>2719</v>
      </c>
      <c r="K429" s="101" t="s">
        <v>2720</v>
      </c>
      <c r="L429" s="101" t="n">
        <v>9789861898285</v>
      </c>
      <c r="M429" s="33"/>
      <c r="N429" s="46" t="s">
        <v>27</v>
      </c>
      <c r="O429" s="56" t="s">
        <v>2721</v>
      </c>
      <c r="P429" s="46" t="n">
        <v>48</v>
      </c>
      <c r="Q429" s="46" t="s">
        <v>29</v>
      </c>
      <c r="R429" s="46" t="s">
        <v>95</v>
      </c>
    </row>
    <row r="430" s="83" customFormat="true" ht="15" hidden="false" customHeight="true" outlineLevel="0" collapsed="false">
      <c r="A430" s="53" t="s">
        <v>442</v>
      </c>
      <c r="B430" s="100" t="s">
        <v>2722</v>
      </c>
      <c r="C430" s="26" t="s">
        <v>2723</v>
      </c>
      <c r="D430" s="46" t="n">
        <v>280</v>
      </c>
      <c r="E430" s="61" t="n">
        <v>10611</v>
      </c>
      <c r="F430" s="56" t="s">
        <v>34</v>
      </c>
      <c r="G430" s="56" t="s">
        <v>2724</v>
      </c>
      <c r="H430" s="57" t="s">
        <v>2601</v>
      </c>
      <c r="I430" s="56" t="s">
        <v>2725</v>
      </c>
      <c r="J430" s="56" t="s">
        <v>2726</v>
      </c>
      <c r="K430" s="101" t="s">
        <v>2727</v>
      </c>
      <c r="L430" s="101" t="n">
        <v>9789861898179</v>
      </c>
      <c r="M430" s="33" t="s">
        <v>26</v>
      </c>
      <c r="N430" s="46" t="s">
        <v>27</v>
      </c>
      <c r="O430" s="56" t="s">
        <v>2728</v>
      </c>
      <c r="P430" s="46" t="n">
        <v>32</v>
      </c>
      <c r="Q430" s="46" t="s">
        <v>29</v>
      </c>
      <c r="R430" s="34" t="s">
        <v>30</v>
      </c>
    </row>
    <row r="431" s="35" customFormat="true" ht="15" hidden="false" customHeight="true" outlineLevel="0" collapsed="false">
      <c r="A431" s="53" t="s">
        <v>442</v>
      </c>
      <c r="B431" s="100" t="s">
        <v>2729</v>
      </c>
      <c r="C431" s="26" t="s">
        <v>2730</v>
      </c>
      <c r="D431" s="46" t="n">
        <v>280</v>
      </c>
      <c r="E431" s="61" t="n">
        <v>10607</v>
      </c>
      <c r="F431" s="56" t="s">
        <v>34</v>
      </c>
      <c r="G431" s="56" t="s">
        <v>2668</v>
      </c>
      <c r="H431" s="57" t="s">
        <v>2601</v>
      </c>
      <c r="I431" s="56" t="s">
        <v>2725</v>
      </c>
      <c r="J431" s="56" t="s">
        <v>2731</v>
      </c>
      <c r="K431" s="101" t="s">
        <v>2732</v>
      </c>
      <c r="L431" s="101" t="n">
        <v>9789861898100</v>
      </c>
      <c r="M431" s="33"/>
      <c r="N431" s="46" t="s">
        <v>27</v>
      </c>
      <c r="O431" s="56" t="s">
        <v>2728</v>
      </c>
      <c r="P431" s="46" t="n">
        <v>32</v>
      </c>
      <c r="Q431" s="46" t="s">
        <v>29</v>
      </c>
      <c r="R431" s="46" t="s">
        <v>95</v>
      </c>
      <c r="S431" s="83"/>
      <c r="T431" s="83"/>
      <c r="U431" s="83"/>
      <c r="V431" s="83"/>
      <c r="W431" s="83"/>
      <c r="X431" s="83"/>
      <c r="Y431" s="83"/>
      <c r="Z431" s="83"/>
    </row>
    <row r="432" s="83" customFormat="true" ht="15" hidden="false" customHeight="true" outlineLevel="0" collapsed="false">
      <c r="A432" s="53" t="s">
        <v>442</v>
      </c>
      <c r="B432" s="100" t="s">
        <v>2733</v>
      </c>
      <c r="C432" s="26" t="s">
        <v>2734</v>
      </c>
      <c r="D432" s="46" t="n">
        <v>280</v>
      </c>
      <c r="E432" s="61" t="n">
        <v>10607</v>
      </c>
      <c r="F432" s="56" t="s">
        <v>34</v>
      </c>
      <c r="G432" s="56" t="s">
        <v>1793</v>
      </c>
      <c r="H432" s="57" t="s">
        <v>2601</v>
      </c>
      <c r="I432" s="100" t="s">
        <v>2735</v>
      </c>
      <c r="J432" s="56" t="s">
        <v>2736</v>
      </c>
      <c r="K432" s="101" t="s">
        <v>2737</v>
      </c>
      <c r="L432" s="101" t="n">
        <v>9789861897998</v>
      </c>
      <c r="M432" s="33"/>
      <c r="N432" s="46" t="s">
        <v>27</v>
      </c>
      <c r="O432" s="56" t="s">
        <v>2738</v>
      </c>
      <c r="P432" s="46" t="n">
        <v>40</v>
      </c>
      <c r="Q432" s="46" t="s">
        <v>29</v>
      </c>
      <c r="R432" s="34" t="s">
        <v>30</v>
      </c>
    </row>
    <row r="433" s="83" customFormat="true" ht="15" hidden="false" customHeight="true" outlineLevel="0" collapsed="false">
      <c r="A433" s="53" t="s">
        <v>442</v>
      </c>
      <c r="B433" s="100" t="s">
        <v>2739</v>
      </c>
      <c r="C433" s="26" t="s">
        <v>2740</v>
      </c>
      <c r="D433" s="46" t="n">
        <v>380</v>
      </c>
      <c r="E433" s="61" t="n">
        <v>10606</v>
      </c>
      <c r="F433" s="56" t="s">
        <v>2741</v>
      </c>
      <c r="G433" s="56" t="s">
        <v>1313</v>
      </c>
      <c r="H433" s="57" t="s">
        <v>2601</v>
      </c>
      <c r="I433" s="56" t="s">
        <v>2742</v>
      </c>
      <c r="J433" s="56" t="s">
        <v>2743</v>
      </c>
      <c r="K433" s="101" t="s">
        <v>2744</v>
      </c>
      <c r="L433" s="101" t="n">
        <v>9789861897905</v>
      </c>
      <c r="M433" s="33" t="s">
        <v>26</v>
      </c>
      <c r="N433" s="46" t="s">
        <v>27</v>
      </c>
      <c r="O433" s="56" t="s">
        <v>2745</v>
      </c>
      <c r="P433" s="46" t="n">
        <v>80</v>
      </c>
      <c r="Q433" s="46" t="s">
        <v>29</v>
      </c>
      <c r="R433" s="46" t="s">
        <v>95</v>
      </c>
    </row>
    <row r="434" s="83" customFormat="true" ht="15" hidden="false" customHeight="true" outlineLevel="0" collapsed="false">
      <c r="A434" s="53" t="s">
        <v>442</v>
      </c>
      <c r="B434" s="100" t="s">
        <v>2746</v>
      </c>
      <c r="C434" s="26" t="s">
        <v>2747</v>
      </c>
      <c r="D434" s="46" t="n">
        <v>280</v>
      </c>
      <c r="E434" s="61" t="n">
        <v>10601</v>
      </c>
      <c r="F434" s="56" t="s">
        <v>2748</v>
      </c>
      <c r="G434" s="56" t="s">
        <v>2749</v>
      </c>
      <c r="H434" s="57" t="s">
        <v>2750</v>
      </c>
      <c r="I434" s="100"/>
      <c r="J434" s="56" t="s">
        <v>2751</v>
      </c>
      <c r="K434" s="101" t="s">
        <v>2752</v>
      </c>
      <c r="L434" s="101" t="n">
        <v>9789861897288</v>
      </c>
      <c r="M434" s="33" t="s">
        <v>26</v>
      </c>
      <c r="N434" s="46" t="s">
        <v>27</v>
      </c>
      <c r="O434" s="56" t="s">
        <v>2753</v>
      </c>
      <c r="P434" s="46" t="n">
        <v>32</v>
      </c>
      <c r="Q434" s="46" t="s">
        <v>29</v>
      </c>
      <c r="R434" s="34" t="s">
        <v>404</v>
      </c>
    </row>
    <row r="435" s="83" customFormat="true" ht="15" hidden="false" customHeight="true" outlineLevel="0" collapsed="false">
      <c r="A435" s="81" t="s">
        <v>87</v>
      </c>
      <c r="B435" s="25" t="s">
        <v>2754</v>
      </c>
      <c r="C435" s="114" t="s">
        <v>2755</v>
      </c>
      <c r="D435" s="27" t="n">
        <v>480</v>
      </c>
      <c r="E435" s="28" t="n">
        <v>10911</v>
      </c>
      <c r="F435" s="29" t="s">
        <v>2756</v>
      </c>
      <c r="G435" s="29" t="s">
        <v>1669</v>
      </c>
      <c r="H435" s="31" t="s">
        <v>2757</v>
      </c>
      <c r="I435" s="37" t="s">
        <v>2758</v>
      </c>
      <c r="J435" s="25" t="s">
        <v>2759</v>
      </c>
      <c r="K435" s="32" t="n">
        <v>4713269121770</v>
      </c>
      <c r="L435" s="32" t="n">
        <v>4713269121770</v>
      </c>
      <c r="M435" s="33"/>
      <c r="N435" s="34" t="s">
        <v>27</v>
      </c>
      <c r="O435" s="25" t="s">
        <v>2760</v>
      </c>
      <c r="P435" s="41" t="n">
        <v>64</v>
      </c>
      <c r="Q435" s="45" t="s">
        <v>29</v>
      </c>
      <c r="R435" s="34" t="s">
        <v>95</v>
      </c>
    </row>
    <row r="436" s="83" customFormat="true" ht="15" hidden="false" customHeight="true" outlineLevel="0" collapsed="false">
      <c r="A436" s="24" t="s">
        <v>1773</v>
      </c>
      <c r="B436" s="25" t="s">
        <v>2761</v>
      </c>
      <c r="C436" s="63" t="s">
        <v>2762</v>
      </c>
      <c r="D436" s="27" t="n">
        <v>480</v>
      </c>
      <c r="E436" s="28" t="n">
        <v>10904</v>
      </c>
      <c r="F436" s="29" t="s">
        <v>2763</v>
      </c>
      <c r="G436" s="29" t="s">
        <v>2764</v>
      </c>
      <c r="H436" s="31" t="s">
        <v>2765</v>
      </c>
      <c r="I436" s="37"/>
      <c r="J436" s="31" t="s">
        <v>2766</v>
      </c>
      <c r="K436" s="32" t="n">
        <v>4713269121640</v>
      </c>
      <c r="L436" s="44" t="n">
        <v>4713269121640</v>
      </c>
      <c r="M436" s="33" t="s">
        <v>26</v>
      </c>
      <c r="N436" s="34" t="s">
        <v>1499</v>
      </c>
      <c r="O436" s="25" t="s">
        <v>986</v>
      </c>
      <c r="P436" s="41" t="s">
        <v>2767</v>
      </c>
      <c r="Q436" s="45" t="s">
        <v>29</v>
      </c>
      <c r="R436" s="45" t="s">
        <v>404</v>
      </c>
      <c r="S436" s="35"/>
      <c r="T436" s="35"/>
      <c r="U436" s="35"/>
      <c r="V436" s="35"/>
      <c r="W436" s="35"/>
      <c r="X436" s="35"/>
      <c r="Y436" s="35"/>
      <c r="Z436" s="35"/>
    </row>
    <row r="437" s="83" customFormat="true" ht="15" hidden="false" customHeight="true" outlineLevel="0" collapsed="false">
      <c r="A437" s="81" t="s">
        <v>1256</v>
      </c>
      <c r="B437" s="2" t="s">
        <v>2768</v>
      </c>
      <c r="C437" s="26" t="s">
        <v>2769</v>
      </c>
      <c r="D437" s="47" t="n">
        <v>300</v>
      </c>
      <c r="E437" s="82" t="n">
        <v>10808</v>
      </c>
      <c r="F437" s="84" t="s">
        <v>2770</v>
      </c>
      <c r="G437" s="56" t="s">
        <v>2668</v>
      </c>
      <c r="H437" s="57" t="s">
        <v>2771</v>
      </c>
      <c r="I437" s="56" t="s">
        <v>2772</v>
      </c>
      <c r="J437" s="57" t="s">
        <v>2773</v>
      </c>
      <c r="K437" s="85" t="s">
        <v>2774</v>
      </c>
      <c r="L437" s="86" t="n">
        <v>9789861899343</v>
      </c>
      <c r="M437" s="87" t="s">
        <v>26</v>
      </c>
      <c r="N437" s="47" t="s">
        <v>27</v>
      </c>
      <c r="O437" s="25" t="s">
        <v>986</v>
      </c>
      <c r="P437" s="47" t="n">
        <v>32</v>
      </c>
      <c r="Q437" s="46" t="s">
        <v>29</v>
      </c>
      <c r="R437" s="88" t="s">
        <v>95</v>
      </c>
    </row>
    <row r="438" s="83" customFormat="true" ht="15" hidden="false" customHeight="true" outlineLevel="0" collapsed="false">
      <c r="A438" s="53" t="s">
        <v>442</v>
      </c>
      <c r="B438" s="54" t="s">
        <v>2775</v>
      </c>
      <c r="C438" s="26" t="s">
        <v>2776</v>
      </c>
      <c r="D438" s="138" t="n">
        <v>280</v>
      </c>
      <c r="E438" s="48" t="n">
        <v>10509</v>
      </c>
      <c r="F438" s="59" t="s">
        <v>2777</v>
      </c>
      <c r="G438" s="59" t="s">
        <v>2778</v>
      </c>
      <c r="H438" s="53" t="s">
        <v>2779</v>
      </c>
      <c r="I438" s="56" t="s">
        <v>2780</v>
      </c>
      <c r="J438" s="57" t="s">
        <v>2781</v>
      </c>
      <c r="K438" s="58" t="s">
        <v>2782</v>
      </c>
      <c r="L438" s="58" t="n">
        <v>9789861897202</v>
      </c>
      <c r="M438" s="33" t="s">
        <v>26</v>
      </c>
      <c r="N438" s="45" t="s">
        <v>27</v>
      </c>
      <c r="O438" s="55" t="s">
        <v>2783</v>
      </c>
      <c r="P438" s="138" t="n">
        <v>36</v>
      </c>
      <c r="Q438" s="34" t="s">
        <v>29</v>
      </c>
      <c r="R438" s="34" t="s">
        <v>508</v>
      </c>
    </row>
    <row r="439" s="35" customFormat="true" ht="15" hidden="false" customHeight="true" outlineLevel="0" collapsed="false">
      <c r="A439" s="53" t="s">
        <v>2395</v>
      </c>
      <c r="B439" s="60" t="s">
        <v>2784</v>
      </c>
      <c r="C439" s="26" t="s">
        <v>2785</v>
      </c>
      <c r="D439" s="46" t="n">
        <v>320</v>
      </c>
      <c r="E439" s="61" t="n">
        <v>10605</v>
      </c>
      <c r="F439" s="56" t="s">
        <v>2396</v>
      </c>
      <c r="G439" s="56" t="s">
        <v>2417</v>
      </c>
      <c r="H439" s="57" t="s">
        <v>2786</v>
      </c>
      <c r="I439" s="56" t="s">
        <v>1623</v>
      </c>
      <c r="J439" s="56" t="s">
        <v>2787</v>
      </c>
      <c r="K439" s="101" t="s">
        <v>2788</v>
      </c>
      <c r="L439" s="101" t="n">
        <v>9789861897783</v>
      </c>
      <c r="M439" s="33"/>
      <c r="N439" s="46" t="s">
        <v>27</v>
      </c>
      <c r="O439" s="56" t="s">
        <v>2789</v>
      </c>
      <c r="P439" s="46" t="n">
        <v>48</v>
      </c>
      <c r="Q439" s="46" t="s">
        <v>29</v>
      </c>
      <c r="R439" s="46" t="s">
        <v>95</v>
      </c>
      <c r="S439" s="83"/>
      <c r="T439" s="83"/>
      <c r="U439" s="83"/>
      <c r="V439" s="83"/>
      <c r="W439" s="83"/>
      <c r="X439" s="83"/>
      <c r="Y439" s="83"/>
      <c r="Z439" s="83"/>
    </row>
    <row r="440" s="83" customFormat="true" ht="15" hidden="false" customHeight="true" outlineLevel="0" collapsed="false">
      <c r="A440" s="53" t="s">
        <v>2395</v>
      </c>
      <c r="B440" s="100" t="s">
        <v>2790</v>
      </c>
      <c r="C440" s="26" t="s">
        <v>2791</v>
      </c>
      <c r="D440" s="46" t="n">
        <v>320</v>
      </c>
      <c r="E440" s="61" t="n">
        <v>10604</v>
      </c>
      <c r="F440" s="56" t="s">
        <v>2396</v>
      </c>
      <c r="G440" s="56" t="s">
        <v>2792</v>
      </c>
      <c r="H440" s="57" t="s">
        <v>2786</v>
      </c>
      <c r="I440" s="56" t="s">
        <v>2793</v>
      </c>
      <c r="J440" s="56" t="s">
        <v>2794</v>
      </c>
      <c r="K440" s="101" t="s">
        <v>2795</v>
      </c>
      <c r="L440" s="101" t="n">
        <v>9789861897530</v>
      </c>
      <c r="M440" s="33"/>
      <c r="N440" s="46" t="s">
        <v>27</v>
      </c>
      <c r="O440" s="56" t="s">
        <v>2789</v>
      </c>
      <c r="P440" s="46" t="n">
        <v>56</v>
      </c>
      <c r="Q440" s="46" t="s">
        <v>29</v>
      </c>
      <c r="R440" s="46" t="s">
        <v>95</v>
      </c>
    </row>
    <row r="441" s="83" customFormat="true" ht="15" hidden="false" customHeight="true" outlineLevel="0" collapsed="false">
      <c r="A441" s="81" t="s">
        <v>2796</v>
      </c>
      <c r="B441" s="2" t="s">
        <v>2797</v>
      </c>
      <c r="C441" s="26" t="s">
        <v>2798</v>
      </c>
      <c r="D441" s="47" t="n">
        <v>280</v>
      </c>
      <c r="E441" s="82" t="n">
        <v>10808</v>
      </c>
      <c r="F441" s="84" t="s">
        <v>2799</v>
      </c>
      <c r="G441" s="56" t="s">
        <v>2800</v>
      </c>
      <c r="H441" s="57" t="s">
        <v>2801</v>
      </c>
      <c r="I441" s="56" t="s">
        <v>2802</v>
      </c>
      <c r="J441" s="57" t="s">
        <v>2803</v>
      </c>
      <c r="K441" s="85" t="s">
        <v>2804</v>
      </c>
      <c r="L441" s="86" t="n">
        <v>9789861899336</v>
      </c>
      <c r="M441" s="87" t="s">
        <v>26</v>
      </c>
      <c r="N441" s="47" t="s">
        <v>27</v>
      </c>
      <c r="O441" s="25" t="s">
        <v>2633</v>
      </c>
      <c r="P441" s="47" t="n">
        <v>32</v>
      </c>
      <c r="Q441" s="46" t="s">
        <v>29</v>
      </c>
      <c r="R441" s="88" t="s">
        <v>95</v>
      </c>
    </row>
    <row r="442" s="83" customFormat="true" ht="15" hidden="false" customHeight="true" outlineLevel="0" collapsed="false">
      <c r="A442" s="81" t="s">
        <v>2805</v>
      </c>
      <c r="B442" s="2" t="s">
        <v>2806</v>
      </c>
      <c r="C442" s="26" t="s">
        <v>2807</v>
      </c>
      <c r="D442" s="47" t="n">
        <v>300</v>
      </c>
      <c r="E442" s="82" t="n">
        <v>10808</v>
      </c>
      <c r="F442" s="84" t="s">
        <v>1544</v>
      </c>
      <c r="G442" s="56" t="s">
        <v>1544</v>
      </c>
      <c r="H442" s="57" t="s">
        <v>2801</v>
      </c>
      <c r="I442" s="56" t="s">
        <v>2808</v>
      </c>
      <c r="J442" s="57" t="s">
        <v>2809</v>
      </c>
      <c r="K442" s="85" t="s">
        <v>2810</v>
      </c>
      <c r="L442" s="86" t="n">
        <v>9789861899398</v>
      </c>
      <c r="M442" s="87" t="s">
        <v>26</v>
      </c>
      <c r="N442" s="47" t="s">
        <v>27</v>
      </c>
      <c r="O442" s="25" t="s">
        <v>986</v>
      </c>
      <c r="P442" s="47" t="n">
        <v>40</v>
      </c>
      <c r="Q442" s="46" t="s">
        <v>29</v>
      </c>
      <c r="R442" s="88" t="s">
        <v>95</v>
      </c>
    </row>
    <row r="443" s="122" customFormat="true" ht="15" hidden="false" customHeight="true" outlineLevel="0" collapsed="false">
      <c r="A443" s="81" t="s">
        <v>2811</v>
      </c>
      <c r="B443" s="2" t="s">
        <v>2812</v>
      </c>
      <c r="C443" s="26" t="s">
        <v>2813</v>
      </c>
      <c r="D443" s="47" t="n">
        <v>280</v>
      </c>
      <c r="E443" s="82" t="n">
        <v>10806</v>
      </c>
      <c r="F443" s="84" t="s">
        <v>2777</v>
      </c>
      <c r="G443" s="56" t="s">
        <v>2778</v>
      </c>
      <c r="H443" s="57" t="s">
        <v>2801</v>
      </c>
      <c r="I443" s="100"/>
      <c r="J443" s="57" t="s">
        <v>2814</v>
      </c>
      <c r="K443" s="85" t="s">
        <v>2815</v>
      </c>
      <c r="L443" s="86" t="n">
        <v>9789861899183</v>
      </c>
      <c r="M443" s="87" t="s">
        <v>26</v>
      </c>
      <c r="N443" s="47" t="s">
        <v>27</v>
      </c>
      <c r="O443" s="25" t="s">
        <v>2816</v>
      </c>
      <c r="P443" s="47" t="n">
        <v>36</v>
      </c>
      <c r="Q443" s="46" t="s">
        <v>29</v>
      </c>
      <c r="R443" s="34" t="s">
        <v>30</v>
      </c>
    </row>
    <row r="444" s="122" customFormat="true" ht="15" hidden="false" customHeight="true" outlineLevel="0" collapsed="false">
      <c r="A444" s="81" t="s">
        <v>2817</v>
      </c>
      <c r="B444" s="2" t="s">
        <v>2818</v>
      </c>
      <c r="C444" s="42" t="s">
        <v>2819</v>
      </c>
      <c r="D444" s="47" t="n">
        <v>280</v>
      </c>
      <c r="E444" s="82" t="n">
        <v>10805</v>
      </c>
      <c r="F444" s="84" t="s">
        <v>2820</v>
      </c>
      <c r="G444" s="56" t="s">
        <v>2820</v>
      </c>
      <c r="H444" s="57" t="s">
        <v>2801</v>
      </c>
      <c r="I444" s="100"/>
      <c r="J444" s="57" t="s">
        <v>2821</v>
      </c>
      <c r="K444" s="85" t="s">
        <v>2822</v>
      </c>
      <c r="L444" s="86" t="s">
        <v>2822</v>
      </c>
      <c r="M444" s="87" t="s">
        <v>26</v>
      </c>
      <c r="N444" s="47" t="s">
        <v>27</v>
      </c>
      <c r="O444" s="25" t="s">
        <v>2823</v>
      </c>
      <c r="P444" s="47" t="n">
        <v>32</v>
      </c>
      <c r="Q444" s="46" t="s">
        <v>29</v>
      </c>
      <c r="R444" s="34" t="s">
        <v>30</v>
      </c>
    </row>
    <row r="445" s="83" customFormat="true" ht="15" hidden="false" customHeight="true" outlineLevel="0" collapsed="false">
      <c r="A445" s="53" t="s">
        <v>442</v>
      </c>
      <c r="B445" s="100" t="s">
        <v>2824</v>
      </c>
      <c r="C445" s="26" t="s">
        <v>2825</v>
      </c>
      <c r="D445" s="46" t="n">
        <v>300</v>
      </c>
      <c r="E445" s="61" t="n">
        <v>10709</v>
      </c>
      <c r="F445" s="56" t="s">
        <v>2826</v>
      </c>
      <c r="G445" s="56" t="s">
        <v>2826</v>
      </c>
      <c r="H445" s="57" t="s">
        <v>2801</v>
      </c>
      <c r="I445" s="56" t="s">
        <v>2827</v>
      </c>
      <c r="J445" s="56" t="s">
        <v>2828</v>
      </c>
      <c r="K445" s="101" t="s">
        <v>2829</v>
      </c>
      <c r="L445" s="101" t="n">
        <v>9789861898612</v>
      </c>
      <c r="M445" s="33" t="s">
        <v>26</v>
      </c>
      <c r="N445" s="46" t="s">
        <v>27</v>
      </c>
      <c r="O445" s="56" t="s">
        <v>2830</v>
      </c>
      <c r="P445" s="46" t="n">
        <v>48</v>
      </c>
      <c r="Q445" s="46" t="s">
        <v>29</v>
      </c>
      <c r="R445" s="46" t="s">
        <v>95</v>
      </c>
    </row>
    <row r="446" s="83" customFormat="true" ht="15" hidden="false" customHeight="true" outlineLevel="0" collapsed="false">
      <c r="A446" s="53" t="s">
        <v>442</v>
      </c>
      <c r="B446" s="100" t="s">
        <v>2831</v>
      </c>
      <c r="C446" s="26" t="s">
        <v>2832</v>
      </c>
      <c r="D446" s="46" t="n">
        <v>300</v>
      </c>
      <c r="E446" s="61" t="n">
        <v>10708</v>
      </c>
      <c r="F446" s="56" t="s">
        <v>34</v>
      </c>
      <c r="G446" s="56" t="s">
        <v>923</v>
      </c>
      <c r="H446" s="57" t="s">
        <v>2801</v>
      </c>
      <c r="I446" s="100"/>
      <c r="J446" s="56" t="s">
        <v>2833</v>
      </c>
      <c r="K446" s="101" t="s">
        <v>2834</v>
      </c>
      <c r="L446" s="101" t="n">
        <v>9789861898605</v>
      </c>
      <c r="M446" s="33" t="s">
        <v>26</v>
      </c>
      <c r="N446" s="46" t="s">
        <v>27</v>
      </c>
      <c r="O446" s="56" t="s">
        <v>2835</v>
      </c>
      <c r="P446" s="46" t="n">
        <v>32</v>
      </c>
      <c r="Q446" s="46" t="s">
        <v>29</v>
      </c>
      <c r="R446" s="46" t="s">
        <v>508</v>
      </c>
    </row>
    <row r="447" s="88" customFormat="true" ht="15" hidden="false" customHeight="true" outlineLevel="0" collapsed="false">
      <c r="A447" s="53" t="s">
        <v>442</v>
      </c>
      <c r="B447" s="100" t="s">
        <v>2836</v>
      </c>
      <c r="C447" s="26" t="s">
        <v>2837</v>
      </c>
      <c r="D447" s="46" t="n">
        <v>300</v>
      </c>
      <c r="E447" s="61" t="n">
        <v>10705</v>
      </c>
      <c r="F447" s="56" t="s">
        <v>1838</v>
      </c>
      <c r="G447" s="56" t="s">
        <v>2086</v>
      </c>
      <c r="H447" s="57" t="s">
        <v>2801</v>
      </c>
      <c r="I447" s="100" t="s">
        <v>2630</v>
      </c>
      <c r="J447" s="56" t="s">
        <v>2838</v>
      </c>
      <c r="K447" s="101" t="s">
        <v>2839</v>
      </c>
      <c r="L447" s="101" t="n">
        <v>9789861898506</v>
      </c>
      <c r="M447" s="33" t="s">
        <v>26</v>
      </c>
      <c r="N447" s="46" t="s">
        <v>27</v>
      </c>
      <c r="O447" s="56" t="s">
        <v>2840</v>
      </c>
      <c r="P447" s="46" t="n">
        <v>32</v>
      </c>
      <c r="Q447" s="46" t="s">
        <v>29</v>
      </c>
      <c r="R447" s="46" t="s">
        <v>95</v>
      </c>
      <c r="S447" s="35"/>
      <c r="T447" s="35"/>
      <c r="U447" s="35"/>
      <c r="V447" s="35"/>
      <c r="W447" s="35"/>
      <c r="X447" s="35"/>
      <c r="Y447" s="35"/>
      <c r="Z447" s="35"/>
    </row>
    <row r="448" s="83" customFormat="true" ht="15" hidden="false" customHeight="true" outlineLevel="0" collapsed="false">
      <c r="A448" s="53" t="s">
        <v>442</v>
      </c>
      <c r="B448" s="100" t="s">
        <v>2841</v>
      </c>
      <c r="C448" s="26" t="s">
        <v>2842</v>
      </c>
      <c r="D448" s="46" t="n">
        <v>300</v>
      </c>
      <c r="E448" s="61" t="n">
        <v>10705</v>
      </c>
      <c r="F448" s="56" t="s">
        <v>1551</v>
      </c>
      <c r="G448" s="56" t="s">
        <v>1551</v>
      </c>
      <c r="H448" s="57" t="s">
        <v>2801</v>
      </c>
      <c r="I448" s="100"/>
      <c r="J448" s="56" t="s">
        <v>2843</v>
      </c>
      <c r="K448" s="101" t="s">
        <v>2844</v>
      </c>
      <c r="L448" s="101" t="n">
        <v>9789861898490</v>
      </c>
      <c r="M448" s="33"/>
      <c r="N448" s="46" t="s">
        <v>27</v>
      </c>
      <c r="O448" s="56" t="s">
        <v>2845</v>
      </c>
      <c r="P448" s="46" t="n">
        <v>32</v>
      </c>
      <c r="Q448" s="46" t="s">
        <v>29</v>
      </c>
      <c r="R448" s="34" t="s">
        <v>30</v>
      </c>
    </row>
    <row r="449" s="83" customFormat="true" ht="15" hidden="false" customHeight="true" outlineLevel="0" collapsed="false">
      <c r="A449" s="53" t="s">
        <v>442</v>
      </c>
      <c r="B449" s="100" t="s">
        <v>2846</v>
      </c>
      <c r="C449" s="26" t="s">
        <v>2847</v>
      </c>
      <c r="D449" s="46" t="n">
        <v>280</v>
      </c>
      <c r="E449" s="61" t="n">
        <v>10705</v>
      </c>
      <c r="F449" s="56" t="s">
        <v>1941</v>
      </c>
      <c r="G449" s="56" t="s">
        <v>1942</v>
      </c>
      <c r="H449" s="57" t="s">
        <v>2801</v>
      </c>
      <c r="I449" s="100" t="s">
        <v>2848</v>
      </c>
      <c r="J449" s="56" t="s">
        <v>2849</v>
      </c>
      <c r="K449" s="101" t="s">
        <v>2850</v>
      </c>
      <c r="L449" s="101" t="n">
        <v>9789861898513</v>
      </c>
      <c r="M449" s="33" t="s">
        <v>26</v>
      </c>
      <c r="N449" s="46" t="s">
        <v>27</v>
      </c>
      <c r="O449" s="56" t="s">
        <v>2851</v>
      </c>
      <c r="P449" s="46" t="n">
        <v>40</v>
      </c>
      <c r="Q449" s="46" t="s">
        <v>29</v>
      </c>
      <c r="R449" s="34" t="s">
        <v>30</v>
      </c>
    </row>
    <row r="450" s="83" customFormat="true" ht="15" hidden="false" customHeight="true" outlineLevel="0" collapsed="false">
      <c r="A450" s="53" t="s">
        <v>442</v>
      </c>
      <c r="B450" s="100" t="s">
        <v>2852</v>
      </c>
      <c r="C450" s="26" t="s">
        <v>2853</v>
      </c>
      <c r="D450" s="46" t="n">
        <v>350</v>
      </c>
      <c r="E450" s="61" t="n">
        <v>10704</v>
      </c>
      <c r="F450" s="56" t="s">
        <v>1583</v>
      </c>
      <c r="G450" s="56" t="s">
        <v>1583</v>
      </c>
      <c r="H450" s="57" t="s">
        <v>2801</v>
      </c>
      <c r="I450" s="100"/>
      <c r="J450" s="56" t="s">
        <v>2854</v>
      </c>
      <c r="K450" s="101" t="s">
        <v>2855</v>
      </c>
      <c r="L450" s="101" t="n">
        <v>9789861898469</v>
      </c>
      <c r="M450" s="33" t="s">
        <v>26</v>
      </c>
      <c r="N450" s="46" t="s">
        <v>27</v>
      </c>
      <c r="O450" s="56" t="s">
        <v>2856</v>
      </c>
      <c r="P450" s="46" t="n">
        <v>48</v>
      </c>
      <c r="Q450" s="46" t="s">
        <v>29</v>
      </c>
      <c r="R450" s="46" t="s">
        <v>95</v>
      </c>
    </row>
    <row r="451" s="83" customFormat="true" ht="15" hidden="false" customHeight="true" outlineLevel="0" collapsed="false">
      <c r="A451" s="53" t="s">
        <v>442</v>
      </c>
      <c r="B451" s="100" t="s">
        <v>2857</v>
      </c>
      <c r="C451" s="42" t="s">
        <v>2858</v>
      </c>
      <c r="D451" s="46" t="n">
        <v>300</v>
      </c>
      <c r="E451" s="61" t="n">
        <v>10701</v>
      </c>
      <c r="F451" s="56" t="s">
        <v>34</v>
      </c>
      <c r="G451" s="56" t="s">
        <v>2668</v>
      </c>
      <c r="H451" s="57" t="s">
        <v>2801</v>
      </c>
      <c r="I451" s="100" t="s">
        <v>2735</v>
      </c>
      <c r="J451" s="56" t="s">
        <v>2859</v>
      </c>
      <c r="K451" s="101" t="s">
        <v>2860</v>
      </c>
      <c r="L451" s="101" t="n">
        <v>9789861898322</v>
      </c>
      <c r="M451" s="33" t="s">
        <v>26</v>
      </c>
      <c r="N451" s="46" t="s">
        <v>27</v>
      </c>
      <c r="O451" s="56" t="s">
        <v>2728</v>
      </c>
      <c r="P451" s="46" t="n">
        <v>32</v>
      </c>
      <c r="Q451" s="46" t="s">
        <v>29</v>
      </c>
      <c r="R451" s="46" t="s">
        <v>95</v>
      </c>
    </row>
    <row r="452" s="83" customFormat="true" ht="15" hidden="false" customHeight="true" outlineLevel="0" collapsed="false">
      <c r="A452" s="53" t="s">
        <v>442</v>
      </c>
      <c r="B452" s="100" t="s">
        <v>2861</v>
      </c>
      <c r="C452" s="26" t="s">
        <v>2862</v>
      </c>
      <c r="D452" s="46" t="n">
        <v>280</v>
      </c>
      <c r="E452" s="61" t="n">
        <v>10701</v>
      </c>
      <c r="F452" s="56" t="s">
        <v>2863</v>
      </c>
      <c r="G452" s="56" t="s">
        <v>2864</v>
      </c>
      <c r="H452" s="57" t="s">
        <v>2801</v>
      </c>
      <c r="I452" s="100"/>
      <c r="J452" s="56" t="s">
        <v>2865</v>
      </c>
      <c r="K452" s="101" t="s">
        <v>2866</v>
      </c>
      <c r="L452" s="101" t="n">
        <v>9789861898346</v>
      </c>
      <c r="M452" s="33" t="s">
        <v>26</v>
      </c>
      <c r="N452" s="46" t="s">
        <v>27</v>
      </c>
      <c r="O452" s="56" t="s">
        <v>2867</v>
      </c>
      <c r="P452" s="46" t="n">
        <v>32</v>
      </c>
      <c r="Q452" s="46" t="s">
        <v>29</v>
      </c>
      <c r="R452" s="34" t="s">
        <v>30</v>
      </c>
    </row>
    <row r="453" s="83" customFormat="true" ht="21.75" hidden="false" customHeight="true" outlineLevel="0" collapsed="false">
      <c r="A453" s="24" t="s">
        <v>442</v>
      </c>
      <c r="B453" s="25" t="s">
        <v>2868</v>
      </c>
      <c r="C453" s="26" t="s">
        <v>2869</v>
      </c>
      <c r="D453" s="27" t="n">
        <v>300</v>
      </c>
      <c r="E453" s="28" t="n">
        <v>10910</v>
      </c>
      <c r="F453" s="29" t="s">
        <v>34</v>
      </c>
      <c r="G453" s="29" t="s">
        <v>1908</v>
      </c>
      <c r="H453" s="31" t="s">
        <v>2870</v>
      </c>
      <c r="I453" s="37"/>
      <c r="J453" s="31" t="s">
        <v>2871</v>
      </c>
      <c r="K453" s="32" t="n">
        <v>4713269121756</v>
      </c>
      <c r="L453" s="44" t="n">
        <v>4713269121756</v>
      </c>
      <c r="M453" s="33" t="s">
        <v>26</v>
      </c>
      <c r="N453" s="34" t="s">
        <v>27</v>
      </c>
      <c r="O453" s="25" t="s">
        <v>986</v>
      </c>
      <c r="P453" s="41" t="n">
        <v>32</v>
      </c>
      <c r="Q453" s="45" t="s">
        <v>29</v>
      </c>
      <c r="R453" s="34" t="s">
        <v>30</v>
      </c>
    </row>
    <row r="454" s="83" customFormat="true" ht="15" hidden="false" customHeight="true" outlineLevel="0" collapsed="false">
      <c r="A454" s="24" t="s">
        <v>2872</v>
      </c>
      <c r="B454" s="25" t="s">
        <v>2873</v>
      </c>
      <c r="C454" s="26" t="s">
        <v>2874</v>
      </c>
      <c r="D454" s="27" t="n">
        <v>300</v>
      </c>
      <c r="E454" s="28" t="n">
        <v>10904</v>
      </c>
      <c r="F454" s="29" t="s">
        <v>34</v>
      </c>
      <c r="G454" s="29" t="s">
        <v>923</v>
      </c>
      <c r="H454" s="31" t="s">
        <v>2875</v>
      </c>
      <c r="I454" s="37"/>
      <c r="J454" s="31" t="s">
        <v>2876</v>
      </c>
      <c r="K454" s="32" t="s">
        <v>2877</v>
      </c>
      <c r="L454" s="32" t="n">
        <v>9789861899596</v>
      </c>
      <c r="M454" s="33" t="s">
        <v>26</v>
      </c>
      <c r="N454" s="34" t="s">
        <v>27</v>
      </c>
      <c r="O454" s="25" t="s">
        <v>1154</v>
      </c>
      <c r="P454" s="41" t="n">
        <v>32</v>
      </c>
      <c r="Q454" s="45" t="s">
        <v>29</v>
      </c>
      <c r="R454" s="45" t="s">
        <v>30</v>
      </c>
    </row>
    <row r="455" s="83" customFormat="true" ht="15" hidden="false" customHeight="true" outlineLevel="0" collapsed="false">
      <c r="A455" s="81" t="s">
        <v>433</v>
      </c>
      <c r="B455" s="2" t="s">
        <v>2878</v>
      </c>
      <c r="C455" s="26" t="s">
        <v>2879</v>
      </c>
      <c r="D455" s="47" t="n">
        <v>320</v>
      </c>
      <c r="E455" s="82" t="n">
        <v>10810</v>
      </c>
      <c r="F455" s="84" t="s">
        <v>2880</v>
      </c>
      <c r="G455" s="100"/>
      <c r="H455" s="57" t="s">
        <v>2881</v>
      </c>
      <c r="I455" s="100"/>
      <c r="J455" s="57" t="s">
        <v>2882</v>
      </c>
      <c r="K455" s="85" t="s">
        <v>2883</v>
      </c>
      <c r="L455" s="85" t="n">
        <v>9789861900766</v>
      </c>
      <c r="M455" s="87"/>
      <c r="N455" s="47" t="s">
        <v>27</v>
      </c>
      <c r="O455" s="25" t="s">
        <v>441</v>
      </c>
      <c r="P455" s="47" t="n">
        <v>400</v>
      </c>
      <c r="Q455" s="46" t="s">
        <v>29</v>
      </c>
      <c r="R455" s="88" t="s">
        <v>404</v>
      </c>
    </row>
    <row r="456" s="83" customFormat="true" ht="15" hidden="false" customHeight="true" outlineLevel="0" collapsed="false">
      <c r="A456" s="81" t="s">
        <v>433</v>
      </c>
      <c r="B456" s="2" t="s">
        <v>2884</v>
      </c>
      <c r="C456" s="26" t="s">
        <v>2885</v>
      </c>
      <c r="D456" s="47" t="n">
        <v>320</v>
      </c>
      <c r="E456" s="82" t="n">
        <v>10809</v>
      </c>
      <c r="F456" s="84" t="s">
        <v>2886</v>
      </c>
      <c r="G456" s="100"/>
      <c r="H456" s="57" t="s">
        <v>2881</v>
      </c>
      <c r="I456" s="100"/>
      <c r="J456" s="57" t="s">
        <v>2887</v>
      </c>
      <c r="K456" s="85" t="s">
        <v>2888</v>
      </c>
      <c r="L456" s="86" t="n">
        <v>9789861900759</v>
      </c>
      <c r="M456" s="87"/>
      <c r="N456" s="47" t="s">
        <v>27</v>
      </c>
      <c r="O456" s="25" t="s">
        <v>441</v>
      </c>
      <c r="P456" s="47" t="n">
        <v>392</v>
      </c>
      <c r="Q456" s="46" t="s">
        <v>29</v>
      </c>
      <c r="R456" s="88" t="s">
        <v>404</v>
      </c>
    </row>
    <row r="457" s="83" customFormat="true" ht="15" hidden="false" customHeight="true" outlineLevel="0" collapsed="false">
      <c r="A457" s="81" t="s">
        <v>433</v>
      </c>
      <c r="B457" s="2" t="s">
        <v>2889</v>
      </c>
      <c r="C457" s="26" t="s">
        <v>2890</v>
      </c>
      <c r="D457" s="47" t="n">
        <v>320</v>
      </c>
      <c r="E457" s="82" t="n">
        <v>10807</v>
      </c>
      <c r="F457" s="84" t="s">
        <v>2891</v>
      </c>
      <c r="G457" s="100"/>
      <c r="H457" s="57" t="s">
        <v>2881</v>
      </c>
      <c r="I457" s="100"/>
      <c r="J457" s="57" t="s">
        <v>2892</v>
      </c>
      <c r="K457" s="85" t="s">
        <v>2893</v>
      </c>
      <c r="L457" s="86" t="n">
        <v>9789861900742</v>
      </c>
      <c r="M457" s="117"/>
      <c r="N457" s="47" t="s">
        <v>27</v>
      </c>
      <c r="O457" s="25" t="s">
        <v>441</v>
      </c>
      <c r="P457" s="47" t="n">
        <v>416</v>
      </c>
      <c r="Q457" s="46" t="s">
        <v>29</v>
      </c>
      <c r="R457" s="88" t="s">
        <v>404</v>
      </c>
    </row>
    <row r="458" s="83" customFormat="true" ht="15" hidden="false" customHeight="true" outlineLevel="0" collapsed="false">
      <c r="A458" s="81" t="s">
        <v>87</v>
      </c>
      <c r="B458" s="2" t="s">
        <v>2894</v>
      </c>
      <c r="C458" s="26" t="s">
        <v>2895</v>
      </c>
      <c r="D458" s="47" t="n">
        <v>280</v>
      </c>
      <c r="E458" s="82" t="n">
        <v>10806</v>
      </c>
      <c r="F458" s="84" t="s">
        <v>2896</v>
      </c>
      <c r="G458" s="56" t="s">
        <v>2896</v>
      </c>
      <c r="H458" s="57" t="s">
        <v>2881</v>
      </c>
      <c r="I458" s="100"/>
      <c r="J458" s="57" t="s">
        <v>2897</v>
      </c>
      <c r="K458" s="85" t="s">
        <v>2898</v>
      </c>
      <c r="L458" s="86" t="s">
        <v>2898</v>
      </c>
      <c r="M458" s="117"/>
      <c r="N458" s="47" t="s">
        <v>27</v>
      </c>
      <c r="O458" s="25" t="s">
        <v>2441</v>
      </c>
      <c r="P458" s="47" t="n">
        <v>32</v>
      </c>
      <c r="Q458" s="46" t="s">
        <v>29</v>
      </c>
      <c r="R458" s="46" t="s">
        <v>508</v>
      </c>
    </row>
    <row r="459" s="83" customFormat="true" ht="15" hidden="false" customHeight="true" outlineLevel="0" collapsed="false">
      <c r="A459" s="81" t="s">
        <v>2252</v>
      </c>
      <c r="B459" s="2" t="s">
        <v>2899</v>
      </c>
      <c r="C459" s="26" t="s">
        <v>2900</v>
      </c>
      <c r="D459" s="47" t="n">
        <v>360</v>
      </c>
      <c r="E459" s="82" t="n">
        <v>10806</v>
      </c>
      <c r="F459" s="84" t="s">
        <v>2901</v>
      </c>
      <c r="G459" s="56" t="s">
        <v>2902</v>
      </c>
      <c r="H459" s="57" t="s">
        <v>2881</v>
      </c>
      <c r="I459" s="56" t="s">
        <v>633</v>
      </c>
      <c r="J459" s="57" t="s">
        <v>2903</v>
      </c>
      <c r="K459" s="85" t="s">
        <v>2904</v>
      </c>
      <c r="L459" s="86" t="n">
        <v>9789861899237</v>
      </c>
      <c r="M459" s="117"/>
      <c r="N459" s="47" t="s">
        <v>1499</v>
      </c>
      <c r="O459" s="25" t="s">
        <v>2905</v>
      </c>
      <c r="P459" s="47" t="n">
        <v>160</v>
      </c>
      <c r="Q459" s="46" t="s">
        <v>29</v>
      </c>
      <c r="R459" s="34" t="s">
        <v>30</v>
      </c>
    </row>
    <row r="460" s="83" customFormat="true" ht="15" hidden="false" customHeight="true" outlineLevel="0" collapsed="false">
      <c r="A460" s="53" t="s">
        <v>2252</v>
      </c>
      <c r="B460" s="100" t="s">
        <v>2906</v>
      </c>
      <c r="C460" s="26" t="s">
        <v>2907</v>
      </c>
      <c r="D460" s="46" t="n">
        <v>360</v>
      </c>
      <c r="E460" s="61" t="n">
        <v>10609</v>
      </c>
      <c r="F460" s="56" t="s">
        <v>34</v>
      </c>
      <c r="G460" s="56" t="s">
        <v>2908</v>
      </c>
      <c r="H460" s="57" t="s">
        <v>2881</v>
      </c>
      <c r="I460" s="56" t="s">
        <v>2725</v>
      </c>
      <c r="J460" s="56" t="s">
        <v>2909</v>
      </c>
      <c r="K460" s="101" t="s">
        <v>2910</v>
      </c>
      <c r="L460" s="101" t="n">
        <v>9789861896717</v>
      </c>
      <c r="M460" s="33"/>
      <c r="N460" s="45" t="s">
        <v>1499</v>
      </c>
      <c r="O460" s="56" t="s">
        <v>2911</v>
      </c>
      <c r="P460" s="46" t="n">
        <v>384</v>
      </c>
      <c r="Q460" s="46" t="s">
        <v>29</v>
      </c>
      <c r="R460" s="34" t="s">
        <v>404</v>
      </c>
    </row>
    <row r="461" s="83" customFormat="true" ht="15" hidden="false" customHeight="true" outlineLevel="0" collapsed="false">
      <c r="A461" s="53" t="s">
        <v>2395</v>
      </c>
      <c r="B461" s="100" t="s">
        <v>2912</v>
      </c>
      <c r="C461" s="26" t="s">
        <v>2913</v>
      </c>
      <c r="D461" s="46" t="n">
        <v>320</v>
      </c>
      <c r="E461" s="61" t="n">
        <v>10607</v>
      </c>
      <c r="F461" s="56" t="s">
        <v>2396</v>
      </c>
      <c r="G461" s="56" t="s">
        <v>2914</v>
      </c>
      <c r="H461" s="57" t="s">
        <v>2881</v>
      </c>
      <c r="I461" s="56" t="s">
        <v>2725</v>
      </c>
      <c r="J461" s="56" t="s">
        <v>2915</v>
      </c>
      <c r="K461" s="101" t="s">
        <v>2916</v>
      </c>
      <c r="L461" s="101" t="n">
        <v>9789861898001</v>
      </c>
      <c r="M461" s="33"/>
      <c r="N461" s="46" t="s">
        <v>27</v>
      </c>
      <c r="O461" s="56" t="s">
        <v>2917</v>
      </c>
      <c r="P461" s="46" t="n">
        <v>56</v>
      </c>
      <c r="Q461" s="46" t="s">
        <v>29</v>
      </c>
      <c r="R461" s="46" t="s">
        <v>95</v>
      </c>
    </row>
    <row r="462" s="83" customFormat="true" ht="15" hidden="false" customHeight="true" outlineLevel="0" collapsed="false">
      <c r="A462" s="24" t="s">
        <v>87</v>
      </c>
      <c r="B462" s="25" t="s">
        <v>2918</v>
      </c>
      <c r="C462" s="26" t="s">
        <v>2919</v>
      </c>
      <c r="D462" s="27" t="n">
        <v>500</v>
      </c>
      <c r="E462" s="28" t="n">
        <v>10901</v>
      </c>
      <c r="F462" s="29" t="s">
        <v>1152</v>
      </c>
      <c r="G462" s="29" t="s">
        <v>1152</v>
      </c>
      <c r="H462" s="31" t="s">
        <v>2920</v>
      </c>
      <c r="I462" s="97"/>
      <c r="J462" s="31" t="s">
        <v>2921</v>
      </c>
      <c r="K462" s="32" t="s">
        <v>2922</v>
      </c>
      <c r="L462" s="44" t="n">
        <v>9789861899367</v>
      </c>
      <c r="M462" s="41"/>
      <c r="N462" s="34" t="s">
        <v>1499</v>
      </c>
      <c r="O462" s="25" t="s">
        <v>2923</v>
      </c>
      <c r="P462" s="41" t="n">
        <v>216</v>
      </c>
      <c r="Q462" s="46" t="s">
        <v>29</v>
      </c>
      <c r="R462" s="47" t="s">
        <v>95</v>
      </c>
    </row>
    <row r="463" s="83" customFormat="true" ht="15" hidden="false" customHeight="true" outlineLevel="0" collapsed="false">
      <c r="A463" s="24" t="s">
        <v>87</v>
      </c>
      <c r="B463" s="2" t="s">
        <v>2924</v>
      </c>
      <c r="C463" s="26" t="s">
        <v>2925</v>
      </c>
      <c r="D463" s="138" t="n">
        <v>350</v>
      </c>
      <c r="E463" s="28" t="n">
        <v>10403</v>
      </c>
      <c r="F463" s="29" t="s">
        <v>34</v>
      </c>
      <c r="G463" s="29" t="s">
        <v>2926</v>
      </c>
      <c r="H463" s="51" t="s">
        <v>2927</v>
      </c>
      <c r="I463" s="100"/>
      <c r="J463" s="57" t="s">
        <v>2928</v>
      </c>
      <c r="K463" s="62" t="n">
        <v>9789577455802</v>
      </c>
      <c r="L463" s="58" t="n">
        <v>4713269129851</v>
      </c>
      <c r="M463" s="33"/>
      <c r="N463" s="45" t="s">
        <v>27</v>
      </c>
      <c r="O463" s="57" t="s">
        <v>2929</v>
      </c>
      <c r="P463" s="138" t="n">
        <v>108</v>
      </c>
      <c r="Q463" s="34" t="s">
        <v>29</v>
      </c>
      <c r="R463" s="34" t="s">
        <v>95</v>
      </c>
    </row>
    <row r="464" s="83" customFormat="true" ht="15" hidden="false" customHeight="true" outlineLevel="0" collapsed="false">
      <c r="A464" s="24" t="s">
        <v>2930</v>
      </c>
      <c r="B464" s="25" t="s">
        <v>2931</v>
      </c>
      <c r="C464" s="26" t="s">
        <v>2932</v>
      </c>
      <c r="D464" s="27" t="n">
        <v>300</v>
      </c>
      <c r="E464" s="28" t="n">
        <v>10908</v>
      </c>
      <c r="F464" s="29" t="s">
        <v>156</v>
      </c>
      <c r="G464" s="29" t="s">
        <v>156</v>
      </c>
      <c r="H464" s="31" t="s">
        <v>2933</v>
      </c>
      <c r="I464" s="37"/>
      <c r="J464" s="31" t="s">
        <v>2934</v>
      </c>
      <c r="K464" s="32" t="s">
        <v>2935</v>
      </c>
      <c r="L464" s="44" t="n">
        <v>9789861899855</v>
      </c>
      <c r="M464" s="33" t="s">
        <v>26</v>
      </c>
      <c r="N464" s="34" t="s">
        <v>27</v>
      </c>
      <c r="O464" s="25" t="s">
        <v>2936</v>
      </c>
      <c r="P464" s="41" t="n">
        <v>40</v>
      </c>
      <c r="Q464" s="45" t="s">
        <v>29</v>
      </c>
      <c r="R464" s="34" t="s">
        <v>30</v>
      </c>
    </row>
    <row r="465" s="83" customFormat="true" ht="15" hidden="false" customHeight="true" outlineLevel="0" collapsed="false">
      <c r="A465" s="24" t="s">
        <v>1773</v>
      </c>
      <c r="B465" s="25" t="s">
        <v>2937</v>
      </c>
      <c r="C465" s="26" t="s">
        <v>2938</v>
      </c>
      <c r="D465" s="27" t="n">
        <v>220</v>
      </c>
      <c r="E465" s="135" t="n">
        <v>10903</v>
      </c>
      <c r="F465" s="43" t="s">
        <v>2939</v>
      </c>
      <c r="G465" s="43" t="s">
        <v>2939</v>
      </c>
      <c r="H465" s="31" t="s">
        <v>2933</v>
      </c>
      <c r="I465" s="139" t="s">
        <v>2940</v>
      </c>
      <c r="J465" s="31" t="s">
        <v>2941</v>
      </c>
      <c r="K465" s="44" t="s">
        <v>2942</v>
      </c>
      <c r="L465" s="44" t="n">
        <v>9789861899558</v>
      </c>
      <c r="M465" s="33" t="s">
        <v>26</v>
      </c>
      <c r="N465" s="45" t="s">
        <v>27</v>
      </c>
      <c r="O465" s="25" t="s">
        <v>2943</v>
      </c>
      <c r="P465" s="41" t="n">
        <v>32</v>
      </c>
      <c r="Q465" s="46" t="s">
        <v>29</v>
      </c>
      <c r="R465" s="45" t="s">
        <v>404</v>
      </c>
    </row>
    <row r="466" s="83" customFormat="true" ht="15" hidden="false" customHeight="true" outlineLevel="0" collapsed="false">
      <c r="A466" s="24" t="s">
        <v>210</v>
      </c>
      <c r="B466" s="25" t="s">
        <v>2944</v>
      </c>
      <c r="C466" s="42" t="s">
        <v>2945</v>
      </c>
      <c r="D466" s="27" t="n">
        <v>480</v>
      </c>
      <c r="E466" s="135" t="n">
        <v>10903</v>
      </c>
      <c r="F466" s="29" t="s">
        <v>2946</v>
      </c>
      <c r="G466" s="29" t="s">
        <v>2946</v>
      </c>
      <c r="H466" s="31" t="s">
        <v>2933</v>
      </c>
      <c r="I466" s="139"/>
      <c r="J466" s="31" t="s">
        <v>2947</v>
      </c>
      <c r="K466" s="44" t="s">
        <v>2948</v>
      </c>
      <c r="L466" s="44" t="n">
        <v>9789861899381</v>
      </c>
      <c r="M466" s="33" t="s">
        <v>26</v>
      </c>
      <c r="N466" s="45" t="s">
        <v>27</v>
      </c>
      <c r="O466" s="25" t="s">
        <v>2949</v>
      </c>
      <c r="P466" s="41" t="n">
        <v>18</v>
      </c>
      <c r="Q466" s="46" t="s">
        <v>29</v>
      </c>
      <c r="R466" s="34" t="s">
        <v>30</v>
      </c>
    </row>
    <row r="467" s="83" customFormat="true" ht="15" hidden="false" customHeight="true" outlineLevel="0" collapsed="false">
      <c r="A467" s="81" t="s">
        <v>1463</v>
      </c>
      <c r="B467" s="2" t="s">
        <v>2950</v>
      </c>
      <c r="C467" s="26" t="s">
        <v>2951</v>
      </c>
      <c r="D467" s="47" t="n">
        <v>199</v>
      </c>
      <c r="E467" s="82" t="n">
        <v>10810</v>
      </c>
      <c r="F467" s="84" t="s">
        <v>352</v>
      </c>
      <c r="G467" s="56" t="s">
        <v>2952</v>
      </c>
      <c r="H467" s="57" t="s">
        <v>2933</v>
      </c>
      <c r="I467" s="100"/>
      <c r="J467" s="57" t="s">
        <v>2953</v>
      </c>
      <c r="K467" s="85" t="s">
        <v>2954</v>
      </c>
      <c r="L467" s="86" t="n">
        <v>9789861899466</v>
      </c>
      <c r="M467" s="87" t="s">
        <v>26</v>
      </c>
      <c r="N467" s="47" t="s">
        <v>144</v>
      </c>
      <c r="O467" s="25" t="s">
        <v>325</v>
      </c>
      <c r="P467" s="47" t="n">
        <v>22</v>
      </c>
      <c r="Q467" s="46" t="s">
        <v>29</v>
      </c>
      <c r="R467" s="88" t="s">
        <v>30</v>
      </c>
    </row>
    <row r="468" s="83" customFormat="true" ht="15" hidden="false" customHeight="true" outlineLevel="0" collapsed="false">
      <c r="A468" s="81" t="s">
        <v>1463</v>
      </c>
      <c r="B468" s="2" t="s">
        <v>2955</v>
      </c>
      <c r="C468" s="26" t="s">
        <v>2956</v>
      </c>
      <c r="D468" s="47" t="n">
        <v>199</v>
      </c>
      <c r="E468" s="82" t="n">
        <v>10809</v>
      </c>
      <c r="F468" s="84" t="s">
        <v>352</v>
      </c>
      <c r="G468" s="43" t="s">
        <v>1222</v>
      </c>
      <c r="H468" s="57" t="s">
        <v>2933</v>
      </c>
      <c r="I468" s="100"/>
      <c r="J468" s="57" t="s">
        <v>2957</v>
      </c>
      <c r="K468" s="85" t="s">
        <v>2958</v>
      </c>
      <c r="L468" s="86" t="n">
        <v>9789861899411</v>
      </c>
      <c r="M468" s="87" t="s">
        <v>26</v>
      </c>
      <c r="N468" s="47" t="s">
        <v>144</v>
      </c>
      <c r="O468" s="25" t="s">
        <v>325</v>
      </c>
      <c r="P468" s="47" t="n">
        <v>22</v>
      </c>
      <c r="Q468" s="46" t="s">
        <v>29</v>
      </c>
      <c r="R468" s="88" t="s">
        <v>30</v>
      </c>
    </row>
    <row r="469" s="83" customFormat="true" ht="15" hidden="false" customHeight="true" outlineLevel="0" collapsed="false">
      <c r="A469" s="81" t="s">
        <v>210</v>
      </c>
      <c r="B469" s="2" t="s">
        <v>2959</v>
      </c>
      <c r="C469" s="26" t="s">
        <v>2960</v>
      </c>
      <c r="D469" s="47" t="n">
        <v>480</v>
      </c>
      <c r="E469" s="82" t="n">
        <v>10807</v>
      </c>
      <c r="F469" s="84" t="s">
        <v>2946</v>
      </c>
      <c r="G469" s="56" t="s">
        <v>2946</v>
      </c>
      <c r="H469" s="57" t="s">
        <v>2933</v>
      </c>
      <c r="I469" s="56" t="s">
        <v>2961</v>
      </c>
      <c r="J469" s="57" t="s">
        <v>2962</v>
      </c>
      <c r="K469" s="85" t="s">
        <v>2963</v>
      </c>
      <c r="L469" s="86" t="n">
        <v>9789861898933</v>
      </c>
      <c r="M469" s="87" t="s">
        <v>26</v>
      </c>
      <c r="N469" s="47" t="s">
        <v>27</v>
      </c>
      <c r="O469" s="25" t="s">
        <v>2949</v>
      </c>
      <c r="P469" s="47" t="n">
        <v>20</v>
      </c>
      <c r="Q469" s="46" t="s">
        <v>29</v>
      </c>
      <c r="R469" s="34" t="s">
        <v>1817</v>
      </c>
    </row>
    <row r="470" s="83" customFormat="true" ht="15" hidden="false" customHeight="true" outlineLevel="0" collapsed="false">
      <c r="A470" s="81" t="s">
        <v>210</v>
      </c>
      <c r="B470" s="2" t="s">
        <v>2964</v>
      </c>
      <c r="C470" s="42" t="s">
        <v>2965</v>
      </c>
      <c r="D470" s="47" t="n">
        <v>480</v>
      </c>
      <c r="E470" s="82" t="n">
        <v>10807</v>
      </c>
      <c r="F470" s="84" t="s">
        <v>2946</v>
      </c>
      <c r="G470" s="56" t="s">
        <v>2946</v>
      </c>
      <c r="H470" s="57" t="s">
        <v>2933</v>
      </c>
      <c r="I470" s="56" t="s">
        <v>633</v>
      </c>
      <c r="J470" s="57" t="s">
        <v>2966</v>
      </c>
      <c r="K470" s="85" t="s">
        <v>2967</v>
      </c>
      <c r="L470" s="86" t="n">
        <v>9789861898940</v>
      </c>
      <c r="M470" s="87" t="s">
        <v>26</v>
      </c>
      <c r="N470" s="47" t="s">
        <v>27</v>
      </c>
      <c r="O470" s="25" t="s">
        <v>2949</v>
      </c>
      <c r="P470" s="47" t="n">
        <v>20</v>
      </c>
      <c r="Q470" s="46" t="s">
        <v>29</v>
      </c>
      <c r="R470" s="34" t="s">
        <v>1817</v>
      </c>
    </row>
    <row r="471" s="83" customFormat="true" ht="15" hidden="false" customHeight="true" outlineLevel="0" collapsed="false">
      <c r="A471" s="53" t="s">
        <v>210</v>
      </c>
      <c r="B471" s="94" t="s">
        <v>2968</v>
      </c>
      <c r="C471" s="42" t="s">
        <v>2969</v>
      </c>
      <c r="D471" s="138" t="n">
        <v>480</v>
      </c>
      <c r="E471" s="61" t="n">
        <v>10803</v>
      </c>
      <c r="F471" s="56" t="s">
        <v>2946</v>
      </c>
      <c r="G471" s="56" t="s">
        <v>2946</v>
      </c>
      <c r="H471" s="57" t="s">
        <v>2933</v>
      </c>
      <c r="I471" s="100"/>
      <c r="J471" s="57" t="s">
        <v>2970</v>
      </c>
      <c r="K471" s="62" t="s">
        <v>2971</v>
      </c>
      <c r="L471" s="58" t="n">
        <v>9789861898698</v>
      </c>
      <c r="M471" s="87" t="s">
        <v>26</v>
      </c>
      <c r="N471" s="45" t="s">
        <v>27</v>
      </c>
      <c r="O471" s="25" t="s">
        <v>2949</v>
      </c>
      <c r="P471" s="138" t="n">
        <v>16</v>
      </c>
      <c r="Q471" s="46" t="s">
        <v>29</v>
      </c>
      <c r="R471" s="46" t="s">
        <v>1323</v>
      </c>
      <c r="S471" s="35"/>
      <c r="T471" s="35"/>
      <c r="U471" s="35"/>
      <c r="V471" s="35"/>
      <c r="W471" s="35"/>
      <c r="X471" s="35"/>
      <c r="Y471" s="35"/>
      <c r="Z471" s="35"/>
    </row>
    <row r="472" s="83" customFormat="true" ht="15" hidden="false" customHeight="true" outlineLevel="0" collapsed="false">
      <c r="A472" s="53" t="s">
        <v>210</v>
      </c>
      <c r="B472" s="94" t="s">
        <v>2972</v>
      </c>
      <c r="C472" s="42" t="s">
        <v>2973</v>
      </c>
      <c r="D472" s="138" t="n">
        <v>480</v>
      </c>
      <c r="E472" s="61" t="n">
        <v>10803</v>
      </c>
      <c r="F472" s="56" t="s">
        <v>2946</v>
      </c>
      <c r="G472" s="56" t="s">
        <v>2946</v>
      </c>
      <c r="H472" s="57" t="s">
        <v>2933</v>
      </c>
      <c r="I472" s="100"/>
      <c r="J472" s="57" t="s">
        <v>2974</v>
      </c>
      <c r="K472" s="62" t="s">
        <v>2975</v>
      </c>
      <c r="L472" s="58" t="n">
        <v>97898618988704</v>
      </c>
      <c r="M472" s="87" t="s">
        <v>26</v>
      </c>
      <c r="N472" s="45" t="s">
        <v>27</v>
      </c>
      <c r="O472" s="25" t="s">
        <v>2949</v>
      </c>
      <c r="P472" s="138" t="n">
        <v>16</v>
      </c>
      <c r="Q472" s="46" t="s">
        <v>29</v>
      </c>
      <c r="R472" s="46" t="s">
        <v>1323</v>
      </c>
    </row>
    <row r="473" s="83" customFormat="true" ht="15" hidden="false" customHeight="true" outlineLevel="0" collapsed="false">
      <c r="A473" s="53" t="s">
        <v>210</v>
      </c>
      <c r="B473" s="100" t="s">
        <v>2976</v>
      </c>
      <c r="C473" s="42" t="s">
        <v>2977</v>
      </c>
      <c r="D473" s="46" t="n">
        <v>480</v>
      </c>
      <c r="E473" s="61" t="n">
        <v>10703</v>
      </c>
      <c r="F473" s="56" t="s">
        <v>2946</v>
      </c>
      <c r="G473" s="56" t="s">
        <v>2946</v>
      </c>
      <c r="H473" s="57" t="s">
        <v>2933</v>
      </c>
      <c r="I473" s="100"/>
      <c r="J473" s="56" t="s">
        <v>2978</v>
      </c>
      <c r="K473" s="101" t="s">
        <v>2979</v>
      </c>
      <c r="L473" s="101" t="n">
        <v>9789861898186</v>
      </c>
      <c r="M473" s="33" t="s">
        <v>26</v>
      </c>
      <c r="N473" s="46" t="s">
        <v>27</v>
      </c>
      <c r="O473" s="56" t="s">
        <v>2980</v>
      </c>
      <c r="P473" s="46" t="n">
        <v>20</v>
      </c>
      <c r="Q473" s="46" t="s">
        <v>29</v>
      </c>
      <c r="R473" s="34" t="s">
        <v>30</v>
      </c>
    </row>
    <row r="474" s="83" customFormat="true" ht="15" hidden="false" customHeight="true" outlineLevel="0" collapsed="false">
      <c r="A474" s="53" t="s">
        <v>210</v>
      </c>
      <c r="B474" s="100" t="s">
        <v>2981</v>
      </c>
      <c r="C474" s="42" t="s">
        <v>2982</v>
      </c>
      <c r="D474" s="46" t="n">
        <v>480</v>
      </c>
      <c r="E474" s="61" t="n">
        <v>10703</v>
      </c>
      <c r="F474" s="56" t="s">
        <v>2946</v>
      </c>
      <c r="G474" s="56" t="s">
        <v>2946</v>
      </c>
      <c r="H474" s="57" t="s">
        <v>2933</v>
      </c>
      <c r="I474" s="100"/>
      <c r="J474" s="56" t="s">
        <v>2983</v>
      </c>
      <c r="K474" s="101" t="s">
        <v>2984</v>
      </c>
      <c r="L474" s="101" t="n">
        <v>9789861898193</v>
      </c>
      <c r="M474" s="33" t="s">
        <v>26</v>
      </c>
      <c r="N474" s="46" t="s">
        <v>27</v>
      </c>
      <c r="O474" s="56" t="s">
        <v>2980</v>
      </c>
      <c r="P474" s="46" t="n">
        <v>20</v>
      </c>
      <c r="Q474" s="46" t="s">
        <v>29</v>
      </c>
      <c r="R474" s="34" t="s">
        <v>30</v>
      </c>
    </row>
    <row r="475" s="83" customFormat="true" ht="15" hidden="false" customHeight="true" outlineLevel="0" collapsed="false">
      <c r="A475" s="53" t="s">
        <v>1463</v>
      </c>
      <c r="B475" s="60" t="s">
        <v>2985</v>
      </c>
      <c r="C475" s="42" t="s">
        <v>2986</v>
      </c>
      <c r="D475" s="46" t="n">
        <v>220</v>
      </c>
      <c r="E475" s="61" t="n">
        <v>10702</v>
      </c>
      <c r="F475" s="56" t="s">
        <v>314</v>
      </c>
      <c r="G475" s="56" t="s">
        <v>314</v>
      </c>
      <c r="H475" s="57" t="s">
        <v>2933</v>
      </c>
      <c r="I475" s="100"/>
      <c r="J475" s="56" t="s">
        <v>2987</v>
      </c>
      <c r="K475" s="101" t="s">
        <v>2988</v>
      </c>
      <c r="L475" s="101" t="n">
        <v>9789861898421</v>
      </c>
      <c r="M475" s="33" t="s">
        <v>26</v>
      </c>
      <c r="N475" s="46" t="s">
        <v>144</v>
      </c>
      <c r="O475" s="56" t="s">
        <v>2989</v>
      </c>
      <c r="P475" s="46" t="n">
        <v>22</v>
      </c>
      <c r="Q475" s="46" t="s">
        <v>29</v>
      </c>
      <c r="R475" s="46" t="s">
        <v>95</v>
      </c>
    </row>
    <row r="476" s="83" customFormat="true" ht="15" hidden="false" customHeight="true" outlineLevel="0" collapsed="false">
      <c r="A476" s="53" t="s">
        <v>210</v>
      </c>
      <c r="B476" s="100" t="s">
        <v>2990</v>
      </c>
      <c r="C476" s="26" t="s">
        <v>2991</v>
      </c>
      <c r="D476" s="46" t="n">
        <v>299</v>
      </c>
      <c r="E476" s="61" t="n">
        <v>10611</v>
      </c>
      <c r="F476" s="56" t="s">
        <v>2778</v>
      </c>
      <c r="G476" s="56" t="s">
        <v>2778</v>
      </c>
      <c r="H476" s="57" t="s">
        <v>2933</v>
      </c>
      <c r="I476" s="100"/>
      <c r="J476" s="56" t="s">
        <v>2992</v>
      </c>
      <c r="K476" s="101" t="s">
        <v>2993</v>
      </c>
      <c r="L476" s="101" t="n">
        <v>9789861897943</v>
      </c>
      <c r="M476" s="33" t="s">
        <v>26</v>
      </c>
      <c r="N476" s="46" t="s">
        <v>144</v>
      </c>
      <c r="O476" s="56" t="s">
        <v>2994</v>
      </c>
      <c r="P476" s="46" t="n">
        <v>22</v>
      </c>
      <c r="Q476" s="46" t="s">
        <v>29</v>
      </c>
      <c r="R476" s="34" t="s">
        <v>30</v>
      </c>
    </row>
    <row r="477" s="83" customFormat="true" ht="15" hidden="false" customHeight="true" outlineLevel="0" collapsed="false">
      <c r="A477" s="53" t="s">
        <v>210</v>
      </c>
      <c r="B477" s="100" t="s">
        <v>2995</v>
      </c>
      <c r="C477" s="26" t="s">
        <v>2996</v>
      </c>
      <c r="D477" s="46" t="n">
        <v>320</v>
      </c>
      <c r="E477" s="61" t="n">
        <v>10606</v>
      </c>
      <c r="F477" s="56" t="s">
        <v>2778</v>
      </c>
      <c r="G477" s="56" t="s">
        <v>2778</v>
      </c>
      <c r="H477" s="57" t="s">
        <v>2933</v>
      </c>
      <c r="I477" s="100"/>
      <c r="J477" s="56" t="s">
        <v>2997</v>
      </c>
      <c r="K477" s="101" t="s">
        <v>2998</v>
      </c>
      <c r="L477" s="101" t="n">
        <v>9789861897844</v>
      </c>
      <c r="M477" s="33" t="s">
        <v>26</v>
      </c>
      <c r="N477" s="46" t="s">
        <v>27</v>
      </c>
      <c r="O477" s="56" t="s">
        <v>2999</v>
      </c>
      <c r="P477" s="46" t="n">
        <v>30</v>
      </c>
      <c r="Q477" s="46" t="s">
        <v>29</v>
      </c>
      <c r="R477" s="34" t="s">
        <v>30</v>
      </c>
      <c r="S477" s="35"/>
      <c r="T477" s="35"/>
      <c r="U477" s="35"/>
      <c r="V477" s="35"/>
      <c r="W477" s="35"/>
      <c r="X477" s="35"/>
      <c r="Y477" s="35"/>
      <c r="Z477" s="35"/>
    </row>
    <row r="478" s="83" customFormat="true" ht="15" hidden="false" customHeight="true" outlineLevel="0" collapsed="false">
      <c r="A478" s="53" t="s">
        <v>442</v>
      </c>
      <c r="B478" s="100" t="s">
        <v>3000</v>
      </c>
      <c r="C478" s="26" t="s">
        <v>3001</v>
      </c>
      <c r="D478" s="46" t="n">
        <v>280</v>
      </c>
      <c r="E478" s="61" t="n">
        <v>10602</v>
      </c>
      <c r="F478" s="56" t="s">
        <v>3002</v>
      </c>
      <c r="G478" s="56" t="s">
        <v>3003</v>
      </c>
      <c r="H478" s="57" t="s">
        <v>3004</v>
      </c>
      <c r="I478" s="56" t="s">
        <v>3005</v>
      </c>
      <c r="J478" s="56" t="s">
        <v>3006</v>
      </c>
      <c r="K478" s="101" t="s">
        <v>3007</v>
      </c>
      <c r="L478" s="101" t="n">
        <v>9789861897493</v>
      </c>
      <c r="M478" s="33" t="s">
        <v>26</v>
      </c>
      <c r="N478" s="46" t="s">
        <v>27</v>
      </c>
      <c r="O478" s="56" t="s">
        <v>3008</v>
      </c>
      <c r="P478" s="46" t="n">
        <v>40</v>
      </c>
      <c r="Q478" s="46" t="s">
        <v>29</v>
      </c>
      <c r="R478" s="34" t="s">
        <v>172</v>
      </c>
    </row>
    <row r="479" s="83" customFormat="true" ht="15" hidden="false" customHeight="true" outlineLevel="0" collapsed="false">
      <c r="A479" s="53" t="s">
        <v>442</v>
      </c>
      <c r="B479" s="100" t="s">
        <v>3009</v>
      </c>
      <c r="C479" s="42" t="s">
        <v>3010</v>
      </c>
      <c r="D479" s="46" t="n">
        <v>350</v>
      </c>
      <c r="E479" s="61" t="n">
        <v>10601</v>
      </c>
      <c r="F479" s="56" t="s">
        <v>1035</v>
      </c>
      <c r="G479" s="56" t="s">
        <v>1035</v>
      </c>
      <c r="H479" s="57" t="s">
        <v>3004</v>
      </c>
      <c r="I479" s="100"/>
      <c r="J479" s="56" t="s">
        <v>3011</v>
      </c>
      <c r="K479" s="101" t="s">
        <v>3012</v>
      </c>
      <c r="L479" s="101" t="n">
        <v>9789861897455</v>
      </c>
      <c r="M479" s="33" t="s">
        <v>26</v>
      </c>
      <c r="N479" s="46" t="s">
        <v>27</v>
      </c>
      <c r="O479" s="56" t="s">
        <v>3013</v>
      </c>
      <c r="P479" s="46" t="n">
        <v>40</v>
      </c>
      <c r="Q479" s="46" t="s">
        <v>29</v>
      </c>
      <c r="R479" s="46" t="s">
        <v>390</v>
      </c>
    </row>
    <row r="480" s="83" customFormat="true" ht="15" hidden="false" customHeight="true" outlineLevel="0" collapsed="false">
      <c r="A480" s="59" t="s">
        <v>1278</v>
      </c>
      <c r="B480" s="100" t="s">
        <v>3014</v>
      </c>
      <c r="C480" s="26" t="s">
        <v>3015</v>
      </c>
      <c r="D480" s="46" t="n">
        <v>249</v>
      </c>
      <c r="E480" s="61" t="n">
        <v>10601</v>
      </c>
      <c r="F480" s="56" t="s">
        <v>321</v>
      </c>
      <c r="G480" s="56" t="s">
        <v>3016</v>
      </c>
      <c r="H480" s="57" t="s">
        <v>3004</v>
      </c>
      <c r="I480" s="100"/>
      <c r="J480" s="56" t="s">
        <v>3017</v>
      </c>
      <c r="K480" s="101" t="s">
        <v>3018</v>
      </c>
      <c r="L480" s="101" t="n">
        <v>9789861897462</v>
      </c>
      <c r="M480" s="33" t="s">
        <v>26</v>
      </c>
      <c r="N480" s="46" t="s">
        <v>144</v>
      </c>
      <c r="O480" s="56" t="s">
        <v>1804</v>
      </c>
      <c r="P480" s="46" t="n">
        <v>22</v>
      </c>
      <c r="Q480" s="46" t="s">
        <v>29</v>
      </c>
      <c r="R480" s="34" t="s">
        <v>404</v>
      </c>
    </row>
    <row r="481" s="83" customFormat="true" ht="15" hidden="false" customHeight="true" outlineLevel="0" collapsed="false">
      <c r="A481" s="53" t="s">
        <v>1463</v>
      </c>
      <c r="B481" s="2" t="s">
        <v>3019</v>
      </c>
      <c r="C481" s="26" t="s">
        <v>3020</v>
      </c>
      <c r="D481" s="138" t="n">
        <v>249</v>
      </c>
      <c r="E481" s="61" t="n">
        <v>10511</v>
      </c>
      <c r="F481" s="56" t="s">
        <v>321</v>
      </c>
      <c r="G481" s="56" t="s">
        <v>3021</v>
      </c>
      <c r="H481" s="57" t="s">
        <v>3022</v>
      </c>
      <c r="I481" s="100"/>
      <c r="J481" s="57" t="s">
        <v>3023</v>
      </c>
      <c r="K481" s="62" t="s">
        <v>3024</v>
      </c>
      <c r="L481" s="58" t="n">
        <v>9789861897332</v>
      </c>
      <c r="M481" s="33" t="s">
        <v>26</v>
      </c>
      <c r="N481" s="45" t="s">
        <v>144</v>
      </c>
      <c r="O481" s="57" t="s">
        <v>3025</v>
      </c>
      <c r="P481" s="138" t="n">
        <v>22</v>
      </c>
      <c r="Q481" s="46" t="s">
        <v>29</v>
      </c>
      <c r="R481" s="46" t="s">
        <v>508</v>
      </c>
    </row>
    <row r="482" s="83" customFormat="true" ht="15" hidden="false" customHeight="true" outlineLevel="0" collapsed="false">
      <c r="A482" s="53" t="s">
        <v>442</v>
      </c>
      <c r="B482" s="100" t="s">
        <v>3026</v>
      </c>
      <c r="C482" s="26" t="s">
        <v>3027</v>
      </c>
      <c r="D482" s="46" t="n">
        <v>280</v>
      </c>
      <c r="E482" s="61" t="n">
        <v>10512</v>
      </c>
      <c r="F482" s="56" t="s">
        <v>3028</v>
      </c>
      <c r="G482" s="56" t="s">
        <v>3029</v>
      </c>
      <c r="H482" s="57" t="s">
        <v>3030</v>
      </c>
      <c r="I482" s="100"/>
      <c r="J482" s="56" t="s">
        <v>3031</v>
      </c>
      <c r="K482" s="2" t="s">
        <v>3032</v>
      </c>
      <c r="L482" s="101" t="n">
        <v>9789761897363</v>
      </c>
      <c r="M482" s="33" t="s">
        <v>26</v>
      </c>
      <c r="N482" s="45" t="s">
        <v>27</v>
      </c>
      <c r="O482" s="56" t="s">
        <v>3033</v>
      </c>
      <c r="P482" s="46" t="n">
        <v>40</v>
      </c>
      <c r="Q482" s="46" t="s">
        <v>29</v>
      </c>
      <c r="R482" s="46" t="s">
        <v>95</v>
      </c>
    </row>
    <row r="483" s="83" customFormat="true" ht="22.5" hidden="false" customHeight="true" outlineLevel="0" collapsed="false">
      <c r="A483" s="59" t="s">
        <v>87</v>
      </c>
      <c r="B483" s="2" t="s">
        <v>3034</v>
      </c>
      <c r="C483" s="42" t="s">
        <v>3035</v>
      </c>
      <c r="D483" s="138" t="n">
        <v>450</v>
      </c>
      <c r="E483" s="46" t="n">
        <v>10303</v>
      </c>
      <c r="F483" s="59" t="s">
        <v>3036</v>
      </c>
      <c r="G483" s="59" t="s">
        <v>3036</v>
      </c>
      <c r="H483" s="57" t="s">
        <v>3037</v>
      </c>
      <c r="I483" s="56" t="s">
        <v>3038</v>
      </c>
      <c r="J483" s="56" t="s">
        <v>3039</v>
      </c>
      <c r="K483" s="62" t="n">
        <v>9789861894164</v>
      </c>
      <c r="L483" s="58" t="n">
        <v>9789861894164</v>
      </c>
      <c r="M483" s="33"/>
      <c r="N483" s="45" t="s">
        <v>27</v>
      </c>
      <c r="O483" s="56" t="s">
        <v>3040</v>
      </c>
      <c r="P483" s="138" t="n">
        <v>48</v>
      </c>
      <c r="Q483" s="45" t="s">
        <v>29</v>
      </c>
      <c r="R483" s="46" t="s">
        <v>95</v>
      </c>
    </row>
    <row r="484" s="83" customFormat="true" ht="15" hidden="false" customHeight="true" outlineLevel="0" collapsed="false">
      <c r="A484" s="59" t="s">
        <v>442</v>
      </c>
      <c r="B484" s="2" t="s">
        <v>3041</v>
      </c>
      <c r="C484" s="26" t="s">
        <v>3042</v>
      </c>
      <c r="D484" s="138" t="n">
        <v>280</v>
      </c>
      <c r="E484" s="61" t="n">
        <v>10305</v>
      </c>
      <c r="F484" s="59" t="s">
        <v>3043</v>
      </c>
      <c r="G484" s="59" t="s">
        <v>1273</v>
      </c>
      <c r="H484" s="57" t="s">
        <v>3044</v>
      </c>
      <c r="I484" s="100"/>
      <c r="J484" s="57" t="s">
        <v>3045</v>
      </c>
      <c r="K484" s="62" t="n">
        <v>9789861894461</v>
      </c>
      <c r="L484" s="58" t="n">
        <v>9789861894461</v>
      </c>
      <c r="M484" s="33" t="s">
        <v>26</v>
      </c>
      <c r="N484" s="45" t="s">
        <v>27</v>
      </c>
      <c r="O484" s="57" t="s">
        <v>3046</v>
      </c>
      <c r="P484" s="138" t="n">
        <v>32</v>
      </c>
      <c r="Q484" s="45" t="s">
        <v>29</v>
      </c>
      <c r="R484" s="46" t="s">
        <v>404</v>
      </c>
    </row>
    <row r="485" s="83" customFormat="true" ht="15" hidden="false" customHeight="true" outlineLevel="0" collapsed="false">
      <c r="A485" s="59" t="s">
        <v>31</v>
      </c>
      <c r="B485" s="54" t="s">
        <v>3047</v>
      </c>
      <c r="C485" s="26" t="s">
        <v>3048</v>
      </c>
      <c r="D485" s="138" t="n">
        <v>280</v>
      </c>
      <c r="E485" s="61" t="n">
        <v>10305</v>
      </c>
      <c r="F485" s="59" t="s">
        <v>3049</v>
      </c>
      <c r="G485" s="59" t="s">
        <v>1222</v>
      </c>
      <c r="H485" s="57" t="s">
        <v>3044</v>
      </c>
      <c r="I485" s="100"/>
      <c r="J485" s="2"/>
      <c r="K485" s="62" t="n">
        <v>9789861894478</v>
      </c>
      <c r="L485" s="58" t="n">
        <v>9789861894478</v>
      </c>
      <c r="M485" s="33" t="s">
        <v>26</v>
      </c>
      <c r="N485" s="45" t="s">
        <v>27</v>
      </c>
      <c r="O485" s="96" t="s">
        <v>3050</v>
      </c>
      <c r="P485" s="138" t="n">
        <v>36</v>
      </c>
      <c r="Q485" s="45" t="s">
        <v>29</v>
      </c>
      <c r="R485" s="46" t="s">
        <v>404</v>
      </c>
    </row>
    <row r="486" s="83" customFormat="true" ht="15" hidden="false" customHeight="true" outlineLevel="0" collapsed="false">
      <c r="A486" s="53" t="s">
        <v>442</v>
      </c>
      <c r="B486" s="54" t="s">
        <v>3051</v>
      </c>
      <c r="C486" s="26" t="s">
        <v>3052</v>
      </c>
      <c r="D486" s="138" t="n">
        <v>320</v>
      </c>
      <c r="E486" s="48" t="n">
        <v>10508</v>
      </c>
      <c r="F486" s="59" t="s">
        <v>1466</v>
      </c>
      <c r="G486" s="59" t="s">
        <v>1466</v>
      </c>
      <c r="H486" s="53" t="s">
        <v>3053</v>
      </c>
      <c r="I486" s="100"/>
      <c r="J486" s="57" t="s">
        <v>3054</v>
      </c>
      <c r="K486" s="58" t="s">
        <v>3055</v>
      </c>
      <c r="L486" s="58" t="n">
        <v>9789861896632</v>
      </c>
      <c r="M486" s="33" t="s">
        <v>26</v>
      </c>
      <c r="N486" s="45" t="s">
        <v>27</v>
      </c>
      <c r="O486" s="55" t="s">
        <v>3056</v>
      </c>
      <c r="P486" s="138" t="n">
        <v>32</v>
      </c>
      <c r="Q486" s="34" t="s">
        <v>29</v>
      </c>
      <c r="R486" s="34" t="s">
        <v>95</v>
      </c>
    </row>
    <row r="487" s="83" customFormat="true" ht="15" hidden="false" customHeight="true" outlineLevel="0" collapsed="false">
      <c r="A487" s="24" t="s">
        <v>888</v>
      </c>
      <c r="B487" s="25" t="s">
        <v>3057</v>
      </c>
      <c r="C487" s="26" t="s">
        <v>3058</v>
      </c>
      <c r="D487" s="27" t="n">
        <v>300</v>
      </c>
      <c r="E487" s="28" t="n">
        <v>10908</v>
      </c>
      <c r="F487" s="29" t="s">
        <v>841</v>
      </c>
      <c r="G487" s="29" t="s">
        <v>914</v>
      </c>
      <c r="H487" s="31" t="s">
        <v>3059</v>
      </c>
      <c r="I487" s="37"/>
      <c r="J487" s="31" t="s">
        <v>3060</v>
      </c>
      <c r="K487" s="32" t="s">
        <v>3061</v>
      </c>
      <c r="L487" s="44" t="n">
        <v>9789861899893</v>
      </c>
      <c r="M487" s="33" t="s">
        <v>26</v>
      </c>
      <c r="N487" s="34" t="s">
        <v>27</v>
      </c>
      <c r="O487" s="25" t="s">
        <v>3062</v>
      </c>
      <c r="P487" s="41" t="n">
        <v>40</v>
      </c>
      <c r="Q487" s="45" t="s">
        <v>29</v>
      </c>
      <c r="R487" s="34" t="s">
        <v>30</v>
      </c>
    </row>
    <row r="488" s="83" customFormat="true" ht="15" hidden="false" customHeight="true" outlineLevel="0" collapsed="false">
      <c r="A488" s="24" t="s">
        <v>105</v>
      </c>
      <c r="B488" s="25" t="s">
        <v>3063</v>
      </c>
      <c r="C488" s="140" t="s">
        <v>3064</v>
      </c>
      <c r="D488" s="141" t="n">
        <v>450</v>
      </c>
      <c r="E488" s="28" t="n">
        <v>10905</v>
      </c>
      <c r="F488" s="29" t="s">
        <v>3065</v>
      </c>
      <c r="G488" s="29" t="s">
        <v>3065</v>
      </c>
      <c r="H488" s="31" t="s">
        <v>3059</v>
      </c>
      <c r="I488" s="37"/>
      <c r="J488" s="31" t="s">
        <v>3066</v>
      </c>
      <c r="K488" s="32" t="s">
        <v>3067</v>
      </c>
      <c r="L488" s="44" t="n">
        <v>4713269121657</v>
      </c>
      <c r="M488" s="33" t="s">
        <v>26</v>
      </c>
      <c r="N488" s="34" t="s">
        <v>1499</v>
      </c>
      <c r="O488" s="25" t="s">
        <v>3068</v>
      </c>
      <c r="P488" s="41"/>
      <c r="Q488" s="45" t="s">
        <v>29</v>
      </c>
      <c r="R488" s="47" t="s">
        <v>95</v>
      </c>
    </row>
    <row r="489" s="83" customFormat="true" ht="14.25" hidden="false" customHeight="true" outlineLevel="0" collapsed="false">
      <c r="A489" s="81" t="s">
        <v>888</v>
      </c>
      <c r="B489" s="2" t="s">
        <v>3069</v>
      </c>
      <c r="C489" s="26" t="s">
        <v>3070</v>
      </c>
      <c r="D489" s="47" t="n">
        <v>280</v>
      </c>
      <c r="E489" s="82" t="n">
        <v>10805</v>
      </c>
      <c r="F489" s="84" t="s">
        <v>3071</v>
      </c>
      <c r="G489" s="56" t="s">
        <v>1209</v>
      </c>
      <c r="H489" s="57" t="s">
        <v>3059</v>
      </c>
      <c r="I489" s="100"/>
      <c r="J489" s="57" t="s">
        <v>3072</v>
      </c>
      <c r="K489" s="85" t="s">
        <v>3073</v>
      </c>
      <c r="L489" s="86" t="n">
        <v>9789861898902</v>
      </c>
      <c r="M489" s="87" t="s">
        <v>26</v>
      </c>
      <c r="N489" s="47" t="s">
        <v>27</v>
      </c>
      <c r="O489" s="25" t="s">
        <v>956</v>
      </c>
      <c r="P489" s="47" t="n">
        <v>32</v>
      </c>
      <c r="Q489" s="46" t="s">
        <v>29</v>
      </c>
      <c r="R489" s="34" t="s">
        <v>30</v>
      </c>
    </row>
    <row r="490" s="83" customFormat="true" ht="15" hidden="false" customHeight="true" outlineLevel="0" collapsed="false">
      <c r="A490" s="81" t="s">
        <v>3074</v>
      </c>
      <c r="B490" s="2" t="s">
        <v>3075</v>
      </c>
      <c r="C490" s="26" t="s">
        <v>3076</v>
      </c>
      <c r="D490" s="47" t="n">
        <v>320</v>
      </c>
      <c r="E490" s="82" t="n">
        <v>10804</v>
      </c>
      <c r="F490" s="84" t="s">
        <v>34</v>
      </c>
      <c r="G490" s="56" t="s">
        <v>923</v>
      </c>
      <c r="H490" s="57" t="s">
        <v>3059</v>
      </c>
      <c r="I490" s="100"/>
      <c r="J490" s="57" t="s">
        <v>3077</v>
      </c>
      <c r="K490" s="85" t="s">
        <v>3078</v>
      </c>
      <c r="L490" s="86" t="n">
        <v>9789861899046</v>
      </c>
      <c r="M490" s="87" t="s">
        <v>26</v>
      </c>
      <c r="N490" s="45" t="s">
        <v>27</v>
      </c>
      <c r="O490" s="25" t="s">
        <v>3079</v>
      </c>
      <c r="P490" s="47" t="n">
        <v>20</v>
      </c>
      <c r="Q490" s="46" t="s">
        <v>29</v>
      </c>
      <c r="R490" s="46" t="s">
        <v>95</v>
      </c>
    </row>
    <row r="491" s="83" customFormat="true" ht="14.25" hidden="false" customHeight="true" outlineLevel="0" collapsed="false">
      <c r="A491" s="53" t="s">
        <v>442</v>
      </c>
      <c r="B491" s="94" t="s">
        <v>3080</v>
      </c>
      <c r="C491" s="26" t="s">
        <v>3081</v>
      </c>
      <c r="D491" s="138" t="n">
        <v>300</v>
      </c>
      <c r="E491" s="61" t="n">
        <v>10803</v>
      </c>
      <c r="F491" s="56" t="s">
        <v>3082</v>
      </c>
      <c r="G491" s="56" t="s">
        <v>3082</v>
      </c>
      <c r="H491" s="57" t="s">
        <v>3059</v>
      </c>
      <c r="I491" s="100"/>
      <c r="J491" s="57" t="s">
        <v>3083</v>
      </c>
      <c r="K491" s="62" t="s">
        <v>3084</v>
      </c>
      <c r="L491" s="58" t="n">
        <v>9789861898957</v>
      </c>
      <c r="M491" s="87" t="s">
        <v>26</v>
      </c>
      <c r="N491" s="45" t="s">
        <v>27</v>
      </c>
      <c r="O491" s="25" t="s">
        <v>3085</v>
      </c>
      <c r="P491" s="138" t="n">
        <v>32</v>
      </c>
      <c r="Q491" s="46" t="s">
        <v>29</v>
      </c>
      <c r="R491" s="34" t="s">
        <v>30</v>
      </c>
    </row>
    <row r="492" s="83" customFormat="true" ht="15" hidden="false" customHeight="true" outlineLevel="0" collapsed="false">
      <c r="A492" s="53" t="s">
        <v>442</v>
      </c>
      <c r="B492" s="94" t="s">
        <v>3086</v>
      </c>
      <c r="C492" s="42" t="s">
        <v>3087</v>
      </c>
      <c r="D492" s="138" t="n">
        <v>280</v>
      </c>
      <c r="E492" s="61" t="n">
        <v>10803</v>
      </c>
      <c r="F492" s="56" t="s">
        <v>3088</v>
      </c>
      <c r="G492" s="56" t="s">
        <v>3088</v>
      </c>
      <c r="H492" s="57" t="s">
        <v>3059</v>
      </c>
      <c r="I492" s="100"/>
      <c r="J492" s="57" t="s">
        <v>3089</v>
      </c>
      <c r="K492" s="62" t="s">
        <v>3090</v>
      </c>
      <c r="L492" s="58" t="n">
        <v>9789861898919</v>
      </c>
      <c r="M492" s="87" t="s">
        <v>26</v>
      </c>
      <c r="N492" s="45" t="s">
        <v>27</v>
      </c>
      <c r="O492" s="25" t="s">
        <v>3091</v>
      </c>
      <c r="P492" s="138" t="n">
        <v>32</v>
      </c>
      <c r="Q492" s="46" t="s">
        <v>29</v>
      </c>
      <c r="R492" s="34" t="s">
        <v>30</v>
      </c>
    </row>
    <row r="493" s="83" customFormat="true" ht="15" hidden="false" customHeight="true" outlineLevel="0" collapsed="false">
      <c r="A493" s="53" t="s">
        <v>442</v>
      </c>
      <c r="B493" s="94" t="s">
        <v>3092</v>
      </c>
      <c r="C493" s="26" t="s">
        <v>775</v>
      </c>
      <c r="D493" s="138" t="n">
        <v>280</v>
      </c>
      <c r="E493" s="61" t="n">
        <v>10802</v>
      </c>
      <c r="F493" s="56" t="s">
        <v>3093</v>
      </c>
      <c r="G493" s="56" t="s">
        <v>3093</v>
      </c>
      <c r="H493" s="57" t="s">
        <v>3059</v>
      </c>
      <c r="I493" s="100"/>
      <c r="J493" s="57" t="s">
        <v>3094</v>
      </c>
      <c r="K493" s="62" t="s">
        <v>3095</v>
      </c>
      <c r="L493" s="58" t="n">
        <v>9789861898674</v>
      </c>
      <c r="M493" s="87" t="s">
        <v>26</v>
      </c>
      <c r="N493" s="45" t="s">
        <v>27</v>
      </c>
      <c r="O493" s="25" t="s">
        <v>956</v>
      </c>
      <c r="P493" s="138" t="n">
        <v>30</v>
      </c>
      <c r="Q493" s="46" t="s">
        <v>29</v>
      </c>
      <c r="R493" s="34" t="s">
        <v>30</v>
      </c>
    </row>
    <row r="494" s="83" customFormat="true" ht="15" hidden="false" customHeight="true" outlineLevel="0" collapsed="false">
      <c r="A494" s="53" t="s">
        <v>442</v>
      </c>
      <c r="B494" s="94" t="s">
        <v>3096</v>
      </c>
      <c r="C494" s="42" t="s">
        <v>3097</v>
      </c>
      <c r="D494" s="138" t="n">
        <v>280</v>
      </c>
      <c r="E494" s="61" t="n">
        <v>10802</v>
      </c>
      <c r="F494" s="56" t="s">
        <v>3088</v>
      </c>
      <c r="G494" s="56" t="s">
        <v>3088</v>
      </c>
      <c r="H494" s="57" t="s">
        <v>3059</v>
      </c>
      <c r="I494" s="100"/>
      <c r="J494" s="57" t="s">
        <v>3098</v>
      </c>
      <c r="K494" s="62" t="s">
        <v>3099</v>
      </c>
      <c r="L494" s="58" t="n">
        <v>9789861898964</v>
      </c>
      <c r="M494" s="87" t="s">
        <v>26</v>
      </c>
      <c r="N494" s="45" t="s">
        <v>27</v>
      </c>
      <c r="O494" s="25" t="s">
        <v>3091</v>
      </c>
      <c r="P494" s="138" t="n">
        <v>32</v>
      </c>
      <c r="Q494" s="46" t="s">
        <v>29</v>
      </c>
      <c r="R494" s="34" t="s">
        <v>30</v>
      </c>
    </row>
    <row r="495" s="83" customFormat="true" ht="15" hidden="false" customHeight="true" outlineLevel="0" collapsed="false">
      <c r="A495" s="53" t="s">
        <v>442</v>
      </c>
      <c r="B495" s="94" t="s">
        <v>3100</v>
      </c>
      <c r="C495" s="42" t="s">
        <v>3101</v>
      </c>
      <c r="D495" s="46" t="n">
        <v>280</v>
      </c>
      <c r="E495" s="61" t="n">
        <v>10801</v>
      </c>
      <c r="F495" s="56" t="s">
        <v>3088</v>
      </c>
      <c r="G495" s="56" t="s">
        <v>3088</v>
      </c>
      <c r="H495" s="57" t="s">
        <v>3059</v>
      </c>
      <c r="I495" s="100"/>
      <c r="J495" s="57" t="s">
        <v>3102</v>
      </c>
      <c r="K495" s="62" t="s">
        <v>3103</v>
      </c>
      <c r="L495" s="58" t="n">
        <v>9789861898926</v>
      </c>
      <c r="M495" s="87" t="s">
        <v>26</v>
      </c>
      <c r="N495" s="46" t="s">
        <v>27</v>
      </c>
      <c r="O495" s="57" t="s">
        <v>3104</v>
      </c>
      <c r="P495" s="138" t="n">
        <v>32</v>
      </c>
      <c r="Q495" s="46" t="s">
        <v>29</v>
      </c>
      <c r="R495" s="34" t="s">
        <v>30</v>
      </c>
    </row>
    <row r="496" s="83" customFormat="true" ht="15" hidden="false" customHeight="true" outlineLevel="0" collapsed="false">
      <c r="A496" s="53" t="s">
        <v>442</v>
      </c>
      <c r="B496" s="94" t="s">
        <v>3105</v>
      </c>
      <c r="C496" s="26" t="s">
        <v>3106</v>
      </c>
      <c r="D496" s="138" t="n">
        <v>280</v>
      </c>
      <c r="E496" s="61" t="n">
        <v>10801</v>
      </c>
      <c r="F496" s="56" t="s">
        <v>3107</v>
      </c>
      <c r="G496" s="56" t="s">
        <v>3107</v>
      </c>
      <c r="H496" s="57" t="s">
        <v>3059</v>
      </c>
      <c r="I496" s="100"/>
      <c r="J496" s="57" t="s">
        <v>3108</v>
      </c>
      <c r="K496" s="62" t="s">
        <v>3109</v>
      </c>
      <c r="L496" s="58" t="n">
        <v>9789861898896</v>
      </c>
      <c r="M496" s="87" t="s">
        <v>26</v>
      </c>
      <c r="N496" s="46" t="s">
        <v>27</v>
      </c>
      <c r="O496" s="57" t="s">
        <v>3110</v>
      </c>
      <c r="P496" s="138" t="n">
        <v>32</v>
      </c>
      <c r="Q496" s="46" t="s">
        <v>29</v>
      </c>
      <c r="R496" s="34" t="s">
        <v>390</v>
      </c>
    </row>
    <row r="497" s="83" customFormat="true" ht="15" hidden="false" customHeight="true" outlineLevel="0" collapsed="false">
      <c r="A497" s="53" t="s">
        <v>442</v>
      </c>
      <c r="B497" s="94" t="s">
        <v>3111</v>
      </c>
      <c r="C497" s="26" t="s">
        <v>3112</v>
      </c>
      <c r="D497" s="138" t="n">
        <v>280</v>
      </c>
      <c r="E497" s="61" t="n">
        <v>10801</v>
      </c>
      <c r="F497" s="56" t="s">
        <v>3113</v>
      </c>
      <c r="G497" s="56" t="s">
        <v>3113</v>
      </c>
      <c r="H497" s="57" t="s">
        <v>3059</v>
      </c>
      <c r="I497" s="100"/>
      <c r="J497" s="57" t="s">
        <v>3114</v>
      </c>
      <c r="K497" s="62" t="s">
        <v>3115</v>
      </c>
      <c r="L497" s="58" t="n">
        <v>9789861898889</v>
      </c>
      <c r="M497" s="87" t="s">
        <v>26</v>
      </c>
      <c r="N497" s="46" t="s">
        <v>27</v>
      </c>
      <c r="O497" s="57" t="s">
        <v>3116</v>
      </c>
      <c r="P497" s="138" t="n">
        <v>32</v>
      </c>
      <c r="Q497" s="46" t="s">
        <v>29</v>
      </c>
      <c r="R497" s="34" t="s">
        <v>30</v>
      </c>
    </row>
    <row r="498" s="83" customFormat="true" ht="15" hidden="false" customHeight="true" outlineLevel="0" collapsed="false">
      <c r="A498" s="53" t="s">
        <v>442</v>
      </c>
      <c r="B498" s="94" t="s">
        <v>3117</v>
      </c>
      <c r="C498" s="26" t="s">
        <v>3118</v>
      </c>
      <c r="D498" s="46" t="n">
        <v>280</v>
      </c>
      <c r="E498" s="61" t="n">
        <v>10712</v>
      </c>
      <c r="F498" s="56" t="s">
        <v>3119</v>
      </c>
      <c r="G498" s="56" t="s">
        <v>3119</v>
      </c>
      <c r="H498" s="57" t="s">
        <v>3059</v>
      </c>
      <c r="I498" s="100"/>
      <c r="J498" s="51" t="s">
        <v>3120</v>
      </c>
      <c r="K498" s="62" t="s">
        <v>3121</v>
      </c>
      <c r="L498" s="58" t="n">
        <v>9789861898858</v>
      </c>
      <c r="M498" s="33" t="s">
        <v>26</v>
      </c>
      <c r="N498" s="46" t="s">
        <v>27</v>
      </c>
      <c r="O498" s="57" t="s">
        <v>3122</v>
      </c>
      <c r="P498" s="138" t="n">
        <v>36</v>
      </c>
      <c r="Q498" s="46" t="s">
        <v>29</v>
      </c>
      <c r="R498" s="34" t="s">
        <v>390</v>
      </c>
    </row>
    <row r="499" s="83" customFormat="true" ht="15" hidden="false" customHeight="true" outlineLevel="0" collapsed="false">
      <c r="A499" s="53" t="s">
        <v>442</v>
      </c>
      <c r="B499" s="2" t="s">
        <v>3123</v>
      </c>
      <c r="C499" s="26" t="s">
        <v>3124</v>
      </c>
      <c r="D499" s="46" t="n">
        <v>280</v>
      </c>
      <c r="E499" s="61" t="n">
        <v>10712</v>
      </c>
      <c r="F499" s="56" t="s">
        <v>3088</v>
      </c>
      <c r="G499" s="56" t="s">
        <v>3088</v>
      </c>
      <c r="H499" s="57" t="s">
        <v>3059</v>
      </c>
      <c r="I499" s="100"/>
      <c r="J499" s="57" t="s">
        <v>3125</v>
      </c>
      <c r="K499" s="112" t="s">
        <v>3126</v>
      </c>
      <c r="L499" s="58" t="n">
        <v>9789861898872</v>
      </c>
      <c r="M499" s="33" t="s">
        <v>26</v>
      </c>
      <c r="N499" s="46" t="s">
        <v>27</v>
      </c>
      <c r="O499" s="57" t="s">
        <v>3104</v>
      </c>
      <c r="P499" s="138" t="n">
        <v>32</v>
      </c>
      <c r="Q499" s="46" t="s">
        <v>29</v>
      </c>
      <c r="R499" s="34" t="s">
        <v>30</v>
      </c>
    </row>
    <row r="500" s="83" customFormat="true" ht="15" hidden="false" customHeight="true" outlineLevel="0" collapsed="false">
      <c r="A500" s="59" t="s">
        <v>442</v>
      </c>
      <c r="B500" s="2" t="s">
        <v>3127</v>
      </c>
      <c r="C500" s="42" t="s">
        <v>3128</v>
      </c>
      <c r="D500" s="46" t="n">
        <v>260</v>
      </c>
      <c r="E500" s="46" t="n">
        <v>10712</v>
      </c>
      <c r="F500" s="56" t="s">
        <v>1157</v>
      </c>
      <c r="G500" s="56" t="s">
        <v>1158</v>
      </c>
      <c r="H500" s="57" t="s">
        <v>3059</v>
      </c>
      <c r="I500" s="100"/>
      <c r="J500" s="56" t="s">
        <v>3129</v>
      </c>
      <c r="K500" s="62" t="s">
        <v>3130</v>
      </c>
      <c r="L500" s="58" t="n">
        <v>9789861898841</v>
      </c>
      <c r="M500" s="33" t="s">
        <v>26</v>
      </c>
      <c r="N500" s="46" t="s">
        <v>27</v>
      </c>
      <c r="O500" s="56" t="s">
        <v>3131</v>
      </c>
      <c r="P500" s="46" t="n">
        <v>32</v>
      </c>
      <c r="Q500" s="46" t="s">
        <v>29</v>
      </c>
      <c r="R500" s="34" t="s">
        <v>390</v>
      </c>
    </row>
    <row r="501" s="83" customFormat="true" ht="15" hidden="false" customHeight="true" outlineLevel="0" collapsed="false">
      <c r="A501" s="53" t="s">
        <v>442</v>
      </c>
      <c r="B501" s="100" t="s">
        <v>3132</v>
      </c>
      <c r="C501" s="42" t="s">
        <v>3133</v>
      </c>
      <c r="D501" s="46" t="n">
        <v>260</v>
      </c>
      <c r="E501" s="61" t="n">
        <v>10711</v>
      </c>
      <c r="F501" s="56" t="s">
        <v>1157</v>
      </c>
      <c r="G501" s="56" t="s">
        <v>1158</v>
      </c>
      <c r="H501" s="57" t="s">
        <v>3059</v>
      </c>
      <c r="I501" s="100"/>
      <c r="J501" s="56" t="s">
        <v>3134</v>
      </c>
      <c r="K501" s="101" t="s">
        <v>3135</v>
      </c>
      <c r="L501" s="101" t="n">
        <v>9789861898773</v>
      </c>
      <c r="M501" s="33" t="s">
        <v>26</v>
      </c>
      <c r="N501" s="46" t="s">
        <v>27</v>
      </c>
      <c r="O501" s="56" t="s">
        <v>3131</v>
      </c>
      <c r="P501" s="46" t="n">
        <v>32</v>
      </c>
      <c r="Q501" s="46" t="s">
        <v>29</v>
      </c>
      <c r="R501" s="34" t="s">
        <v>30</v>
      </c>
    </row>
    <row r="502" s="83" customFormat="true" ht="15" hidden="false" customHeight="true" outlineLevel="0" collapsed="false">
      <c r="A502" s="53" t="s">
        <v>442</v>
      </c>
      <c r="B502" s="100" t="s">
        <v>3136</v>
      </c>
      <c r="C502" s="26" t="s">
        <v>3137</v>
      </c>
      <c r="D502" s="46" t="n">
        <v>280</v>
      </c>
      <c r="E502" s="61" t="n">
        <v>10711</v>
      </c>
      <c r="F502" s="56" t="s">
        <v>1941</v>
      </c>
      <c r="G502" s="56" t="s">
        <v>471</v>
      </c>
      <c r="H502" s="57" t="s">
        <v>3059</v>
      </c>
      <c r="I502" s="100"/>
      <c r="J502" s="56" t="s">
        <v>3138</v>
      </c>
      <c r="K502" s="101" t="s">
        <v>3139</v>
      </c>
      <c r="L502" s="101" t="n">
        <v>9789861898827</v>
      </c>
      <c r="M502" s="33" t="s">
        <v>26</v>
      </c>
      <c r="N502" s="46" t="s">
        <v>27</v>
      </c>
      <c r="O502" s="56" t="s">
        <v>3140</v>
      </c>
      <c r="P502" s="46" t="n">
        <v>40</v>
      </c>
      <c r="Q502" s="46" t="s">
        <v>29</v>
      </c>
      <c r="R502" s="34" t="s">
        <v>30</v>
      </c>
    </row>
    <row r="503" s="83" customFormat="true" ht="15" hidden="false" customHeight="true" outlineLevel="0" collapsed="false">
      <c r="A503" s="53" t="s">
        <v>1463</v>
      </c>
      <c r="B503" s="100" t="s">
        <v>3141</v>
      </c>
      <c r="C503" s="26" t="s">
        <v>3142</v>
      </c>
      <c r="D503" s="46" t="n">
        <v>350</v>
      </c>
      <c r="E503" s="61" t="n">
        <v>10711</v>
      </c>
      <c r="F503" s="56" t="s">
        <v>3143</v>
      </c>
      <c r="G503" s="56" t="s">
        <v>3143</v>
      </c>
      <c r="H503" s="57" t="s">
        <v>3059</v>
      </c>
      <c r="I503" s="100"/>
      <c r="J503" s="56" t="s">
        <v>3144</v>
      </c>
      <c r="K503" s="101" t="s">
        <v>3145</v>
      </c>
      <c r="L503" s="101" t="n">
        <v>9789861898599</v>
      </c>
      <c r="M503" s="33" t="s">
        <v>26</v>
      </c>
      <c r="N503" s="46" t="s">
        <v>27</v>
      </c>
      <c r="O503" s="56" t="s">
        <v>3146</v>
      </c>
      <c r="P503" s="46" t="n">
        <v>22</v>
      </c>
      <c r="Q503" s="46" t="s">
        <v>29</v>
      </c>
      <c r="R503" s="34" t="s">
        <v>30</v>
      </c>
    </row>
    <row r="504" s="83" customFormat="true" ht="15" hidden="false" customHeight="true" outlineLevel="0" collapsed="false">
      <c r="A504" s="53" t="s">
        <v>442</v>
      </c>
      <c r="B504" s="100" t="s">
        <v>3147</v>
      </c>
      <c r="C504" s="26" t="s">
        <v>3148</v>
      </c>
      <c r="D504" s="46" t="n">
        <v>300</v>
      </c>
      <c r="E504" s="61" t="n">
        <v>10710</v>
      </c>
      <c r="F504" s="56" t="s">
        <v>3149</v>
      </c>
      <c r="G504" s="56" t="s">
        <v>2826</v>
      </c>
      <c r="H504" s="57" t="s">
        <v>3059</v>
      </c>
      <c r="I504" s="100"/>
      <c r="J504" s="56" t="s">
        <v>3150</v>
      </c>
      <c r="K504" s="101" t="s">
        <v>3151</v>
      </c>
      <c r="L504" s="101" t="n">
        <v>9789861898759</v>
      </c>
      <c r="M504" s="33" t="s">
        <v>26</v>
      </c>
      <c r="N504" s="46" t="s">
        <v>27</v>
      </c>
      <c r="O504" s="56" t="s">
        <v>3152</v>
      </c>
      <c r="P504" s="46" t="n">
        <v>42</v>
      </c>
      <c r="Q504" s="46" t="s">
        <v>29</v>
      </c>
      <c r="R504" s="34" t="s">
        <v>390</v>
      </c>
    </row>
    <row r="505" s="83" customFormat="true" ht="15" hidden="false" customHeight="true" outlineLevel="0" collapsed="false">
      <c r="A505" s="53" t="s">
        <v>442</v>
      </c>
      <c r="B505" s="100" t="s">
        <v>3153</v>
      </c>
      <c r="C505" s="42" t="s">
        <v>3154</v>
      </c>
      <c r="D505" s="46" t="n">
        <v>260</v>
      </c>
      <c r="E505" s="61" t="n">
        <v>10710</v>
      </c>
      <c r="F505" s="56" t="s">
        <v>1157</v>
      </c>
      <c r="G505" s="56" t="s">
        <v>1158</v>
      </c>
      <c r="H505" s="57" t="s">
        <v>3059</v>
      </c>
      <c r="I505" s="100"/>
      <c r="J505" s="56" t="s">
        <v>3155</v>
      </c>
      <c r="K505" s="101" t="s">
        <v>3156</v>
      </c>
      <c r="L505" s="101" t="n">
        <v>9789861898681</v>
      </c>
      <c r="M505" s="33" t="s">
        <v>26</v>
      </c>
      <c r="N505" s="46" t="s">
        <v>27</v>
      </c>
      <c r="O505" s="56" t="s">
        <v>3131</v>
      </c>
      <c r="P505" s="46" t="n">
        <v>32</v>
      </c>
      <c r="Q505" s="46" t="s">
        <v>29</v>
      </c>
      <c r="R505" s="34" t="s">
        <v>30</v>
      </c>
    </row>
    <row r="506" s="83" customFormat="true" ht="15" hidden="false" customHeight="true" outlineLevel="0" collapsed="false">
      <c r="A506" s="53" t="s">
        <v>442</v>
      </c>
      <c r="B506" s="100" t="s">
        <v>3157</v>
      </c>
      <c r="C506" s="26" t="s">
        <v>3158</v>
      </c>
      <c r="D506" s="46" t="n">
        <v>280</v>
      </c>
      <c r="E506" s="61" t="n">
        <v>10709</v>
      </c>
      <c r="F506" s="56" t="s">
        <v>1273</v>
      </c>
      <c r="G506" s="56" t="s">
        <v>1273</v>
      </c>
      <c r="H506" s="57" t="s">
        <v>3059</v>
      </c>
      <c r="I506" s="56" t="s">
        <v>3159</v>
      </c>
      <c r="J506" s="56" t="s">
        <v>3160</v>
      </c>
      <c r="K506" s="101" t="s">
        <v>3161</v>
      </c>
      <c r="L506" s="101" t="n">
        <v>9789861898483</v>
      </c>
      <c r="M506" s="33" t="s">
        <v>26</v>
      </c>
      <c r="N506" s="46" t="s">
        <v>27</v>
      </c>
      <c r="O506" s="56" t="s">
        <v>3162</v>
      </c>
      <c r="P506" s="46" t="n">
        <v>32</v>
      </c>
      <c r="Q506" s="46" t="s">
        <v>29</v>
      </c>
      <c r="R506" s="46" t="s">
        <v>95</v>
      </c>
    </row>
    <row r="507" s="83" customFormat="true" ht="15" hidden="false" customHeight="true" outlineLevel="0" collapsed="false">
      <c r="A507" s="53" t="s">
        <v>442</v>
      </c>
      <c r="B507" s="100" t="s">
        <v>3163</v>
      </c>
      <c r="C507" s="26" t="s">
        <v>3164</v>
      </c>
      <c r="D507" s="46" t="n">
        <v>260</v>
      </c>
      <c r="E507" s="61" t="n">
        <v>10709</v>
      </c>
      <c r="F507" s="56" t="s">
        <v>3165</v>
      </c>
      <c r="G507" s="56" t="s">
        <v>3166</v>
      </c>
      <c r="H507" s="57" t="s">
        <v>3059</v>
      </c>
      <c r="I507" s="100"/>
      <c r="J507" s="56" t="s">
        <v>3167</v>
      </c>
      <c r="K507" s="101" t="s">
        <v>3168</v>
      </c>
      <c r="L507" s="101" t="n">
        <v>9789861898650</v>
      </c>
      <c r="M507" s="33" t="s">
        <v>26</v>
      </c>
      <c r="N507" s="46" t="s">
        <v>27</v>
      </c>
      <c r="O507" s="56" t="s">
        <v>3169</v>
      </c>
      <c r="P507" s="46" t="n">
        <v>32</v>
      </c>
      <c r="Q507" s="46" t="s">
        <v>29</v>
      </c>
      <c r="R507" s="46" t="s">
        <v>95</v>
      </c>
    </row>
    <row r="508" s="83" customFormat="true" ht="15" hidden="false" customHeight="true" outlineLevel="0" collapsed="false">
      <c r="A508" s="53" t="s">
        <v>442</v>
      </c>
      <c r="B508" s="100" t="s">
        <v>3170</v>
      </c>
      <c r="C508" s="26" t="s">
        <v>3171</v>
      </c>
      <c r="D508" s="46" t="n">
        <v>280</v>
      </c>
      <c r="E508" s="61" t="n">
        <v>10709</v>
      </c>
      <c r="F508" s="56" t="s">
        <v>3172</v>
      </c>
      <c r="G508" s="56" t="s">
        <v>3173</v>
      </c>
      <c r="H508" s="57" t="s">
        <v>3059</v>
      </c>
      <c r="I508" s="100"/>
      <c r="J508" s="56" t="s">
        <v>3174</v>
      </c>
      <c r="K508" s="101" t="s">
        <v>3175</v>
      </c>
      <c r="L508" s="101" t="n">
        <v>9789861898667</v>
      </c>
      <c r="M508" s="33" t="s">
        <v>26</v>
      </c>
      <c r="N508" s="46" t="s">
        <v>27</v>
      </c>
      <c r="O508" s="56" t="s">
        <v>3176</v>
      </c>
      <c r="P508" s="46" t="n">
        <v>32</v>
      </c>
      <c r="Q508" s="46" t="s">
        <v>29</v>
      </c>
      <c r="R508" s="34" t="s">
        <v>30</v>
      </c>
    </row>
    <row r="509" s="83" customFormat="true" ht="15" hidden="false" customHeight="true" outlineLevel="0" collapsed="false">
      <c r="A509" s="53" t="s">
        <v>442</v>
      </c>
      <c r="B509" s="100" t="s">
        <v>3177</v>
      </c>
      <c r="C509" s="26" t="s">
        <v>3178</v>
      </c>
      <c r="D509" s="46" t="n">
        <v>300</v>
      </c>
      <c r="E509" s="61" t="n">
        <v>10709</v>
      </c>
      <c r="F509" s="56" t="s">
        <v>1551</v>
      </c>
      <c r="G509" s="56" t="s">
        <v>1551</v>
      </c>
      <c r="H509" s="57" t="s">
        <v>3059</v>
      </c>
      <c r="I509" s="56" t="s">
        <v>3179</v>
      </c>
      <c r="J509" s="56" t="s">
        <v>3180</v>
      </c>
      <c r="K509" s="101" t="s">
        <v>3181</v>
      </c>
      <c r="L509" s="101" t="n">
        <v>9789861898636</v>
      </c>
      <c r="M509" s="33" t="s">
        <v>26</v>
      </c>
      <c r="N509" s="46" t="s">
        <v>27</v>
      </c>
      <c r="O509" s="56" t="s">
        <v>3182</v>
      </c>
      <c r="P509" s="46" t="n">
        <v>32</v>
      </c>
      <c r="Q509" s="46" t="s">
        <v>29</v>
      </c>
      <c r="R509" s="34" t="s">
        <v>390</v>
      </c>
    </row>
    <row r="510" s="83" customFormat="true" ht="15" hidden="false" customHeight="true" outlineLevel="0" collapsed="false">
      <c r="A510" s="53" t="s">
        <v>442</v>
      </c>
      <c r="B510" s="100" t="s">
        <v>3183</v>
      </c>
      <c r="C510" s="42" t="s">
        <v>3184</v>
      </c>
      <c r="D510" s="46" t="n">
        <v>280</v>
      </c>
      <c r="E510" s="61" t="n">
        <v>10708</v>
      </c>
      <c r="F510" s="56" t="s">
        <v>1273</v>
      </c>
      <c r="G510" s="56" t="s">
        <v>1273</v>
      </c>
      <c r="H510" s="57" t="s">
        <v>3059</v>
      </c>
      <c r="I510" s="100"/>
      <c r="J510" s="56" t="s">
        <v>3185</v>
      </c>
      <c r="K510" s="101" t="s">
        <v>3186</v>
      </c>
      <c r="L510" s="101" t="n">
        <v>9789861898438</v>
      </c>
      <c r="M510" s="33" t="s">
        <v>26</v>
      </c>
      <c r="N510" s="46" t="s">
        <v>27</v>
      </c>
      <c r="O510" s="56" t="s">
        <v>3187</v>
      </c>
      <c r="P510" s="46" t="n">
        <v>32</v>
      </c>
      <c r="Q510" s="46" t="s">
        <v>29</v>
      </c>
      <c r="R510" s="34" t="s">
        <v>30</v>
      </c>
    </row>
    <row r="511" s="83" customFormat="true" ht="15" hidden="false" customHeight="true" outlineLevel="0" collapsed="false">
      <c r="A511" s="53" t="s">
        <v>442</v>
      </c>
      <c r="B511" s="100" t="s">
        <v>3188</v>
      </c>
      <c r="C511" s="42" t="s">
        <v>3189</v>
      </c>
      <c r="D511" s="46" t="n">
        <v>360</v>
      </c>
      <c r="E511" s="61" t="n">
        <v>10708</v>
      </c>
      <c r="F511" s="56" t="s">
        <v>2777</v>
      </c>
      <c r="G511" s="56" t="s">
        <v>2778</v>
      </c>
      <c r="H511" s="57" t="s">
        <v>3059</v>
      </c>
      <c r="I511" s="100"/>
      <c r="J511" s="56" t="s">
        <v>3190</v>
      </c>
      <c r="K511" s="101" t="s">
        <v>3191</v>
      </c>
      <c r="L511" s="101" t="n">
        <v>9789861898568</v>
      </c>
      <c r="M511" s="33" t="s">
        <v>26</v>
      </c>
      <c r="N511" s="46" t="s">
        <v>27</v>
      </c>
      <c r="O511" s="56" t="s">
        <v>2999</v>
      </c>
      <c r="P511" s="46" t="n">
        <v>34</v>
      </c>
      <c r="Q511" s="46" t="s">
        <v>29</v>
      </c>
      <c r="R511" s="34" t="s">
        <v>30</v>
      </c>
    </row>
    <row r="512" s="83" customFormat="true" ht="15" hidden="false" customHeight="true" outlineLevel="0" collapsed="false">
      <c r="A512" s="53" t="s">
        <v>442</v>
      </c>
      <c r="B512" s="100" t="s">
        <v>3192</v>
      </c>
      <c r="C512" s="26" t="s">
        <v>3193</v>
      </c>
      <c r="D512" s="46" t="n">
        <v>280</v>
      </c>
      <c r="E512" s="61" t="n">
        <v>10707</v>
      </c>
      <c r="F512" s="56" t="s">
        <v>3194</v>
      </c>
      <c r="G512" s="56" t="s">
        <v>3194</v>
      </c>
      <c r="H512" s="57" t="s">
        <v>3059</v>
      </c>
      <c r="I512" s="100" t="s">
        <v>2630</v>
      </c>
      <c r="J512" s="56" t="s">
        <v>3195</v>
      </c>
      <c r="K512" s="101" t="s">
        <v>3196</v>
      </c>
      <c r="L512" s="101" t="n">
        <v>9789861898537</v>
      </c>
      <c r="M512" s="33" t="s">
        <v>26</v>
      </c>
      <c r="N512" s="46" t="s">
        <v>27</v>
      </c>
      <c r="O512" s="56" t="s">
        <v>3197</v>
      </c>
      <c r="P512" s="46" t="n">
        <v>32</v>
      </c>
      <c r="Q512" s="46" t="s">
        <v>29</v>
      </c>
      <c r="R512" s="46" t="s">
        <v>95</v>
      </c>
    </row>
    <row r="513" s="83" customFormat="true" ht="15" hidden="false" customHeight="true" outlineLevel="0" collapsed="false">
      <c r="A513" s="53" t="s">
        <v>442</v>
      </c>
      <c r="B513" s="100" t="s">
        <v>3198</v>
      </c>
      <c r="C513" s="42" t="s">
        <v>3199</v>
      </c>
      <c r="D513" s="46" t="n">
        <v>280</v>
      </c>
      <c r="E513" s="61" t="n">
        <v>10707</v>
      </c>
      <c r="F513" s="56" t="s">
        <v>503</v>
      </c>
      <c r="G513" s="56" t="s">
        <v>3200</v>
      </c>
      <c r="H513" s="57" t="s">
        <v>3059</v>
      </c>
      <c r="I513" s="100"/>
      <c r="J513" s="56" t="s">
        <v>3201</v>
      </c>
      <c r="K513" s="101" t="s">
        <v>3202</v>
      </c>
      <c r="L513" s="101" t="n">
        <v>9789861898544</v>
      </c>
      <c r="M513" s="33" t="s">
        <v>26</v>
      </c>
      <c r="N513" s="46" t="s">
        <v>27</v>
      </c>
      <c r="O513" s="56" t="s">
        <v>3203</v>
      </c>
      <c r="P513" s="46" t="n">
        <v>32</v>
      </c>
      <c r="Q513" s="46" t="s">
        <v>29</v>
      </c>
      <c r="R513" s="34" t="s">
        <v>390</v>
      </c>
    </row>
    <row r="514" s="83" customFormat="true" ht="15" hidden="false" customHeight="true" outlineLevel="0" collapsed="false">
      <c r="A514" s="53" t="s">
        <v>442</v>
      </c>
      <c r="B514" s="100" t="s">
        <v>3204</v>
      </c>
      <c r="C514" s="26" t="s">
        <v>3205</v>
      </c>
      <c r="D514" s="46" t="n">
        <v>260</v>
      </c>
      <c r="E514" s="61" t="n">
        <v>10707</v>
      </c>
      <c r="F514" s="56" t="s">
        <v>3206</v>
      </c>
      <c r="G514" s="56" t="s">
        <v>3206</v>
      </c>
      <c r="H514" s="57" t="s">
        <v>3059</v>
      </c>
      <c r="I514" s="56" t="s">
        <v>3207</v>
      </c>
      <c r="J514" s="56" t="s">
        <v>3208</v>
      </c>
      <c r="K514" s="101" t="s">
        <v>3209</v>
      </c>
      <c r="L514" s="101" t="n">
        <v>9789861898391</v>
      </c>
      <c r="M514" s="33" t="s">
        <v>26</v>
      </c>
      <c r="N514" s="46" t="s">
        <v>27</v>
      </c>
      <c r="O514" s="56" t="s">
        <v>3210</v>
      </c>
      <c r="P514" s="46" t="n">
        <v>32</v>
      </c>
      <c r="Q514" s="46" t="s">
        <v>29</v>
      </c>
      <c r="R514" s="34" t="s">
        <v>30</v>
      </c>
    </row>
    <row r="515" s="83" customFormat="true" ht="15" hidden="false" customHeight="true" outlineLevel="0" collapsed="false">
      <c r="A515" s="53" t="s">
        <v>442</v>
      </c>
      <c r="B515" s="100" t="s">
        <v>3211</v>
      </c>
      <c r="C515" s="26" t="s">
        <v>3212</v>
      </c>
      <c r="D515" s="46" t="n">
        <v>499</v>
      </c>
      <c r="E515" s="61" t="n">
        <v>10704</v>
      </c>
      <c r="F515" s="56" t="s">
        <v>3213</v>
      </c>
      <c r="G515" s="56" t="s">
        <v>3214</v>
      </c>
      <c r="H515" s="57" t="s">
        <v>3059</v>
      </c>
      <c r="I515" s="100"/>
      <c r="J515" s="56" t="s">
        <v>3215</v>
      </c>
      <c r="K515" s="101" t="s">
        <v>3216</v>
      </c>
      <c r="L515" s="101" t="n">
        <v>9789861898452</v>
      </c>
      <c r="M515" s="33" t="s">
        <v>26</v>
      </c>
      <c r="N515" s="46" t="s">
        <v>27</v>
      </c>
      <c r="O515" s="56" t="s">
        <v>3217</v>
      </c>
      <c r="P515" s="46" t="n">
        <v>56</v>
      </c>
      <c r="Q515" s="46" t="s">
        <v>29</v>
      </c>
      <c r="R515" s="46" t="s">
        <v>95</v>
      </c>
      <c r="S515" s="35"/>
      <c r="T515" s="35"/>
      <c r="U515" s="35"/>
      <c r="V515" s="35"/>
      <c r="W515" s="35"/>
      <c r="X515" s="35"/>
      <c r="Y515" s="35"/>
      <c r="Z515" s="35"/>
    </row>
    <row r="516" s="83" customFormat="true" ht="15" hidden="false" customHeight="true" outlineLevel="0" collapsed="false">
      <c r="A516" s="53" t="s">
        <v>442</v>
      </c>
      <c r="B516" s="100" t="s">
        <v>3218</v>
      </c>
      <c r="C516" s="26" t="s">
        <v>3219</v>
      </c>
      <c r="D516" s="46" t="n">
        <v>280</v>
      </c>
      <c r="E516" s="61" t="n">
        <v>10704</v>
      </c>
      <c r="F516" s="56" t="s">
        <v>3220</v>
      </c>
      <c r="G516" s="56" t="s">
        <v>3221</v>
      </c>
      <c r="H516" s="57" t="s">
        <v>3059</v>
      </c>
      <c r="I516" s="100"/>
      <c r="J516" s="56" t="s">
        <v>3222</v>
      </c>
      <c r="K516" s="101" t="s">
        <v>3223</v>
      </c>
      <c r="L516" s="101" t="n">
        <v>9789861898445</v>
      </c>
      <c r="M516" s="33" t="s">
        <v>26</v>
      </c>
      <c r="N516" s="46" t="s">
        <v>27</v>
      </c>
      <c r="O516" s="56" t="s">
        <v>3224</v>
      </c>
      <c r="P516" s="46" t="n">
        <v>40</v>
      </c>
      <c r="Q516" s="46" t="s">
        <v>29</v>
      </c>
      <c r="R516" s="34" t="s">
        <v>30</v>
      </c>
    </row>
    <row r="517" s="83" customFormat="true" ht="15" hidden="false" customHeight="true" outlineLevel="0" collapsed="false">
      <c r="A517" s="53" t="s">
        <v>442</v>
      </c>
      <c r="B517" s="100" t="s">
        <v>3225</v>
      </c>
      <c r="C517" s="42" t="s">
        <v>3226</v>
      </c>
      <c r="D517" s="46" t="n">
        <v>260</v>
      </c>
      <c r="E517" s="61" t="n">
        <v>10703</v>
      </c>
      <c r="F517" s="56" t="s">
        <v>1157</v>
      </c>
      <c r="G517" s="56" t="s">
        <v>1158</v>
      </c>
      <c r="H517" s="57" t="s">
        <v>3059</v>
      </c>
      <c r="I517" s="100" t="s">
        <v>3227</v>
      </c>
      <c r="J517" s="56" t="s">
        <v>3228</v>
      </c>
      <c r="K517" s="101" t="s">
        <v>3229</v>
      </c>
      <c r="L517" s="101" t="n">
        <v>9789861898407</v>
      </c>
      <c r="M517" s="33" t="s">
        <v>26</v>
      </c>
      <c r="N517" s="46" t="s">
        <v>27</v>
      </c>
      <c r="O517" s="56" t="s">
        <v>3230</v>
      </c>
      <c r="P517" s="46" t="n">
        <v>32</v>
      </c>
      <c r="Q517" s="46" t="s">
        <v>29</v>
      </c>
      <c r="R517" s="46" t="s">
        <v>95</v>
      </c>
    </row>
    <row r="518" s="83" customFormat="true" ht="15" hidden="false" customHeight="true" outlineLevel="0" collapsed="false">
      <c r="A518" s="53" t="s">
        <v>442</v>
      </c>
      <c r="B518" s="100" t="s">
        <v>3231</v>
      </c>
      <c r="C518" s="26" t="s">
        <v>3232</v>
      </c>
      <c r="D518" s="46" t="n">
        <v>280</v>
      </c>
      <c r="E518" s="61" t="n">
        <v>10702</v>
      </c>
      <c r="F518" s="56" t="s">
        <v>3233</v>
      </c>
      <c r="G518" s="56" t="s">
        <v>3234</v>
      </c>
      <c r="H518" s="57" t="s">
        <v>3059</v>
      </c>
      <c r="I518" s="56" t="s">
        <v>3235</v>
      </c>
      <c r="J518" s="56" t="s">
        <v>3236</v>
      </c>
      <c r="K518" s="101" t="s">
        <v>3237</v>
      </c>
      <c r="L518" s="101" t="n">
        <v>9789861898384</v>
      </c>
      <c r="M518" s="33" t="s">
        <v>26</v>
      </c>
      <c r="N518" s="46" t="s">
        <v>27</v>
      </c>
      <c r="O518" s="56" t="s">
        <v>3238</v>
      </c>
      <c r="P518" s="46" t="n">
        <v>48</v>
      </c>
      <c r="Q518" s="46" t="s">
        <v>29</v>
      </c>
      <c r="R518" s="34" t="s">
        <v>390</v>
      </c>
    </row>
    <row r="519" s="83" customFormat="true" ht="15" hidden="false" customHeight="true" outlineLevel="0" collapsed="false">
      <c r="A519" s="53" t="s">
        <v>442</v>
      </c>
      <c r="B519" s="100" t="s">
        <v>3239</v>
      </c>
      <c r="C519" s="26" t="s">
        <v>3240</v>
      </c>
      <c r="D519" s="46" t="n">
        <v>299</v>
      </c>
      <c r="E519" s="61" t="n">
        <v>10702</v>
      </c>
      <c r="F519" s="56" t="s">
        <v>3241</v>
      </c>
      <c r="G519" s="56" t="s">
        <v>3241</v>
      </c>
      <c r="H519" s="57" t="s">
        <v>3059</v>
      </c>
      <c r="I519" s="100"/>
      <c r="J519" s="56" t="s">
        <v>3242</v>
      </c>
      <c r="K519" s="101" t="s">
        <v>3243</v>
      </c>
      <c r="L519" s="101" t="n">
        <v>9789861898360</v>
      </c>
      <c r="M519" s="33" t="s">
        <v>26</v>
      </c>
      <c r="N519" s="46" t="s">
        <v>27</v>
      </c>
      <c r="O519" s="56" t="s">
        <v>3244</v>
      </c>
      <c r="P519" s="46" t="n">
        <v>32</v>
      </c>
      <c r="Q519" s="46" t="s">
        <v>29</v>
      </c>
      <c r="R519" s="34" t="s">
        <v>30</v>
      </c>
    </row>
    <row r="520" s="83" customFormat="true" ht="15" hidden="false" customHeight="true" outlineLevel="0" collapsed="false">
      <c r="A520" s="53" t="s">
        <v>442</v>
      </c>
      <c r="B520" s="100" t="s">
        <v>3245</v>
      </c>
      <c r="C520" s="26" t="s">
        <v>3246</v>
      </c>
      <c r="D520" s="46" t="n">
        <v>280</v>
      </c>
      <c r="E520" s="61" t="n">
        <v>10701</v>
      </c>
      <c r="F520" s="56" t="s">
        <v>3194</v>
      </c>
      <c r="G520" s="56" t="s">
        <v>3194</v>
      </c>
      <c r="H520" s="57" t="s">
        <v>3059</v>
      </c>
      <c r="I520" s="100"/>
      <c r="J520" s="56" t="s">
        <v>3247</v>
      </c>
      <c r="K520" s="101" t="s">
        <v>3248</v>
      </c>
      <c r="L520" s="101" t="n">
        <v>9789861898315</v>
      </c>
      <c r="M520" s="33" t="s">
        <v>26</v>
      </c>
      <c r="N520" s="46" t="s">
        <v>27</v>
      </c>
      <c r="O520" s="56" t="s">
        <v>3249</v>
      </c>
      <c r="P520" s="46" t="n">
        <v>40</v>
      </c>
      <c r="Q520" s="46" t="s">
        <v>29</v>
      </c>
      <c r="R520" s="34" t="s">
        <v>30</v>
      </c>
    </row>
    <row r="521" s="83" customFormat="true" ht="15" hidden="false" customHeight="true" outlineLevel="0" collapsed="false">
      <c r="A521" s="53" t="s">
        <v>442</v>
      </c>
      <c r="B521" s="100" t="s">
        <v>3250</v>
      </c>
      <c r="C521" s="26" t="s">
        <v>3251</v>
      </c>
      <c r="D521" s="46" t="n">
        <v>280</v>
      </c>
      <c r="E521" s="61" t="n">
        <v>10612</v>
      </c>
      <c r="F521" s="56" t="s">
        <v>3252</v>
      </c>
      <c r="G521" s="56" t="s">
        <v>3252</v>
      </c>
      <c r="H521" s="57" t="s">
        <v>3059</v>
      </c>
      <c r="I521" s="100"/>
      <c r="J521" s="56" t="s">
        <v>3253</v>
      </c>
      <c r="K521" s="101" t="s">
        <v>3254</v>
      </c>
      <c r="L521" s="101" t="n">
        <v>9789861898308</v>
      </c>
      <c r="M521" s="33" t="s">
        <v>26</v>
      </c>
      <c r="N521" s="46" t="s">
        <v>27</v>
      </c>
      <c r="O521" s="56" t="s">
        <v>3255</v>
      </c>
      <c r="P521" s="46" t="n">
        <v>40</v>
      </c>
      <c r="Q521" s="46" t="s">
        <v>29</v>
      </c>
      <c r="R521" s="34" t="s">
        <v>30</v>
      </c>
    </row>
    <row r="522" s="83" customFormat="true" ht="15" hidden="false" customHeight="true" outlineLevel="0" collapsed="false">
      <c r="A522" s="53" t="s">
        <v>442</v>
      </c>
      <c r="B522" s="100" t="s">
        <v>3256</v>
      </c>
      <c r="C522" s="26" t="s">
        <v>3257</v>
      </c>
      <c r="D522" s="46" t="n">
        <v>280</v>
      </c>
      <c r="E522" s="61" t="n">
        <v>10611</v>
      </c>
      <c r="F522" s="56" t="s">
        <v>2117</v>
      </c>
      <c r="G522" s="56" t="s">
        <v>2117</v>
      </c>
      <c r="H522" s="57" t="s">
        <v>3059</v>
      </c>
      <c r="I522" s="100"/>
      <c r="J522" s="56" t="s">
        <v>3258</v>
      </c>
      <c r="K522" s="101" t="s">
        <v>3259</v>
      </c>
      <c r="L522" s="101" t="n">
        <v>9789861898247</v>
      </c>
      <c r="M522" s="33" t="s">
        <v>26</v>
      </c>
      <c r="N522" s="46" t="s">
        <v>27</v>
      </c>
      <c r="O522" s="56" t="s">
        <v>3260</v>
      </c>
      <c r="P522" s="46" t="n">
        <v>40</v>
      </c>
      <c r="Q522" s="46" t="s">
        <v>29</v>
      </c>
      <c r="R522" s="34" t="s">
        <v>30</v>
      </c>
    </row>
    <row r="523" s="83" customFormat="true" ht="15" hidden="false" customHeight="true" outlineLevel="0" collapsed="false">
      <c r="A523" s="53" t="s">
        <v>442</v>
      </c>
      <c r="B523" s="100" t="s">
        <v>3261</v>
      </c>
      <c r="C523" s="26" t="s">
        <v>3262</v>
      </c>
      <c r="D523" s="46" t="n">
        <v>280</v>
      </c>
      <c r="E523" s="61" t="n">
        <v>10611</v>
      </c>
      <c r="F523" s="56" t="s">
        <v>471</v>
      </c>
      <c r="G523" s="56" t="s">
        <v>471</v>
      </c>
      <c r="H523" s="57" t="s">
        <v>3059</v>
      </c>
      <c r="I523" s="100"/>
      <c r="J523" s="56" t="s">
        <v>3263</v>
      </c>
      <c r="K523" s="101" t="s">
        <v>3264</v>
      </c>
      <c r="L523" s="101" t="n">
        <v>9789861898254</v>
      </c>
      <c r="M523" s="33" t="s">
        <v>26</v>
      </c>
      <c r="N523" s="46" t="s">
        <v>27</v>
      </c>
      <c r="O523" s="56" t="s">
        <v>3265</v>
      </c>
      <c r="P523" s="46" t="n">
        <v>40</v>
      </c>
      <c r="Q523" s="46" t="s">
        <v>29</v>
      </c>
      <c r="R523" s="34" t="s">
        <v>30</v>
      </c>
    </row>
    <row r="524" s="83" customFormat="true" ht="15" hidden="false" customHeight="true" outlineLevel="0" collapsed="false">
      <c r="A524" s="53" t="s">
        <v>442</v>
      </c>
      <c r="B524" s="100" t="s">
        <v>3266</v>
      </c>
      <c r="C524" s="42" t="s">
        <v>3267</v>
      </c>
      <c r="D524" s="46" t="n">
        <v>280</v>
      </c>
      <c r="E524" s="61" t="n">
        <v>10610</v>
      </c>
      <c r="F524" s="56" t="s">
        <v>3268</v>
      </c>
      <c r="G524" s="56" t="s">
        <v>3268</v>
      </c>
      <c r="H524" s="57" t="s">
        <v>3059</v>
      </c>
      <c r="I524" s="100"/>
      <c r="J524" s="56" t="s">
        <v>3269</v>
      </c>
      <c r="K524" s="101" t="s">
        <v>3270</v>
      </c>
      <c r="L524" s="101" t="n">
        <v>9789861898223</v>
      </c>
      <c r="M524" s="33" t="s">
        <v>26</v>
      </c>
      <c r="N524" s="46" t="s">
        <v>27</v>
      </c>
      <c r="O524" s="56" t="s">
        <v>3271</v>
      </c>
      <c r="P524" s="46" t="n">
        <v>32</v>
      </c>
      <c r="Q524" s="46" t="s">
        <v>29</v>
      </c>
      <c r="R524" s="34" t="s">
        <v>390</v>
      </c>
    </row>
    <row r="525" s="122" customFormat="true" ht="15" hidden="false" customHeight="true" outlineLevel="0" collapsed="false">
      <c r="A525" s="53" t="s">
        <v>442</v>
      </c>
      <c r="B525" s="100" t="s">
        <v>3272</v>
      </c>
      <c r="C525" s="26" t="s">
        <v>3273</v>
      </c>
      <c r="D525" s="46" t="n">
        <v>280</v>
      </c>
      <c r="E525" s="61" t="n">
        <v>10610</v>
      </c>
      <c r="F525" s="56" t="s">
        <v>3274</v>
      </c>
      <c r="G525" s="56" t="s">
        <v>3275</v>
      </c>
      <c r="H525" s="57" t="s">
        <v>3059</v>
      </c>
      <c r="I525" s="56" t="s">
        <v>3276</v>
      </c>
      <c r="J525" s="56" t="s">
        <v>3277</v>
      </c>
      <c r="K525" s="101" t="s">
        <v>3278</v>
      </c>
      <c r="L525" s="101" t="n">
        <v>9789861898209</v>
      </c>
      <c r="M525" s="33" t="s">
        <v>26</v>
      </c>
      <c r="N525" s="46" t="s">
        <v>27</v>
      </c>
      <c r="O525" s="56" t="s">
        <v>3279</v>
      </c>
      <c r="P525" s="46" t="n">
        <v>32</v>
      </c>
      <c r="Q525" s="46" t="s">
        <v>29</v>
      </c>
      <c r="R525" s="46" t="s">
        <v>95</v>
      </c>
      <c r="S525" s="142"/>
      <c r="T525" s="142"/>
      <c r="U525" s="142"/>
      <c r="V525" s="142"/>
      <c r="W525" s="142"/>
      <c r="X525" s="142"/>
      <c r="Y525" s="142"/>
      <c r="Z525" s="142"/>
    </row>
    <row r="526" s="83" customFormat="true" ht="15" hidden="false" customHeight="true" outlineLevel="0" collapsed="false">
      <c r="A526" s="53" t="s">
        <v>442</v>
      </c>
      <c r="B526" s="100" t="s">
        <v>3280</v>
      </c>
      <c r="C526" s="26" t="s">
        <v>3281</v>
      </c>
      <c r="D526" s="46" t="n">
        <v>280</v>
      </c>
      <c r="E526" s="61" t="n">
        <v>10610</v>
      </c>
      <c r="F526" s="56" t="s">
        <v>34</v>
      </c>
      <c r="G526" s="56" t="s">
        <v>1695</v>
      </c>
      <c r="H526" s="57" t="s">
        <v>3059</v>
      </c>
      <c r="I526" s="100"/>
      <c r="J526" s="56" t="s">
        <v>3282</v>
      </c>
      <c r="K526" s="101" t="s">
        <v>3283</v>
      </c>
      <c r="L526" s="101" t="n">
        <v>9789861898230</v>
      </c>
      <c r="M526" s="33" t="s">
        <v>26</v>
      </c>
      <c r="N526" s="46" t="s">
        <v>27</v>
      </c>
      <c r="O526" s="56" t="s">
        <v>3284</v>
      </c>
      <c r="P526" s="46" t="n">
        <v>40</v>
      </c>
      <c r="Q526" s="46" t="s">
        <v>29</v>
      </c>
      <c r="R526" s="34" t="s">
        <v>30</v>
      </c>
    </row>
    <row r="527" s="83" customFormat="true" ht="15" hidden="false" customHeight="true" outlineLevel="0" collapsed="false">
      <c r="A527" s="53" t="s">
        <v>442</v>
      </c>
      <c r="B527" s="100" t="s">
        <v>3285</v>
      </c>
      <c r="C527" s="26" t="s">
        <v>3286</v>
      </c>
      <c r="D527" s="46" t="n">
        <v>280</v>
      </c>
      <c r="E527" s="61" t="n">
        <v>10609</v>
      </c>
      <c r="F527" s="56" t="s">
        <v>34</v>
      </c>
      <c r="G527" s="56" t="s">
        <v>1865</v>
      </c>
      <c r="H527" s="57" t="s">
        <v>3059</v>
      </c>
      <c r="I527" s="100"/>
      <c r="J527" s="56" t="s">
        <v>3287</v>
      </c>
      <c r="K527" s="143" t="s">
        <v>3288</v>
      </c>
      <c r="L527" s="101" t="n">
        <v>9789861898124</v>
      </c>
      <c r="M527" s="33"/>
      <c r="N527" s="46" t="s">
        <v>27</v>
      </c>
      <c r="O527" s="56" t="s">
        <v>2917</v>
      </c>
      <c r="P527" s="46" t="n">
        <v>40</v>
      </c>
      <c r="Q527" s="46" t="s">
        <v>29</v>
      </c>
      <c r="R527" s="34" t="s">
        <v>30</v>
      </c>
    </row>
    <row r="528" s="83" customFormat="true" ht="15" hidden="false" customHeight="true" outlineLevel="0" collapsed="false">
      <c r="A528" s="53" t="s">
        <v>442</v>
      </c>
      <c r="B528" s="100" t="s">
        <v>3289</v>
      </c>
      <c r="C528" s="26" t="s">
        <v>3290</v>
      </c>
      <c r="D528" s="46" t="n">
        <v>280</v>
      </c>
      <c r="E528" s="61" t="n">
        <v>10609</v>
      </c>
      <c r="F528" s="56" t="s">
        <v>2561</v>
      </c>
      <c r="G528" s="56" t="s">
        <v>2561</v>
      </c>
      <c r="H528" s="57" t="s">
        <v>3059</v>
      </c>
      <c r="I528" s="56" t="s">
        <v>3291</v>
      </c>
      <c r="J528" s="56" t="s">
        <v>3292</v>
      </c>
      <c r="K528" s="101" t="s">
        <v>3293</v>
      </c>
      <c r="L528" s="101" t="n">
        <v>9789861898131</v>
      </c>
      <c r="M528" s="33"/>
      <c r="N528" s="46" t="s">
        <v>27</v>
      </c>
      <c r="O528" s="56" t="s">
        <v>3294</v>
      </c>
      <c r="P528" s="46" t="n">
        <v>40</v>
      </c>
      <c r="Q528" s="46" t="s">
        <v>29</v>
      </c>
      <c r="R528" s="46" t="s">
        <v>95</v>
      </c>
    </row>
    <row r="529" s="122" customFormat="true" ht="15" hidden="false" customHeight="true" outlineLevel="0" collapsed="false">
      <c r="A529" s="53" t="s">
        <v>442</v>
      </c>
      <c r="B529" s="100" t="s">
        <v>3295</v>
      </c>
      <c r="C529" s="26" t="s">
        <v>3296</v>
      </c>
      <c r="D529" s="46" t="n">
        <v>300</v>
      </c>
      <c r="E529" s="61" t="n">
        <v>10609</v>
      </c>
      <c r="F529" s="56" t="s">
        <v>3297</v>
      </c>
      <c r="G529" s="56" t="s">
        <v>3298</v>
      </c>
      <c r="H529" s="57" t="s">
        <v>3059</v>
      </c>
      <c r="I529" s="100"/>
      <c r="J529" s="56" t="s">
        <v>3299</v>
      </c>
      <c r="K529" s="101" t="s">
        <v>3300</v>
      </c>
      <c r="L529" s="101" t="n">
        <v>9789861898148</v>
      </c>
      <c r="M529" s="33"/>
      <c r="N529" s="46" t="s">
        <v>27</v>
      </c>
      <c r="O529" s="56" t="s">
        <v>3301</v>
      </c>
      <c r="P529" s="46" t="n">
        <v>48</v>
      </c>
      <c r="Q529" s="46" t="s">
        <v>29</v>
      </c>
      <c r="R529" s="34" t="s">
        <v>30</v>
      </c>
    </row>
    <row r="530" s="83" customFormat="true" ht="15" hidden="false" customHeight="true" outlineLevel="0" collapsed="false">
      <c r="A530" s="53" t="s">
        <v>210</v>
      </c>
      <c r="B530" s="100" t="s">
        <v>3302</v>
      </c>
      <c r="C530" s="26" t="s">
        <v>3303</v>
      </c>
      <c r="D530" s="46" t="n">
        <v>260</v>
      </c>
      <c r="E530" s="61" t="n">
        <v>10609</v>
      </c>
      <c r="F530" s="56" t="s">
        <v>1466</v>
      </c>
      <c r="G530" s="56" t="s">
        <v>1466</v>
      </c>
      <c r="H530" s="57" t="s">
        <v>3059</v>
      </c>
      <c r="I530" s="56" t="s">
        <v>3304</v>
      </c>
      <c r="J530" s="56" t="s">
        <v>3305</v>
      </c>
      <c r="K530" s="54" t="s">
        <v>3306</v>
      </c>
      <c r="L530" s="101" t="n">
        <v>9789861898070</v>
      </c>
      <c r="M530" s="33"/>
      <c r="N530" s="46" t="s">
        <v>144</v>
      </c>
      <c r="O530" s="56" t="s">
        <v>3307</v>
      </c>
      <c r="P530" s="46" t="n">
        <v>30</v>
      </c>
      <c r="Q530" s="46" t="s">
        <v>29</v>
      </c>
      <c r="R530" s="34" t="s">
        <v>30</v>
      </c>
      <c r="S530" s="35"/>
      <c r="T530" s="35"/>
      <c r="U530" s="35"/>
      <c r="V530" s="35"/>
      <c r="W530" s="35"/>
      <c r="X530" s="35"/>
      <c r="Y530" s="35"/>
      <c r="Z530" s="35"/>
    </row>
    <row r="531" s="83" customFormat="true" ht="15" hidden="false" customHeight="true" outlineLevel="0" collapsed="false">
      <c r="A531" s="53" t="s">
        <v>105</v>
      </c>
      <c r="B531" s="100" t="s">
        <v>3308</v>
      </c>
      <c r="C531" s="26" t="s">
        <v>3309</v>
      </c>
      <c r="D531" s="46" t="n">
        <v>380</v>
      </c>
      <c r="E531" s="61" t="n">
        <v>10609</v>
      </c>
      <c r="F531" s="56" t="s">
        <v>3310</v>
      </c>
      <c r="G531" s="56" t="s">
        <v>3310</v>
      </c>
      <c r="H531" s="57" t="s">
        <v>3059</v>
      </c>
      <c r="I531" s="56" t="s">
        <v>3311</v>
      </c>
      <c r="J531" s="56" t="s">
        <v>3312</v>
      </c>
      <c r="K531" s="101" t="s">
        <v>3313</v>
      </c>
      <c r="L531" s="101" t="n">
        <v>9789861898094</v>
      </c>
      <c r="M531" s="33"/>
      <c r="N531" s="46" t="s">
        <v>27</v>
      </c>
      <c r="O531" s="56" t="s">
        <v>3314</v>
      </c>
      <c r="P531" s="46" t="n">
        <v>20</v>
      </c>
      <c r="Q531" s="46" t="s">
        <v>29</v>
      </c>
      <c r="R531" s="34" t="s">
        <v>30</v>
      </c>
    </row>
    <row r="532" s="83" customFormat="true" ht="15" hidden="false" customHeight="true" outlineLevel="0" collapsed="false">
      <c r="A532" s="53" t="s">
        <v>442</v>
      </c>
      <c r="B532" s="100" t="s">
        <v>3315</v>
      </c>
      <c r="C532" s="26" t="s">
        <v>3316</v>
      </c>
      <c r="D532" s="46" t="n">
        <v>280</v>
      </c>
      <c r="E532" s="61" t="n">
        <v>10608</v>
      </c>
      <c r="F532" s="56" t="s">
        <v>3317</v>
      </c>
      <c r="G532" s="56" t="s">
        <v>3318</v>
      </c>
      <c r="H532" s="57" t="s">
        <v>3059</v>
      </c>
      <c r="I532" s="100"/>
      <c r="J532" s="56" t="s">
        <v>3319</v>
      </c>
      <c r="K532" s="101" t="s">
        <v>3320</v>
      </c>
      <c r="L532" s="101" t="n">
        <v>9789861898056</v>
      </c>
      <c r="M532" s="33"/>
      <c r="N532" s="46" t="s">
        <v>27</v>
      </c>
      <c r="O532" s="56" t="s">
        <v>3321</v>
      </c>
      <c r="P532" s="46" t="n">
        <v>32</v>
      </c>
      <c r="Q532" s="46" t="s">
        <v>29</v>
      </c>
      <c r="R532" s="34" t="s">
        <v>30</v>
      </c>
    </row>
    <row r="533" s="83" customFormat="true" ht="25.5" hidden="false" customHeight="true" outlineLevel="0" collapsed="false">
      <c r="A533" s="53" t="s">
        <v>442</v>
      </c>
      <c r="B533" s="100" t="s">
        <v>3322</v>
      </c>
      <c r="C533" s="26" t="s">
        <v>3323</v>
      </c>
      <c r="D533" s="46" t="n">
        <v>280</v>
      </c>
      <c r="E533" s="61" t="n">
        <v>10608</v>
      </c>
      <c r="F533" s="56" t="s">
        <v>1273</v>
      </c>
      <c r="G533" s="56" t="s">
        <v>1273</v>
      </c>
      <c r="H533" s="57" t="s">
        <v>3059</v>
      </c>
      <c r="I533" s="56" t="s">
        <v>2725</v>
      </c>
      <c r="J533" s="56" t="s">
        <v>3324</v>
      </c>
      <c r="K533" s="101" t="s">
        <v>3325</v>
      </c>
      <c r="L533" s="101" t="n">
        <v>9789861897912</v>
      </c>
      <c r="M533" s="33"/>
      <c r="N533" s="46" t="s">
        <v>27</v>
      </c>
      <c r="O533" s="56" t="s">
        <v>3187</v>
      </c>
      <c r="P533" s="46" t="n">
        <v>32</v>
      </c>
      <c r="Q533" s="46" t="s">
        <v>29</v>
      </c>
      <c r="R533" s="34" t="s">
        <v>30</v>
      </c>
    </row>
    <row r="534" s="83" customFormat="true" ht="15" hidden="false" customHeight="true" outlineLevel="0" collapsed="false">
      <c r="A534" s="53" t="s">
        <v>1278</v>
      </c>
      <c r="B534" s="100" t="s">
        <v>3326</v>
      </c>
      <c r="C534" s="26" t="s">
        <v>3327</v>
      </c>
      <c r="D534" s="46" t="n">
        <v>249</v>
      </c>
      <c r="E534" s="61" t="n">
        <v>10608</v>
      </c>
      <c r="F534" s="56" t="s">
        <v>321</v>
      </c>
      <c r="G534" s="56" t="s">
        <v>3328</v>
      </c>
      <c r="H534" s="57" t="s">
        <v>3059</v>
      </c>
      <c r="I534" s="56" t="s">
        <v>3329</v>
      </c>
      <c r="J534" s="56" t="s">
        <v>3330</v>
      </c>
      <c r="K534" s="101" t="s">
        <v>3331</v>
      </c>
      <c r="L534" s="101" t="n">
        <v>9789861898117</v>
      </c>
      <c r="M534" s="33"/>
      <c r="N534" s="46" t="s">
        <v>144</v>
      </c>
      <c r="O534" s="56" t="s">
        <v>3332</v>
      </c>
      <c r="P534" s="46" t="n">
        <v>22</v>
      </c>
      <c r="Q534" s="46" t="s">
        <v>29</v>
      </c>
      <c r="R534" s="46" t="s">
        <v>95</v>
      </c>
    </row>
    <row r="535" s="83" customFormat="true" ht="15" hidden="false" customHeight="true" outlineLevel="0" collapsed="false">
      <c r="A535" s="53" t="s">
        <v>1463</v>
      </c>
      <c r="B535" s="100" t="s">
        <v>3333</v>
      </c>
      <c r="C535" s="26" t="s">
        <v>3334</v>
      </c>
      <c r="D535" s="46" t="n">
        <v>249</v>
      </c>
      <c r="E535" s="61" t="n">
        <v>10608</v>
      </c>
      <c r="F535" s="56" t="s">
        <v>321</v>
      </c>
      <c r="G535" s="56" t="s">
        <v>3335</v>
      </c>
      <c r="H535" s="57" t="s">
        <v>3059</v>
      </c>
      <c r="I535" s="100"/>
      <c r="J535" s="56" t="s">
        <v>3336</v>
      </c>
      <c r="K535" s="101" t="s">
        <v>3337</v>
      </c>
      <c r="L535" s="101" t="n">
        <v>9789861898087</v>
      </c>
      <c r="M535" s="33"/>
      <c r="N535" s="46" t="s">
        <v>144</v>
      </c>
      <c r="O535" s="56" t="s">
        <v>3332</v>
      </c>
      <c r="P535" s="46" t="n">
        <v>22</v>
      </c>
      <c r="Q535" s="46" t="s">
        <v>29</v>
      </c>
      <c r="R535" s="34" t="s">
        <v>404</v>
      </c>
    </row>
    <row r="536" s="83" customFormat="true" ht="15" hidden="false" customHeight="true" outlineLevel="0" collapsed="false">
      <c r="A536" s="53" t="s">
        <v>3338</v>
      </c>
      <c r="B536" s="2" t="s">
        <v>3339</v>
      </c>
      <c r="C536" s="26" t="s">
        <v>3340</v>
      </c>
      <c r="D536" s="138" t="n">
        <v>399</v>
      </c>
      <c r="E536" s="61" t="n">
        <v>10211</v>
      </c>
      <c r="F536" s="59" t="s">
        <v>1978</v>
      </c>
      <c r="G536" s="59" t="s">
        <v>1695</v>
      </c>
      <c r="H536" s="57" t="s">
        <v>3341</v>
      </c>
      <c r="I536" s="100"/>
      <c r="J536" s="57" t="s">
        <v>3342</v>
      </c>
      <c r="K536" s="62" t="s">
        <v>3343</v>
      </c>
      <c r="L536" s="58" t="n">
        <v>4713269120964</v>
      </c>
      <c r="M536" s="33" t="s">
        <v>26</v>
      </c>
      <c r="N536" s="45" t="s">
        <v>27</v>
      </c>
      <c r="O536" s="31" t="s">
        <v>3344</v>
      </c>
      <c r="P536" s="138" t="n">
        <v>32</v>
      </c>
      <c r="Q536" s="45" t="s">
        <v>29</v>
      </c>
      <c r="R536" s="46" t="s">
        <v>404</v>
      </c>
    </row>
    <row r="537" s="83" customFormat="true" ht="15" hidden="false" customHeight="true" outlineLevel="0" collapsed="false">
      <c r="A537" s="75" t="s">
        <v>442</v>
      </c>
      <c r="B537" s="119" t="s">
        <v>3345</v>
      </c>
      <c r="C537" s="129" t="s">
        <v>3346</v>
      </c>
      <c r="D537" s="79" t="n">
        <v>280</v>
      </c>
      <c r="E537" s="109" t="n">
        <v>10205</v>
      </c>
      <c r="F537" s="76" t="s">
        <v>2161</v>
      </c>
      <c r="G537" s="76" t="s">
        <v>2162</v>
      </c>
      <c r="H537" s="77" t="s">
        <v>3347</v>
      </c>
      <c r="I537" s="76" t="s">
        <v>3348</v>
      </c>
      <c r="J537" s="77" t="s">
        <v>3349</v>
      </c>
      <c r="K537" s="107" t="n">
        <v>9789861893921</v>
      </c>
      <c r="L537" s="78" t="n">
        <v>9789861893921</v>
      </c>
      <c r="M537" s="108" t="s">
        <v>26</v>
      </c>
      <c r="N537" s="79" t="s">
        <v>27</v>
      </c>
      <c r="O537" s="77" t="s">
        <v>3350</v>
      </c>
      <c r="P537" s="79" t="n">
        <v>32</v>
      </c>
      <c r="Q537" s="109" t="s">
        <v>29</v>
      </c>
      <c r="R537" s="109" t="s">
        <v>404</v>
      </c>
    </row>
    <row r="538" s="83" customFormat="true" ht="15" hidden="false" customHeight="true" outlineLevel="0" collapsed="false">
      <c r="A538" s="59" t="s">
        <v>442</v>
      </c>
      <c r="B538" s="2" t="s">
        <v>3351</v>
      </c>
      <c r="C538" s="42" t="s">
        <v>3352</v>
      </c>
      <c r="D538" s="138" t="n">
        <v>280</v>
      </c>
      <c r="E538" s="46" t="n">
        <v>10205</v>
      </c>
      <c r="F538" s="56" t="s">
        <v>2161</v>
      </c>
      <c r="G538" s="56" t="s">
        <v>2162</v>
      </c>
      <c r="H538" s="57" t="s">
        <v>3341</v>
      </c>
      <c r="I538" s="56" t="s">
        <v>3353</v>
      </c>
      <c r="J538" s="57" t="s">
        <v>3354</v>
      </c>
      <c r="K538" s="62" t="n">
        <v>9789861893945</v>
      </c>
      <c r="L538" s="58" t="n">
        <v>9789861893945</v>
      </c>
      <c r="M538" s="87" t="s">
        <v>26</v>
      </c>
      <c r="N538" s="45" t="s">
        <v>27</v>
      </c>
      <c r="O538" s="57" t="s">
        <v>3355</v>
      </c>
      <c r="P538" s="138" t="n">
        <v>32</v>
      </c>
      <c r="Q538" s="46" t="s">
        <v>29</v>
      </c>
      <c r="R538" s="46" t="s">
        <v>404</v>
      </c>
    </row>
    <row r="539" s="83" customFormat="true" ht="15" hidden="false" customHeight="true" outlineLevel="0" collapsed="false">
      <c r="A539" s="53" t="s">
        <v>442</v>
      </c>
      <c r="B539" s="2" t="s">
        <v>3356</v>
      </c>
      <c r="C539" s="26" t="s">
        <v>3357</v>
      </c>
      <c r="D539" s="138" t="n">
        <v>250</v>
      </c>
      <c r="E539" s="61" t="n">
        <v>10212</v>
      </c>
      <c r="F539" s="59" t="s">
        <v>3358</v>
      </c>
      <c r="G539" s="59" t="s">
        <v>3358</v>
      </c>
      <c r="H539" s="55" t="s">
        <v>3359</v>
      </c>
      <c r="I539" s="100"/>
      <c r="J539" s="57" t="s">
        <v>3360</v>
      </c>
      <c r="K539" s="112" t="n">
        <v>9789861894225</v>
      </c>
      <c r="L539" s="58" t="n">
        <v>9789861894225</v>
      </c>
      <c r="M539" s="33" t="s">
        <v>26</v>
      </c>
      <c r="N539" s="45" t="s">
        <v>27</v>
      </c>
      <c r="O539" s="31" t="s">
        <v>3361</v>
      </c>
      <c r="P539" s="138" t="n">
        <v>32</v>
      </c>
      <c r="Q539" s="45" t="s">
        <v>29</v>
      </c>
      <c r="R539" s="46" t="s">
        <v>404</v>
      </c>
    </row>
    <row r="540" s="83" customFormat="true" ht="15" hidden="false" customHeight="true" outlineLevel="0" collapsed="false">
      <c r="A540" s="53" t="s">
        <v>294</v>
      </c>
      <c r="B540" s="2" t="s">
        <v>3362</v>
      </c>
      <c r="C540" s="26" t="s">
        <v>3363</v>
      </c>
      <c r="D540" s="138" t="n">
        <v>299</v>
      </c>
      <c r="E540" s="61" t="n">
        <v>10212</v>
      </c>
      <c r="F540" s="59" t="s">
        <v>3364</v>
      </c>
      <c r="G540" s="59" t="s">
        <v>3364</v>
      </c>
      <c r="H540" s="55" t="s">
        <v>3359</v>
      </c>
      <c r="I540" s="56" t="s">
        <v>3365</v>
      </c>
      <c r="J540" s="57" t="s">
        <v>3366</v>
      </c>
      <c r="K540" s="62" t="n">
        <v>9789861894249</v>
      </c>
      <c r="L540" s="58" t="n">
        <v>9789861894249</v>
      </c>
      <c r="M540" s="33" t="s">
        <v>26</v>
      </c>
      <c r="N540" s="45" t="s">
        <v>27</v>
      </c>
      <c r="O540" s="31" t="s">
        <v>3367</v>
      </c>
      <c r="P540" s="138" t="n">
        <v>48</v>
      </c>
      <c r="Q540" s="45" t="s">
        <v>29</v>
      </c>
      <c r="R540" s="46" t="s">
        <v>95</v>
      </c>
    </row>
    <row r="541" s="83" customFormat="true" ht="15" hidden="false" customHeight="true" outlineLevel="0" collapsed="false">
      <c r="A541" s="24" t="s">
        <v>294</v>
      </c>
      <c r="B541" s="101" t="s">
        <v>3368</v>
      </c>
      <c r="C541" s="26" t="s">
        <v>3369</v>
      </c>
      <c r="D541" s="138" t="n">
        <v>320</v>
      </c>
      <c r="E541" s="131" t="n">
        <v>10209</v>
      </c>
      <c r="F541" s="60" t="s">
        <v>3370</v>
      </c>
      <c r="G541" s="60" t="s">
        <v>3370</v>
      </c>
      <c r="H541" s="55" t="s">
        <v>3359</v>
      </c>
      <c r="I541" s="56" t="s">
        <v>3371</v>
      </c>
      <c r="J541" s="57" t="s">
        <v>3372</v>
      </c>
      <c r="K541" s="62" t="n">
        <v>9789861893990</v>
      </c>
      <c r="L541" s="58" t="n">
        <v>9789861893990</v>
      </c>
      <c r="M541" s="33" t="s">
        <v>26</v>
      </c>
      <c r="N541" s="45" t="s">
        <v>27</v>
      </c>
      <c r="O541" s="57" t="s">
        <v>3373</v>
      </c>
      <c r="P541" s="138" t="n">
        <v>40</v>
      </c>
      <c r="Q541" s="45" t="s">
        <v>29</v>
      </c>
      <c r="R541" s="46" t="s">
        <v>404</v>
      </c>
      <c r="S541" s="35"/>
      <c r="T541" s="35"/>
      <c r="U541" s="35"/>
      <c r="V541" s="35"/>
      <c r="W541" s="35"/>
      <c r="X541" s="35"/>
      <c r="Y541" s="35"/>
      <c r="Z541" s="35"/>
    </row>
    <row r="542" s="83" customFormat="true" ht="15" hidden="false" customHeight="true" outlineLevel="0" collapsed="false">
      <c r="A542" s="59" t="s">
        <v>294</v>
      </c>
      <c r="B542" s="2" t="s">
        <v>3374</v>
      </c>
      <c r="C542" s="42" t="s">
        <v>3375</v>
      </c>
      <c r="D542" s="138" t="n">
        <v>199</v>
      </c>
      <c r="E542" s="46" t="n">
        <v>10011</v>
      </c>
      <c r="F542" s="56" t="s">
        <v>3376</v>
      </c>
      <c r="G542" s="56" t="s">
        <v>3377</v>
      </c>
      <c r="H542" s="57" t="s">
        <v>3378</v>
      </c>
      <c r="I542" s="100" t="s">
        <v>3379</v>
      </c>
      <c r="J542" s="57" t="s">
        <v>3380</v>
      </c>
      <c r="K542" s="144" t="s">
        <v>3381</v>
      </c>
      <c r="L542" s="58" t="s">
        <v>3381</v>
      </c>
      <c r="M542" s="87" t="s">
        <v>26</v>
      </c>
      <c r="N542" s="45" t="s">
        <v>27</v>
      </c>
      <c r="O542" s="53" t="s">
        <v>2466</v>
      </c>
      <c r="P542" s="138" t="n">
        <v>36</v>
      </c>
      <c r="Q542" s="46" t="s">
        <v>29</v>
      </c>
      <c r="R542" s="46" t="s">
        <v>95</v>
      </c>
    </row>
    <row r="543" s="83" customFormat="true" ht="15" hidden="false" customHeight="true" outlineLevel="0" collapsed="false">
      <c r="A543" s="53" t="s">
        <v>442</v>
      </c>
      <c r="B543" s="2" t="s">
        <v>3382</v>
      </c>
      <c r="C543" s="26" t="s">
        <v>3383</v>
      </c>
      <c r="D543" s="138" t="n">
        <v>250</v>
      </c>
      <c r="E543" s="61" t="n">
        <v>9701</v>
      </c>
      <c r="F543" s="56" t="s">
        <v>3384</v>
      </c>
      <c r="G543" s="56" t="s">
        <v>2698</v>
      </c>
      <c r="H543" s="57" t="s">
        <v>3378</v>
      </c>
      <c r="I543" s="56" t="s">
        <v>1308</v>
      </c>
      <c r="J543" s="51" t="s">
        <v>3385</v>
      </c>
      <c r="K543" s="62" t="s">
        <v>3386</v>
      </c>
      <c r="L543" s="58" t="s">
        <v>3387</v>
      </c>
      <c r="M543" s="87" t="s">
        <v>26</v>
      </c>
      <c r="N543" s="45" t="s">
        <v>27</v>
      </c>
      <c r="O543" s="57" t="s">
        <v>3388</v>
      </c>
      <c r="P543" s="138" t="n">
        <v>32</v>
      </c>
      <c r="Q543" s="46" t="s">
        <v>29</v>
      </c>
      <c r="R543" s="46" t="s">
        <v>1323</v>
      </c>
      <c r="S543" s="35"/>
      <c r="T543" s="35"/>
      <c r="U543" s="35"/>
      <c r="V543" s="35"/>
      <c r="W543" s="35"/>
      <c r="X543" s="35"/>
      <c r="Y543" s="35"/>
      <c r="Z543" s="35"/>
    </row>
    <row r="544" s="83" customFormat="true" ht="15" hidden="false" customHeight="true" outlineLevel="0" collapsed="false">
      <c r="A544" s="53" t="s">
        <v>31</v>
      </c>
      <c r="B544" s="100" t="s">
        <v>3389</v>
      </c>
      <c r="C544" s="26" t="s">
        <v>3390</v>
      </c>
      <c r="D544" s="46" t="n">
        <v>260</v>
      </c>
      <c r="E544" s="61" t="n">
        <v>10605</v>
      </c>
      <c r="F544" s="56" t="s">
        <v>3391</v>
      </c>
      <c r="G544" s="56" t="s">
        <v>1035</v>
      </c>
      <c r="H544" s="57" t="s">
        <v>3392</v>
      </c>
      <c r="I544" s="100"/>
      <c r="J544" s="56" t="s">
        <v>3393</v>
      </c>
      <c r="K544" s="101" t="s">
        <v>3394</v>
      </c>
      <c r="L544" s="101" t="n">
        <v>9789861897936</v>
      </c>
      <c r="M544" s="33" t="s">
        <v>26</v>
      </c>
      <c r="N544" s="46" t="s">
        <v>27</v>
      </c>
      <c r="O544" s="56" t="s">
        <v>3395</v>
      </c>
      <c r="P544" s="46" t="n">
        <v>40</v>
      </c>
      <c r="Q544" s="46" t="s">
        <v>29</v>
      </c>
      <c r="R544" s="34" t="s">
        <v>404</v>
      </c>
    </row>
    <row r="545" s="83" customFormat="true" ht="15" hidden="false" customHeight="true" outlineLevel="0" collapsed="false">
      <c r="A545" s="81" t="s">
        <v>31</v>
      </c>
      <c r="B545" s="25" t="s">
        <v>3396</v>
      </c>
      <c r="C545" s="114" t="s">
        <v>3397</v>
      </c>
      <c r="D545" s="27" t="n">
        <v>300</v>
      </c>
      <c r="E545" s="28" t="n">
        <v>10911</v>
      </c>
      <c r="F545" s="29" t="s">
        <v>3398</v>
      </c>
      <c r="G545" s="29" t="s">
        <v>3399</v>
      </c>
      <c r="H545" s="31" t="s">
        <v>3400</v>
      </c>
      <c r="I545" s="37"/>
      <c r="J545" s="31" t="s">
        <v>3401</v>
      </c>
      <c r="K545" s="32" t="s">
        <v>3402</v>
      </c>
      <c r="L545" s="44" t="n">
        <v>9789861899954</v>
      </c>
      <c r="M545" s="33" t="s">
        <v>26</v>
      </c>
      <c r="N545" s="34" t="s">
        <v>27</v>
      </c>
      <c r="O545" s="25" t="s">
        <v>965</v>
      </c>
      <c r="P545" s="41" t="n">
        <v>48</v>
      </c>
      <c r="Q545" s="45" t="s">
        <v>29</v>
      </c>
      <c r="R545" s="34" t="s">
        <v>95</v>
      </c>
    </row>
    <row r="546" s="83" customFormat="true" ht="15" hidden="false" customHeight="true" outlineLevel="0" collapsed="false">
      <c r="A546" s="24" t="s">
        <v>3403</v>
      </c>
      <c r="B546" s="25" t="s">
        <v>3404</v>
      </c>
      <c r="C546" s="26" t="s">
        <v>3405</v>
      </c>
      <c r="D546" s="27" t="n">
        <v>250</v>
      </c>
      <c r="E546" s="28" t="n">
        <v>10910</v>
      </c>
      <c r="F546" s="29" t="s">
        <v>3406</v>
      </c>
      <c r="G546" s="29" t="s">
        <v>3407</v>
      </c>
      <c r="H546" s="31" t="s">
        <v>3400</v>
      </c>
      <c r="I546" s="37"/>
      <c r="J546" s="31" t="s">
        <v>3408</v>
      </c>
      <c r="K546" s="32" t="s">
        <v>3409</v>
      </c>
      <c r="L546" s="44" t="n">
        <v>9789861899831</v>
      </c>
      <c r="M546" s="33" t="s">
        <v>26</v>
      </c>
      <c r="N546" s="34" t="s">
        <v>27</v>
      </c>
      <c r="O546" s="25" t="s">
        <v>3410</v>
      </c>
      <c r="P546" s="41" t="n">
        <v>32</v>
      </c>
      <c r="Q546" s="45" t="s">
        <v>29</v>
      </c>
      <c r="R546" s="34" t="s">
        <v>95</v>
      </c>
    </row>
    <row r="547" s="83" customFormat="true" ht="18" hidden="false" customHeight="true" outlineLevel="0" collapsed="false">
      <c r="A547" s="24" t="s">
        <v>3403</v>
      </c>
      <c r="B547" s="25" t="s">
        <v>3411</v>
      </c>
      <c r="C547" s="26" t="s">
        <v>3412</v>
      </c>
      <c r="D547" s="27" t="n">
        <v>280</v>
      </c>
      <c r="E547" s="28" t="n">
        <v>10907</v>
      </c>
      <c r="F547" s="29" t="s">
        <v>3413</v>
      </c>
      <c r="G547" s="29" t="s">
        <v>3413</v>
      </c>
      <c r="H547" s="31" t="s">
        <v>3400</v>
      </c>
      <c r="I547" s="37"/>
      <c r="J547" s="31" t="s">
        <v>3414</v>
      </c>
      <c r="K547" s="32" t="s">
        <v>3415</v>
      </c>
      <c r="L547" s="44" t="n">
        <v>9789861899817</v>
      </c>
      <c r="M547" s="33" t="s">
        <v>26</v>
      </c>
      <c r="N547" s="34" t="s">
        <v>27</v>
      </c>
      <c r="O547" s="25" t="s">
        <v>3416</v>
      </c>
      <c r="P547" s="41" t="n">
        <v>32</v>
      </c>
      <c r="Q547" s="45" t="s">
        <v>29</v>
      </c>
      <c r="R547" s="47" t="s">
        <v>95</v>
      </c>
    </row>
    <row r="548" s="35" customFormat="true" ht="15" hidden="false" customHeight="true" outlineLevel="0" collapsed="false">
      <c r="A548" s="24" t="s">
        <v>442</v>
      </c>
      <c r="B548" s="25" t="s">
        <v>3417</v>
      </c>
      <c r="C548" s="26" t="s">
        <v>3418</v>
      </c>
      <c r="D548" s="27" t="n">
        <v>280</v>
      </c>
      <c r="E548" s="28" t="n">
        <v>10910</v>
      </c>
      <c r="F548" s="29" t="s">
        <v>3166</v>
      </c>
      <c r="G548" s="29" t="s">
        <v>3166</v>
      </c>
      <c r="H548" s="31" t="s">
        <v>3419</v>
      </c>
      <c r="I548" s="37" t="s">
        <v>3420</v>
      </c>
      <c r="J548" s="31" t="s">
        <v>3421</v>
      </c>
      <c r="K548" s="32" t="s">
        <v>3422</v>
      </c>
      <c r="L548" s="44" t="n">
        <v>9789861899930</v>
      </c>
      <c r="M548" s="33" t="s">
        <v>26</v>
      </c>
      <c r="N548" s="34" t="s">
        <v>27</v>
      </c>
      <c r="O548" s="25" t="s">
        <v>2288</v>
      </c>
      <c r="P548" s="41" t="n">
        <v>40</v>
      </c>
      <c r="Q548" s="45" t="s">
        <v>29</v>
      </c>
      <c r="R548" s="34" t="s">
        <v>30</v>
      </c>
      <c r="S548" s="83"/>
      <c r="T548" s="83"/>
      <c r="U548" s="83"/>
      <c r="V548" s="83"/>
      <c r="W548" s="83"/>
      <c r="X548" s="83"/>
      <c r="Y548" s="83"/>
      <c r="Z548" s="83"/>
    </row>
    <row r="549" s="35" customFormat="true" ht="15" hidden="false" customHeight="true" outlineLevel="0" collapsed="false">
      <c r="A549" s="53" t="s">
        <v>96</v>
      </c>
      <c r="B549" s="100" t="s">
        <v>3423</v>
      </c>
      <c r="C549" s="26" t="s">
        <v>3424</v>
      </c>
      <c r="D549" s="46" t="n">
        <v>280</v>
      </c>
      <c r="E549" s="61" t="n">
        <v>10604</v>
      </c>
      <c r="F549" s="56" t="s">
        <v>1209</v>
      </c>
      <c r="G549" s="56" t="s">
        <v>1209</v>
      </c>
      <c r="H549" s="57" t="s">
        <v>3425</v>
      </c>
      <c r="I549" s="100"/>
      <c r="J549" s="56" t="s">
        <v>3426</v>
      </c>
      <c r="K549" s="101" t="s">
        <v>3427</v>
      </c>
      <c r="L549" s="101" t="n">
        <v>9789861897394</v>
      </c>
      <c r="M549" s="33" t="s">
        <v>26</v>
      </c>
      <c r="N549" s="46" t="s">
        <v>27</v>
      </c>
      <c r="O549" s="56" t="s">
        <v>3428</v>
      </c>
      <c r="P549" s="46" t="n">
        <v>32</v>
      </c>
      <c r="Q549" s="46" t="s">
        <v>29</v>
      </c>
      <c r="R549" s="46" t="s">
        <v>95</v>
      </c>
      <c r="S549" s="83"/>
      <c r="T549" s="83"/>
      <c r="U549" s="83"/>
      <c r="V549" s="83"/>
      <c r="W549" s="83"/>
      <c r="X549" s="83"/>
      <c r="Y549" s="83"/>
      <c r="Z549" s="83"/>
    </row>
    <row r="550" s="35" customFormat="true" ht="15" hidden="false" customHeight="true" outlineLevel="0" collapsed="false">
      <c r="A550" s="53" t="s">
        <v>442</v>
      </c>
      <c r="B550" s="100" t="s">
        <v>3429</v>
      </c>
      <c r="C550" s="26" t="s">
        <v>3430</v>
      </c>
      <c r="D550" s="46" t="n">
        <v>280</v>
      </c>
      <c r="E550" s="61" t="n">
        <v>10604</v>
      </c>
      <c r="F550" s="56" t="s">
        <v>3431</v>
      </c>
      <c r="G550" s="56" t="s">
        <v>3432</v>
      </c>
      <c r="H550" s="57" t="s">
        <v>3425</v>
      </c>
      <c r="I550" s="100"/>
      <c r="J550" s="56" t="s">
        <v>3433</v>
      </c>
      <c r="K550" s="101" t="s">
        <v>3434</v>
      </c>
      <c r="L550" s="101" t="n">
        <v>9789861897837</v>
      </c>
      <c r="M550" s="33" t="s">
        <v>26</v>
      </c>
      <c r="N550" s="46" t="s">
        <v>27</v>
      </c>
      <c r="O550" s="56" t="s">
        <v>3435</v>
      </c>
      <c r="P550" s="46" t="n">
        <v>40</v>
      </c>
      <c r="Q550" s="46" t="s">
        <v>29</v>
      </c>
      <c r="R550" s="46" t="s">
        <v>95</v>
      </c>
      <c r="S550" s="83"/>
      <c r="T550" s="83"/>
      <c r="U550" s="83"/>
      <c r="V550" s="83"/>
      <c r="W550" s="83"/>
      <c r="X550" s="83"/>
      <c r="Y550" s="83"/>
      <c r="Z550" s="83"/>
    </row>
    <row r="551" s="35" customFormat="true" ht="18" hidden="false" customHeight="true" outlineLevel="0" collapsed="false">
      <c r="A551" s="53" t="s">
        <v>442</v>
      </c>
      <c r="B551" s="100" t="s">
        <v>3436</v>
      </c>
      <c r="C551" s="42" t="s">
        <v>3437</v>
      </c>
      <c r="D551" s="138" t="n">
        <v>280</v>
      </c>
      <c r="E551" s="61" t="n">
        <v>10512</v>
      </c>
      <c r="F551" s="56" t="s">
        <v>3438</v>
      </c>
      <c r="G551" s="56" t="s">
        <v>3439</v>
      </c>
      <c r="H551" s="57" t="s">
        <v>3425</v>
      </c>
      <c r="I551" s="100"/>
      <c r="J551" s="56" t="s">
        <v>3440</v>
      </c>
      <c r="K551" s="2" t="s">
        <v>3441</v>
      </c>
      <c r="L551" s="101" t="n">
        <v>9789861897431</v>
      </c>
      <c r="M551" s="33" t="s">
        <v>26</v>
      </c>
      <c r="N551" s="45" t="s">
        <v>27</v>
      </c>
      <c r="O551" s="56" t="s">
        <v>2336</v>
      </c>
      <c r="P551" s="46" t="n">
        <v>40</v>
      </c>
      <c r="Q551" s="46" t="s">
        <v>29</v>
      </c>
      <c r="R551" s="46" t="s">
        <v>95</v>
      </c>
      <c r="S551" s="83"/>
      <c r="T551" s="83"/>
      <c r="U551" s="83"/>
      <c r="V551" s="83"/>
      <c r="W551" s="83"/>
      <c r="X551" s="83"/>
      <c r="Y551" s="83"/>
      <c r="Z551" s="83"/>
    </row>
    <row r="552" s="35" customFormat="true" ht="15" hidden="false" customHeight="true" outlineLevel="0" collapsed="false">
      <c r="A552" s="53" t="s">
        <v>1463</v>
      </c>
      <c r="B552" s="100" t="s">
        <v>3442</v>
      </c>
      <c r="C552" s="42" t="s">
        <v>3443</v>
      </c>
      <c r="D552" s="46" t="n">
        <v>280</v>
      </c>
      <c r="E552" s="61" t="n">
        <v>10601</v>
      </c>
      <c r="F552" s="56" t="s">
        <v>3444</v>
      </c>
      <c r="G552" s="56" t="s">
        <v>3444</v>
      </c>
      <c r="H552" s="57" t="s">
        <v>3445</v>
      </c>
      <c r="I552" s="100"/>
      <c r="J552" s="56" t="s">
        <v>3446</v>
      </c>
      <c r="K552" s="101" t="s">
        <v>3447</v>
      </c>
      <c r="L552" s="101" t="n">
        <v>9789861897356</v>
      </c>
      <c r="M552" s="33" t="s">
        <v>26</v>
      </c>
      <c r="N552" s="46" t="s">
        <v>144</v>
      </c>
      <c r="O552" s="56" t="s">
        <v>3448</v>
      </c>
      <c r="P552" s="46" t="n">
        <v>28</v>
      </c>
      <c r="Q552" s="46" t="s">
        <v>29</v>
      </c>
      <c r="R552" s="46" t="s">
        <v>95</v>
      </c>
      <c r="S552" s="83"/>
      <c r="T552" s="83"/>
      <c r="U552" s="83"/>
      <c r="V552" s="83"/>
      <c r="W552" s="83"/>
      <c r="X552" s="83"/>
      <c r="Y552" s="83"/>
      <c r="Z552" s="83"/>
    </row>
    <row r="553" s="122" customFormat="true" ht="15" hidden="false" customHeight="true" outlineLevel="0" collapsed="false">
      <c r="A553" s="53" t="s">
        <v>31</v>
      </c>
      <c r="B553" s="2" t="s">
        <v>3449</v>
      </c>
      <c r="C553" s="26" t="s">
        <v>3450</v>
      </c>
      <c r="D553" s="138" t="n">
        <v>280</v>
      </c>
      <c r="E553" s="61" t="n">
        <v>10510</v>
      </c>
      <c r="F553" s="56" t="s">
        <v>3451</v>
      </c>
      <c r="G553" s="56" t="s">
        <v>3452</v>
      </c>
      <c r="H553" s="57" t="s">
        <v>3453</v>
      </c>
      <c r="I553" s="100"/>
      <c r="J553" s="57" t="s">
        <v>3454</v>
      </c>
      <c r="K553" s="62" t="s">
        <v>3455</v>
      </c>
      <c r="L553" s="58" t="n">
        <v>9789861897264</v>
      </c>
      <c r="M553" s="33" t="s">
        <v>26</v>
      </c>
      <c r="N553" s="45" t="s">
        <v>27</v>
      </c>
      <c r="O553" s="57" t="s">
        <v>3456</v>
      </c>
      <c r="P553" s="138" t="n">
        <v>32</v>
      </c>
      <c r="Q553" s="46" t="s">
        <v>29</v>
      </c>
      <c r="R553" s="46" t="s">
        <v>95</v>
      </c>
    </row>
    <row r="554" s="83" customFormat="true" ht="15" hidden="false" customHeight="true" outlineLevel="0" collapsed="false">
      <c r="A554" s="53" t="s">
        <v>442</v>
      </c>
      <c r="B554" s="2" t="s">
        <v>3457</v>
      </c>
      <c r="C554" s="26" t="s">
        <v>3458</v>
      </c>
      <c r="D554" s="138" t="n">
        <v>280</v>
      </c>
      <c r="E554" s="61" t="n">
        <v>10511</v>
      </c>
      <c r="F554" s="56" t="s">
        <v>3459</v>
      </c>
      <c r="G554" s="56" t="s">
        <v>3460</v>
      </c>
      <c r="H554" s="55" t="s">
        <v>3461</v>
      </c>
      <c r="I554" s="100"/>
      <c r="J554" s="57" t="s">
        <v>3462</v>
      </c>
      <c r="K554" s="54" t="s">
        <v>3463</v>
      </c>
      <c r="L554" s="58" t="n">
        <v>9789861897295</v>
      </c>
      <c r="M554" s="33" t="s">
        <v>26</v>
      </c>
      <c r="N554" s="45" t="s">
        <v>27</v>
      </c>
      <c r="O554" s="59" t="s">
        <v>3464</v>
      </c>
      <c r="P554" s="138" t="n">
        <v>40</v>
      </c>
      <c r="Q554" s="46" t="s">
        <v>29</v>
      </c>
      <c r="R554" s="46" t="s">
        <v>390</v>
      </c>
    </row>
    <row r="555" s="83" customFormat="true" ht="15" hidden="false" customHeight="true" outlineLevel="0" collapsed="false">
      <c r="A555" s="24" t="s">
        <v>210</v>
      </c>
      <c r="B555" s="25" t="s">
        <v>3465</v>
      </c>
      <c r="C555" s="26" t="s">
        <v>3466</v>
      </c>
      <c r="D555" s="27" t="n">
        <v>550</v>
      </c>
      <c r="E555" s="28" t="n">
        <v>11009</v>
      </c>
      <c r="F555" s="29" t="s">
        <v>378</v>
      </c>
      <c r="G555" s="29" t="s">
        <v>378</v>
      </c>
      <c r="H555" s="31" t="s">
        <v>3467</v>
      </c>
      <c r="I555" s="37"/>
      <c r="J555" s="31" t="s">
        <v>3468</v>
      </c>
      <c r="K555" s="32" t="n">
        <v>9789865576257</v>
      </c>
      <c r="L555" s="32" t="n">
        <v>9789865576257</v>
      </c>
      <c r="M555" s="33" t="s">
        <v>26</v>
      </c>
      <c r="N555" s="34" t="s">
        <v>27</v>
      </c>
      <c r="O555" s="25" t="s">
        <v>3469</v>
      </c>
      <c r="P555" s="41" t="n">
        <v>14</v>
      </c>
      <c r="Q555" s="34" t="s">
        <v>29</v>
      </c>
      <c r="R555" s="34" t="s">
        <v>30</v>
      </c>
    </row>
    <row r="556" s="83" customFormat="true" ht="15" hidden="false" customHeight="true" outlineLevel="0" collapsed="false">
      <c r="A556" s="24" t="s">
        <v>442</v>
      </c>
      <c r="B556" s="25" t="s">
        <v>3470</v>
      </c>
      <c r="C556" s="26" t="s">
        <v>3471</v>
      </c>
      <c r="D556" s="27" t="n">
        <v>320</v>
      </c>
      <c r="E556" s="28" t="n">
        <v>11007</v>
      </c>
      <c r="F556" s="29" t="s">
        <v>34</v>
      </c>
      <c r="G556" s="29" t="s">
        <v>3472</v>
      </c>
      <c r="H556" s="31" t="s">
        <v>3467</v>
      </c>
      <c r="I556" s="37"/>
      <c r="J556" s="31" t="s">
        <v>3473</v>
      </c>
      <c r="K556" s="32" t="n">
        <v>9789865576301</v>
      </c>
      <c r="L556" s="32" t="n">
        <v>9789865576301</v>
      </c>
      <c r="M556" s="33" t="s">
        <v>26</v>
      </c>
      <c r="N556" s="34" t="s">
        <v>27</v>
      </c>
      <c r="O556" s="25" t="s">
        <v>3474</v>
      </c>
      <c r="P556" s="41" t="n">
        <v>48</v>
      </c>
      <c r="Q556" s="34" t="s">
        <v>29</v>
      </c>
      <c r="R556" s="34" t="s">
        <v>30</v>
      </c>
    </row>
    <row r="557" s="83" customFormat="true" ht="15" hidden="false" customHeight="true" outlineLevel="0" collapsed="false">
      <c r="A557" s="24" t="s">
        <v>883</v>
      </c>
      <c r="B557" s="25" t="s">
        <v>3475</v>
      </c>
      <c r="C557" s="26" t="s">
        <v>3476</v>
      </c>
      <c r="D557" s="27" t="n">
        <v>320</v>
      </c>
      <c r="E557" s="28" t="n">
        <v>11007</v>
      </c>
      <c r="F557" s="29" t="s">
        <v>3477</v>
      </c>
      <c r="G557" s="29" t="s">
        <v>2549</v>
      </c>
      <c r="H557" s="31" t="s">
        <v>3467</v>
      </c>
      <c r="I557" s="37" t="s">
        <v>1043</v>
      </c>
      <c r="J557" s="31" t="s">
        <v>3478</v>
      </c>
      <c r="K557" s="32" t="n">
        <v>9789865576240</v>
      </c>
      <c r="L557" s="32" t="n">
        <v>9789865576240</v>
      </c>
      <c r="M557" s="33" t="s">
        <v>26</v>
      </c>
      <c r="N557" s="34" t="s">
        <v>27</v>
      </c>
      <c r="O557" s="25" t="s">
        <v>3479</v>
      </c>
      <c r="P557" s="41" t="n">
        <v>32</v>
      </c>
      <c r="Q557" s="34" t="s">
        <v>29</v>
      </c>
      <c r="R557" s="34" t="s">
        <v>30</v>
      </c>
    </row>
    <row r="558" s="83" customFormat="true" ht="15" hidden="false" customHeight="true" outlineLevel="0" collapsed="false">
      <c r="A558" s="24" t="s">
        <v>241</v>
      </c>
      <c r="B558" s="25" t="s">
        <v>3480</v>
      </c>
      <c r="C558" s="26" t="s">
        <v>3481</v>
      </c>
      <c r="D558" s="27" t="n">
        <v>300</v>
      </c>
      <c r="E558" s="28" t="n">
        <v>11007</v>
      </c>
      <c r="F558" s="29" t="s">
        <v>841</v>
      </c>
      <c r="G558" s="29" t="s">
        <v>3482</v>
      </c>
      <c r="H558" s="31" t="s">
        <v>3467</v>
      </c>
      <c r="I558" s="37"/>
      <c r="J558" s="31" t="s">
        <v>3483</v>
      </c>
      <c r="K558" s="32" t="n">
        <v>9789865576318</v>
      </c>
      <c r="L558" s="32" t="n">
        <v>9789865576318</v>
      </c>
      <c r="M558" s="33" t="s">
        <v>26</v>
      </c>
      <c r="N558" s="34" t="s">
        <v>27</v>
      </c>
      <c r="O558" s="25" t="s">
        <v>3484</v>
      </c>
      <c r="P558" s="41" t="n">
        <v>40</v>
      </c>
      <c r="Q558" s="34" t="s">
        <v>29</v>
      </c>
      <c r="R558" s="34" t="s">
        <v>30</v>
      </c>
    </row>
    <row r="559" s="83" customFormat="true" ht="15" hidden="false" customHeight="true" outlineLevel="0" collapsed="false">
      <c r="A559" s="24" t="s">
        <v>442</v>
      </c>
      <c r="B559" s="25" t="s">
        <v>3485</v>
      </c>
      <c r="C559" s="26" t="s">
        <v>3486</v>
      </c>
      <c r="D559" s="27" t="n">
        <v>380</v>
      </c>
      <c r="E559" s="28" t="n">
        <v>11006</v>
      </c>
      <c r="F559" s="29" t="s">
        <v>3487</v>
      </c>
      <c r="G559" s="29" t="s">
        <v>3487</v>
      </c>
      <c r="H559" s="31" t="s">
        <v>3467</v>
      </c>
      <c r="I559" s="37" t="s">
        <v>3488</v>
      </c>
      <c r="J559" s="31" t="s">
        <v>3489</v>
      </c>
      <c r="K559" s="32" t="n">
        <v>9789865576271</v>
      </c>
      <c r="L559" s="32" t="n">
        <v>9789865576271</v>
      </c>
      <c r="M559" s="33" t="s">
        <v>26</v>
      </c>
      <c r="N559" s="34" t="s">
        <v>27</v>
      </c>
      <c r="O559" s="25" t="s">
        <v>3490</v>
      </c>
      <c r="P559" s="41" t="n">
        <v>64</v>
      </c>
      <c r="Q559" s="34" t="s">
        <v>29</v>
      </c>
      <c r="R559" s="34" t="s">
        <v>30</v>
      </c>
    </row>
    <row r="560" s="83" customFormat="true" ht="15" hidden="false" customHeight="true" outlineLevel="0" collapsed="false">
      <c r="A560" s="24" t="s">
        <v>442</v>
      </c>
      <c r="B560" s="25" t="s">
        <v>3491</v>
      </c>
      <c r="C560" s="26" t="s">
        <v>3492</v>
      </c>
      <c r="D560" s="27" t="n">
        <v>480</v>
      </c>
      <c r="E560" s="28" t="n">
        <v>11005</v>
      </c>
      <c r="F560" s="29" t="s">
        <v>3493</v>
      </c>
      <c r="G560" s="29" t="s">
        <v>3493</v>
      </c>
      <c r="H560" s="31" t="s">
        <v>3467</v>
      </c>
      <c r="I560" s="37" t="s">
        <v>3494</v>
      </c>
      <c r="J560" s="31" t="s">
        <v>3495</v>
      </c>
      <c r="K560" s="32" t="n">
        <v>9789865576233</v>
      </c>
      <c r="L560" s="32" t="n">
        <v>9789865576233</v>
      </c>
      <c r="M560" s="33" t="s">
        <v>26</v>
      </c>
      <c r="N560" s="34" t="s">
        <v>27</v>
      </c>
      <c r="O560" s="25" t="s">
        <v>3496</v>
      </c>
      <c r="P560" s="41" t="n">
        <v>80</v>
      </c>
      <c r="Q560" s="34" t="s">
        <v>29</v>
      </c>
      <c r="R560" s="34" t="s">
        <v>30</v>
      </c>
      <c r="S560" s="35"/>
      <c r="T560" s="35"/>
      <c r="U560" s="35"/>
      <c r="V560" s="35"/>
      <c r="W560" s="35"/>
      <c r="X560" s="35"/>
      <c r="Y560" s="35"/>
      <c r="Z560" s="35"/>
    </row>
    <row r="561" s="83" customFormat="true" ht="15" hidden="false" customHeight="true" outlineLevel="0" collapsed="false">
      <c r="A561" s="39" t="s">
        <v>3497</v>
      </c>
      <c r="B561" s="25" t="s">
        <v>3498</v>
      </c>
      <c r="C561" s="26" t="s">
        <v>3499</v>
      </c>
      <c r="D561" s="27" t="n">
        <v>320</v>
      </c>
      <c r="E561" s="28" t="n">
        <v>11005</v>
      </c>
      <c r="F561" s="29" t="s">
        <v>34</v>
      </c>
      <c r="G561" s="29" t="s">
        <v>1601</v>
      </c>
      <c r="H561" s="31" t="s">
        <v>3467</v>
      </c>
      <c r="I561" s="37"/>
      <c r="J561" s="31" t="s">
        <v>3500</v>
      </c>
      <c r="K561" s="32" t="n">
        <v>9789865576196</v>
      </c>
      <c r="L561" s="32" t="n">
        <v>9789865576196</v>
      </c>
      <c r="M561" s="33" t="s">
        <v>26</v>
      </c>
      <c r="N561" s="34" t="s">
        <v>27</v>
      </c>
      <c r="O561" s="25" t="s">
        <v>1145</v>
      </c>
      <c r="P561" s="41" t="n">
        <v>32</v>
      </c>
      <c r="Q561" s="34" t="s">
        <v>29</v>
      </c>
      <c r="R561" s="34" t="s">
        <v>30</v>
      </c>
    </row>
    <row r="562" s="83" customFormat="true" ht="15" hidden="false" customHeight="true" outlineLevel="0" collapsed="false">
      <c r="A562" s="24" t="s">
        <v>442</v>
      </c>
      <c r="B562" s="25" t="s">
        <v>3501</v>
      </c>
      <c r="C562" s="26" t="s">
        <v>3502</v>
      </c>
      <c r="D562" s="27" t="n">
        <v>300</v>
      </c>
      <c r="E562" s="28" t="n">
        <v>11005</v>
      </c>
      <c r="F562" s="29" t="s">
        <v>3503</v>
      </c>
      <c r="G562" s="29" t="s">
        <v>3504</v>
      </c>
      <c r="H562" s="31" t="s">
        <v>3467</v>
      </c>
      <c r="I562" s="37" t="s">
        <v>3505</v>
      </c>
      <c r="J562" s="31" t="s">
        <v>3506</v>
      </c>
      <c r="K562" s="32" t="n">
        <v>9789865576189</v>
      </c>
      <c r="L562" s="32" t="n">
        <v>9789865576189</v>
      </c>
      <c r="M562" s="33" t="s">
        <v>26</v>
      </c>
      <c r="N562" s="34" t="s">
        <v>27</v>
      </c>
      <c r="O562" s="25" t="s">
        <v>3507</v>
      </c>
      <c r="P562" s="41" t="n">
        <v>32</v>
      </c>
      <c r="Q562" s="34" t="s">
        <v>29</v>
      </c>
      <c r="R562" s="34" t="s">
        <v>30</v>
      </c>
    </row>
    <row r="563" s="83" customFormat="true" ht="15" hidden="false" customHeight="true" outlineLevel="0" collapsed="false">
      <c r="A563" s="24" t="s">
        <v>442</v>
      </c>
      <c r="B563" s="25" t="s">
        <v>3508</v>
      </c>
      <c r="C563" s="42" t="s">
        <v>3509</v>
      </c>
      <c r="D563" s="27" t="n">
        <v>350</v>
      </c>
      <c r="E563" s="28" t="n">
        <v>11004</v>
      </c>
      <c r="F563" s="29" t="s">
        <v>34</v>
      </c>
      <c r="G563" s="29" t="s">
        <v>1601</v>
      </c>
      <c r="H563" s="31" t="s">
        <v>3467</v>
      </c>
      <c r="I563" s="37" t="s">
        <v>3510</v>
      </c>
      <c r="J563" s="31" t="s">
        <v>3511</v>
      </c>
      <c r="K563" s="32" t="n">
        <v>4713269121862</v>
      </c>
      <c r="L563" s="32" t="n">
        <v>4713269121862</v>
      </c>
      <c r="M563" s="33" t="s">
        <v>26</v>
      </c>
      <c r="N563" s="34" t="s">
        <v>27</v>
      </c>
      <c r="O563" s="25" t="s">
        <v>3512</v>
      </c>
      <c r="P563" s="41" t="n">
        <v>32</v>
      </c>
      <c r="Q563" s="34" t="s">
        <v>29</v>
      </c>
      <c r="R563" s="34" t="s">
        <v>30</v>
      </c>
    </row>
    <row r="564" s="83" customFormat="true" ht="15" hidden="false" customHeight="true" outlineLevel="0" collapsed="false">
      <c r="A564" s="24" t="s">
        <v>96</v>
      </c>
      <c r="B564" s="25" t="s">
        <v>3513</v>
      </c>
      <c r="C564" s="26" t="s">
        <v>3514</v>
      </c>
      <c r="D564" s="27" t="n">
        <v>300</v>
      </c>
      <c r="E564" s="28" t="n">
        <v>11004</v>
      </c>
      <c r="F564" s="29" t="s">
        <v>3515</v>
      </c>
      <c r="G564" s="29" t="s">
        <v>3515</v>
      </c>
      <c r="H564" s="31" t="s">
        <v>3467</v>
      </c>
      <c r="I564" s="37"/>
      <c r="J564" s="31" t="s">
        <v>3516</v>
      </c>
      <c r="K564" s="32" t="n">
        <v>4713269121855</v>
      </c>
      <c r="L564" s="32" t="n">
        <v>4713269121855</v>
      </c>
      <c r="M564" s="33" t="s">
        <v>26</v>
      </c>
      <c r="N564" s="34" t="s">
        <v>27</v>
      </c>
      <c r="O564" s="25" t="s">
        <v>3517</v>
      </c>
      <c r="P564" s="41" t="n">
        <v>32</v>
      </c>
      <c r="Q564" s="34" t="s">
        <v>29</v>
      </c>
      <c r="R564" s="34" t="s">
        <v>30</v>
      </c>
    </row>
    <row r="565" s="83" customFormat="true" ht="15" hidden="false" customHeight="true" outlineLevel="0" collapsed="false">
      <c r="A565" s="24" t="s">
        <v>442</v>
      </c>
      <c r="B565" s="25" t="s">
        <v>3518</v>
      </c>
      <c r="C565" s="26" t="s">
        <v>3519</v>
      </c>
      <c r="D565" s="27" t="n">
        <v>300</v>
      </c>
      <c r="E565" s="28" t="n">
        <v>11004</v>
      </c>
      <c r="F565" s="29" t="s">
        <v>3520</v>
      </c>
      <c r="G565" s="29" t="s">
        <v>3521</v>
      </c>
      <c r="H565" s="31" t="s">
        <v>3467</v>
      </c>
      <c r="I565" s="37" t="s">
        <v>3522</v>
      </c>
      <c r="J565" s="31" t="s">
        <v>3523</v>
      </c>
      <c r="K565" s="32" t="n">
        <v>9789865576134</v>
      </c>
      <c r="L565" s="32" t="n">
        <v>9789865576134</v>
      </c>
      <c r="M565" s="33" t="s">
        <v>26</v>
      </c>
      <c r="N565" s="34" t="s">
        <v>27</v>
      </c>
      <c r="O565" s="25" t="s">
        <v>3524</v>
      </c>
      <c r="P565" s="41" t="n">
        <v>28</v>
      </c>
      <c r="Q565" s="34" t="s">
        <v>29</v>
      </c>
      <c r="R565" s="34" t="s">
        <v>30</v>
      </c>
    </row>
    <row r="566" s="83" customFormat="true" ht="15" hidden="false" customHeight="true" outlineLevel="0" collapsed="false">
      <c r="A566" s="24" t="s">
        <v>442</v>
      </c>
      <c r="B566" s="25" t="s">
        <v>3525</v>
      </c>
      <c r="C566" s="26" t="s">
        <v>3526</v>
      </c>
      <c r="D566" s="27" t="n">
        <v>300</v>
      </c>
      <c r="E566" s="28" t="n">
        <v>11003</v>
      </c>
      <c r="F566" s="29" t="s">
        <v>3527</v>
      </c>
      <c r="G566" s="29" t="s">
        <v>3528</v>
      </c>
      <c r="H566" s="31" t="s">
        <v>3467</v>
      </c>
      <c r="I566" s="37" t="s">
        <v>3529</v>
      </c>
      <c r="J566" s="31" t="s">
        <v>3530</v>
      </c>
      <c r="K566" s="32" t="n">
        <v>4713269128496</v>
      </c>
      <c r="L566" s="32" t="n">
        <v>4713269128496</v>
      </c>
      <c r="M566" s="33" t="s">
        <v>26</v>
      </c>
      <c r="N566" s="34" t="s">
        <v>27</v>
      </c>
      <c r="O566" s="25" t="s">
        <v>3531</v>
      </c>
      <c r="P566" s="41" t="n">
        <v>32</v>
      </c>
      <c r="Q566" s="34" t="s">
        <v>29</v>
      </c>
      <c r="R566" s="34" t="s">
        <v>30</v>
      </c>
    </row>
    <row r="567" s="83" customFormat="true" ht="15" hidden="false" customHeight="true" outlineLevel="0" collapsed="false">
      <c r="A567" s="24" t="s">
        <v>442</v>
      </c>
      <c r="B567" s="25" t="s">
        <v>3532</v>
      </c>
      <c r="C567" s="26" t="s">
        <v>3533</v>
      </c>
      <c r="D567" s="27" t="n">
        <v>300</v>
      </c>
      <c r="E567" s="28" t="n">
        <v>11003</v>
      </c>
      <c r="F567" s="29" t="s">
        <v>1318</v>
      </c>
      <c r="G567" s="29" t="s">
        <v>1318</v>
      </c>
      <c r="H567" s="31" t="s">
        <v>3467</v>
      </c>
      <c r="I567" s="37" t="s">
        <v>3534</v>
      </c>
      <c r="J567" s="31" t="s">
        <v>3535</v>
      </c>
      <c r="K567" s="32" t="n">
        <v>4713269121848</v>
      </c>
      <c r="L567" s="32" t="n">
        <v>4713269121848</v>
      </c>
      <c r="M567" s="33" t="s">
        <v>26</v>
      </c>
      <c r="N567" s="34" t="s">
        <v>27</v>
      </c>
      <c r="O567" s="25" t="s">
        <v>3536</v>
      </c>
      <c r="P567" s="41" t="n">
        <v>32</v>
      </c>
      <c r="Q567" s="34" t="s">
        <v>29</v>
      </c>
      <c r="R567" s="34" t="s">
        <v>30</v>
      </c>
    </row>
    <row r="568" s="83" customFormat="true" ht="15" hidden="false" customHeight="true" outlineLevel="0" collapsed="false">
      <c r="A568" s="24" t="s">
        <v>524</v>
      </c>
      <c r="B568" s="25" t="s">
        <v>3537</v>
      </c>
      <c r="C568" s="26" t="s">
        <v>3538</v>
      </c>
      <c r="D568" s="27" t="n">
        <v>300</v>
      </c>
      <c r="E568" s="28" t="n">
        <v>11003</v>
      </c>
      <c r="F568" s="29" t="s">
        <v>3539</v>
      </c>
      <c r="G568" s="29" t="s">
        <v>3540</v>
      </c>
      <c r="H568" s="31" t="s">
        <v>3467</v>
      </c>
      <c r="I568" s="37"/>
      <c r="J568" s="31" t="s">
        <v>3541</v>
      </c>
      <c r="K568" s="32" t="s">
        <v>3542</v>
      </c>
      <c r="L568" s="32" t="n">
        <v>9789865576073</v>
      </c>
      <c r="M568" s="33" t="s">
        <v>26</v>
      </c>
      <c r="N568" s="34" t="s">
        <v>27</v>
      </c>
      <c r="O568" s="25" t="s">
        <v>3543</v>
      </c>
      <c r="P568" s="41" t="n">
        <v>40</v>
      </c>
      <c r="Q568" s="34" t="s">
        <v>29</v>
      </c>
      <c r="R568" s="34" t="s">
        <v>30</v>
      </c>
    </row>
    <row r="569" s="122" customFormat="true" ht="15" hidden="false" customHeight="true" outlineLevel="0" collapsed="false">
      <c r="A569" s="24" t="s">
        <v>359</v>
      </c>
      <c r="B569" s="25" t="s">
        <v>3544</v>
      </c>
      <c r="C569" s="26" t="s">
        <v>3545</v>
      </c>
      <c r="D569" s="27" t="n">
        <v>300</v>
      </c>
      <c r="E569" s="28" t="n">
        <v>11002</v>
      </c>
      <c r="F569" s="29" t="s">
        <v>34</v>
      </c>
      <c r="G569" s="29" t="s">
        <v>3546</v>
      </c>
      <c r="H569" s="31" t="s">
        <v>3467</v>
      </c>
      <c r="I569" s="37"/>
      <c r="J569" s="31" t="s">
        <v>3547</v>
      </c>
      <c r="K569" s="32" t="s">
        <v>3548</v>
      </c>
      <c r="L569" s="32" t="n">
        <v>4713269121824</v>
      </c>
      <c r="M569" s="33" t="s">
        <v>26</v>
      </c>
      <c r="N569" s="34" t="s">
        <v>27</v>
      </c>
      <c r="O569" s="25" t="s">
        <v>3549</v>
      </c>
      <c r="P569" s="41" t="n">
        <v>48</v>
      </c>
      <c r="Q569" s="34" t="s">
        <v>29</v>
      </c>
      <c r="R569" s="34" t="s">
        <v>30</v>
      </c>
    </row>
    <row r="570" s="83" customFormat="true" ht="15" hidden="false" customHeight="true" outlineLevel="0" collapsed="false">
      <c r="A570" s="24" t="s">
        <v>530</v>
      </c>
      <c r="B570" s="25" t="s">
        <v>3550</v>
      </c>
      <c r="C570" s="26" t="s">
        <v>3551</v>
      </c>
      <c r="D570" s="27" t="n">
        <v>300</v>
      </c>
      <c r="E570" s="28" t="n">
        <v>11001</v>
      </c>
      <c r="F570" s="29" t="s">
        <v>3552</v>
      </c>
      <c r="G570" s="29" t="s">
        <v>3552</v>
      </c>
      <c r="H570" s="31" t="s">
        <v>3467</v>
      </c>
      <c r="I570" s="37"/>
      <c r="J570" s="31" t="s">
        <v>3553</v>
      </c>
      <c r="K570" s="32" t="s">
        <v>3554</v>
      </c>
      <c r="L570" s="32" t="n">
        <v>9789861899947</v>
      </c>
      <c r="M570" s="33" t="s">
        <v>26</v>
      </c>
      <c r="N570" s="34" t="s">
        <v>27</v>
      </c>
      <c r="O570" s="25" t="s">
        <v>2167</v>
      </c>
      <c r="P570" s="41" t="n">
        <v>32</v>
      </c>
      <c r="Q570" s="34" t="s">
        <v>29</v>
      </c>
      <c r="R570" s="34" t="s">
        <v>30</v>
      </c>
    </row>
    <row r="571" s="83" customFormat="true" ht="15" hidden="false" customHeight="true" outlineLevel="0" collapsed="false">
      <c r="A571" s="24" t="s">
        <v>67</v>
      </c>
      <c r="B571" s="25" t="s">
        <v>3555</v>
      </c>
      <c r="C571" s="26" t="s">
        <v>3556</v>
      </c>
      <c r="D571" s="27" t="n">
        <v>300</v>
      </c>
      <c r="E571" s="28" t="n">
        <v>11001</v>
      </c>
      <c r="F571" s="29" t="s">
        <v>3557</v>
      </c>
      <c r="G571" s="29" t="s">
        <v>3558</v>
      </c>
      <c r="H571" s="31" t="s">
        <v>3467</v>
      </c>
      <c r="I571" s="37" t="s">
        <v>3559</v>
      </c>
      <c r="J571" s="31" t="s">
        <v>3560</v>
      </c>
      <c r="K571" s="32" t="s">
        <v>3561</v>
      </c>
      <c r="L571" s="32" t="n">
        <v>9789865576004</v>
      </c>
      <c r="M571" s="33" t="s">
        <v>26</v>
      </c>
      <c r="N571" s="34" t="s">
        <v>27</v>
      </c>
      <c r="O571" s="25" t="s">
        <v>3062</v>
      </c>
      <c r="P571" s="41" t="n">
        <v>40</v>
      </c>
      <c r="Q571" s="34" t="s">
        <v>29</v>
      </c>
      <c r="R571" s="34" t="s">
        <v>30</v>
      </c>
    </row>
    <row r="572" s="83" customFormat="true" ht="15" hidden="false" customHeight="true" outlineLevel="0" collapsed="false">
      <c r="A572" s="24" t="s">
        <v>3403</v>
      </c>
      <c r="B572" s="25" t="s">
        <v>3562</v>
      </c>
      <c r="C572" s="26" t="s">
        <v>3563</v>
      </c>
      <c r="D572" s="27" t="n">
        <v>220</v>
      </c>
      <c r="E572" s="28" t="n">
        <v>10912</v>
      </c>
      <c r="F572" s="29" t="s">
        <v>3406</v>
      </c>
      <c r="G572" s="29" t="s">
        <v>3406</v>
      </c>
      <c r="H572" s="31" t="s">
        <v>3467</v>
      </c>
      <c r="I572" s="37"/>
      <c r="J572" s="31" t="s">
        <v>3564</v>
      </c>
      <c r="K572" s="32" t="s">
        <v>3565</v>
      </c>
      <c r="L572" s="32" t="n">
        <v>9789861899879</v>
      </c>
      <c r="M572" s="33"/>
      <c r="N572" s="34" t="s">
        <v>27</v>
      </c>
      <c r="O572" s="25" t="s">
        <v>3410</v>
      </c>
      <c r="P572" s="41" t="n">
        <v>24</v>
      </c>
      <c r="Q572" s="34" t="s">
        <v>29</v>
      </c>
      <c r="R572" s="34" t="s">
        <v>95</v>
      </c>
    </row>
    <row r="573" s="83" customFormat="true" ht="16.5" hidden="false" customHeight="true" outlineLevel="0" collapsed="false">
      <c r="A573" s="24" t="s">
        <v>105</v>
      </c>
      <c r="B573" s="25" t="s">
        <v>3566</v>
      </c>
      <c r="C573" s="26" t="s">
        <v>3567</v>
      </c>
      <c r="D573" s="27" t="n">
        <v>350</v>
      </c>
      <c r="E573" s="28" t="n">
        <v>10910</v>
      </c>
      <c r="F573" s="145" t="s">
        <v>108</v>
      </c>
      <c r="G573" s="145" t="s">
        <v>108</v>
      </c>
      <c r="H573" s="31" t="s">
        <v>3467</v>
      </c>
      <c r="I573" s="37"/>
      <c r="J573" s="31" t="s">
        <v>3568</v>
      </c>
      <c r="K573" s="145" t="s">
        <v>3569</v>
      </c>
      <c r="L573" s="44" t="n">
        <v>9789861899664</v>
      </c>
      <c r="M573" s="33" t="s">
        <v>26</v>
      </c>
      <c r="N573" s="34" t="s">
        <v>27</v>
      </c>
      <c r="O573" s="25" t="s">
        <v>3570</v>
      </c>
      <c r="P573" s="41" t="n">
        <v>16</v>
      </c>
      <c r="Q573" s="45" t="s">
        <v>29</v>
      </c>
      <c r="R573" s="34" t="s">
        <v>30</v>
      </c>
    </row>
    <row r="574" s="83" customFormat="true" ht="15" hidden="false" customHeight="true" outlineLevel="0" collapsed="false">
      <c r="A574" s="24" t="s">
        <v>210</v>
      </c>
      <c r="B574" s="25" t="s">
        <v>3571</v>
      </c>
      <c r="C574" s="26" t="s">
        <v>3572</v>
      </c>
      <c r="D574" s="27" t="n">
        <v>480</v>
      </c>
      <c r="E574" s="28" t="n">
        <v>10909</v>
      </c>
      <c r="F574" s="29" t="s">
        <v>519</v>
      </c>
      <c r="G574" s="29" t="s">
        <v>519</v>
      </c>
      <c r="H574" s="31" t="s">
        <v>3467</v>
      </c>
      <c r="I574" s="37"/>
      <c r="J574" s="31" t="s">
        <v>3573</v>
      </c>
      <c r="K574" s="32" t="s">
        <v>3574</v>
      </c>
      <c r="L574" s="44" t="n">
        <v>9789861899565</v>
      </c>
      <c r="M574" s="33" t="s">
        <v>26</v>
      </c>
      <c r="N574" s="34" t="s">
        <v>27</v>
      </c>
      <c r="O574" s="25" t="s">
        <v>3575</v>
      </c>
      <c r="P574" s="41" t="n">
        <v>18</v>
      </c>
      <c r="Q574" s="45" t="s">
        <v>29</v>
      </c>
      <c r="R574" s="34" t="s">
        <v>30</v>
      </c>
    </row>
    <row r="575" s="83" customFormat="true" ht="27.75" hidden="false" customHeight="true" outlineLevel="0" collapsed="false">
      <c r="A575" s="24" t="s">
        <v>105</v>
      </c>
      <c r="B575" s="25" t="s">
        <v>3576</v>
      </c>
      <c r="C575" s="26" t="s">
        <v>3577</v>
      </c>
      <c r="D575" s="27" t="n">
        <v>299</v>
      </c>
      <c r="E575" s="28" t="n">
        <v>10905</v>
      </c>
      <c r="F575" s="29" t="s">
        <v>3578</v>
      </c>
      <c r="G575" s="29" t="s">
        <v>3578</v>
      </c>
      <c r="H575" s="31" t="s">
        <v>3467</v>
      </c>
      <c r="I575" s="37"/>
      <c r="J575" s="31" t="s">
        <v>3579</v>
      </c>
      <c r="K575" s="32" t="s">
        <v>3580</v>
      </c>
      <c r="L575" s="44" t="n">
        <v>9789861899725</v>
      </c>
      <c r="M575" s="33" t="s">
        <v>26</v>
      </c>
      <c r="N575" s="34" t="s">
        <v>27</v>
      </c>
      <c r="O575" s="25" t="s">
        <v>3581</v>
      </c>
      <c r="P575" s="41" t="n">
        <v>40</v>
      </c>
      <c r="Q575" s="45" t="s">
        <v>29</v>
      </c>
      <c r="R575" s="34" t="s">
        <v>30</v>
      </c>
    </row>
    <row r="576" s="83" customFormat="true" ht="15" hidden="false" customHeight="true" outlineLevel="0" collapsed="false">
      <c r="A576" s="53" t="s">
        <v>442</v>
      </c>
      <c r="B576" s="25" t="s">
        <v>3582</v>
      </c>
      <c r="C576" s="42" t="s">
        <v>3583</v>
      </c>
      <c r="D576" s="48" t="n">
        <v>280</v>
      </c>
      <c r="E576" s="48" t="n">
        <v>10410</v>
      </c>
      <c r="F576" s="29" t="s">
        <v>1681</v>
      </c>
      <c r="G576" s="29" t="s">
        <v>3584</v>
      </c>
      <c r="H576" s="92" t="s">
        <v>3585</v>
      </c>
      <c r="I576" s="146"/>
      <c r="J576" s="92" t="s">
        <v>3586</v>
      </c>
      <c r="K576" s="32" t="s">
        <v>3587</v>
      </c>
      <c r="L576" s="44" t="n">
        <v>9789861896403</v>
      </c>
      <c r="M576" s="33" t="s">
        <v>26</v>
      </c>
      <c r="N576" s="45" t="s">
        <v>27</v>
      </c>
      <c r="O576" s="55" t="s">
        <v>3588</v>
      </c>
      <c r="P576" s="138" t="n">
        <v>32</v>
      </c>
      <c r="Q576" s="34" t="s">
        <v>29</v>
      </c>
      <c r="R576" s="34" t="s">
        <v>95</v>
      </c>
    </row>
    <row r="577" s="83" customFormat="true" ht="15" hidden="false" customHeight="true" outlineLevel="0" collapsed="false">
      <c r="A577" s="53" t="s">
        <v>210</v>
      </c>
      <c r="B577" s="54" t="s">
        <v>3589</v>
      </c>
      <c r="C577" s="42" t="s">
        <v>3590</v>
      </c>
      <c r="D577" s="48" t="n">
        <v>250</v>
      </c>
      <c r="E577" s="48" t="n">
        <v>10411</v>
      </c>
      <c r="F577" s="55" t="s">
        <v>3591</v>
      </c>
      <c r="G577" s="55" t="s">
        <v>3591</v>
      </c>
      <c r="H577" s="53" t="s">
        <v>3592</v>
      </c>
      <c r="I577" s="100"/>
      <c r="J577" s="57" t="s">
        <v>3593</v>
      </c>
      <c r="K577" s="32" t="s">
        <v>3594</v>
      </c>
      <c r="L577" s="58" t="n">
        <v>9789861896052</v>
      </c>
      <c r="M577" s="33" t="s">
        <v>26</v>
      </c>
      <c r="N577" s="45" t="s">
        <v>144</v>
      </c>
      <c r="O577" s="55" t="s">
        <v>3595</v>
      </c>
      <c r="P577" s="138" t="n">
        <v>10</v>
      </c>
      <c r="Q577" s="34" t="s">
        <v>29</v>
      </c>
      <c r="R577" s="45" t="s">
        <v>404</v>
      </c>
    </row>
    <row r="578" s="83" customFormat="true" ht="15" hidden="false" customHeight="true" outlineLevel="0" collapsed="false">
      <c r="A578" s="53" t="s">
        <v>210</v>
      </c>
      <c r="B578" s="54" t="s">
        <v>3596</v>
      </c>
      <c r="C578" s="42" t="s">
        <v>3597</v>
      </c>
      <c r="D578" s="48" t="n">
        <v>250</v>
      </c>
      <c r="E578" s="48" t="n">
        <v>10411</v>
      </c>
      <c r="F578" s="55" t="s">
        <v>3598</v>
      </c>
      <c r="G578" s="55" t="s">
        <v>3591</v>
      </c>
      <c r="H578" s="53" t="s">
        <v>3592</v>
      </c>
      <c r="I578" s="100"/>
      <c r="J578" s="57" t="s">
        <v>3599</v>
      </c>
      <c r="K578" s="32" t="s">
        <v>3600</v>
      </c>
      <c r="L578" s="58" t="n">
        <v>9789861896045</v>
      </c>
      <c r="M578" s="33" t="s">
        <v>26</v>
      </c>
      <c r="N578" s="45" t="s">
        <v>144</v>
      </c>
      <c r="O578" s="55" t="s">
        <v>3601</v>
      </c>
      <c r="P578" s="138" t="n">
        <v>10</v>
      </c>
      <c r="Q578" s="34" t="s">
        <v>29</v>
      </c>
      <c r="R578" s="45" t="s">
        <v>404</v>
      </c>
    </row>
    <row r="579" s="83" customFormat="true" ht="15" hidden="false" customHeight="true" outlineLevel="0" collapsed="false">
      <c r="A579" s="53" t="s">
        <v>210</v>
      </c>
      <c r="B579" s="54" t="s">
        <v>3602</v>
      </c>
      <c r="C579" s="42" t="s">
        <v>3603</v>
      </c>
      <c r="D579" s="48" t="n">
        <v>250</v>
      </c>
      <c r="E579" s="48" t="n">
        <v>10411</v>
      </c>
      <c r="F579" s="55" t="s">
        <v>3591</v>
      </c>
      <c r="G579" s="55" t="s">
        <v>3591</v>
      </c>
      <c r="H579" s="53" t="s">
        <v>3592</v>
      </c>
      <c r="I579" s="100"/>
      <c r="J579" s="57" t="s">
        <v>3593</v>
      </c>
      <c r="K579" s="32" t="s">
        <v>3604</v>
      </c>
      <c r="L579" s="58" t="n">
        <v>9789861896069</v>
      </c>
      <c r="M579" s="33" t="s">
        <v>26</v>
      </c>
      <c r="N579" s="45" t="s">
        <v>144</v>
      </c>
      <c r="O579" s="55" t="s">
        <v>3595</v>
      </c>
      <c r="P579" s="138" t="n">
        <v>10</v>
      </c>
      <c r="Q579" s="34" t="s">
        <v>29</v>
      </c>
      <c r="R579" s="45" t="s">
        <v>404</v>
      </c>
    </row>
    <row r="580" s="83" customFormat="true" ht="15" hidden="false" customHeight="true" outlineLevel="0" collapsed="false">
      <c r="A580" s="59" t="s">
        <v>442</v>
      </c>
      <c r="B580" s="2" t="s">
        <v>3605</v>
      </c>
      <c r="C580" s="26" t="s">
        <v>3606</v>
      </c>
      <c r="D580" s="138" t="n">
        <v>250</v>
      </c>
      <c r="E580" s="46" t="n">
        <v>10111</v>
      </c>
      <c r="F580" s="56" t="s">
        <v>1466</v>
      </c>
      <c r="G580" s="56" t="s">
        <v>1466</v>
      </c>
      <c r="H580" s="57" t="s">
        <v>3607</v>
      </c>
      <c r="I580" s="56" t="s">
        <v>3608</v>
      </c>
      <c r="J580" s="57" t="s">
        <v>3609</v>
      </c>
      <c r="K580" s="62" t="n">
        <v>9789861893525</v>
      </c>
      <c r="L580" s="58" t="n">
        <v>9789861893525</v>
      </c>
      <c r="M580" s="87" t="s">
        <v>26</v>
      </c>
      <c r="N580" s="45" t="s">
        <v>27</v>
      </c>
      <c r="O580" s="57" t="s">
        <v>3610</v>
      </c>
      <c r="P580" s="138" t="n">
        <v>32</v>
      </c>
      <c r="Q580" s="46" t="s">
        <v>29</v>
      </c>
      <c r="R580" s="46" t="s">
        <v>404</v>
      </c>
    </row>
    <row r="581" s="83" customFormat="true" ht="29.25" hidden="false" customHeight="true" outlineLevel="0" collapsed="false">
      <c r="A581" s="53" t="s">
        <v>210</v>
      </c>
      <c r="B581" s="54" t="s">
        <v>3611</v>
      </c>
      <c r="C581" s="42" t="s">
        <v>3612</v>
      </c>
      <c r="D581" s="138" t="n">
        <v>299</v>
      </c>
      <c r="E581" s="48" t="n">
        <v>10509</v>
      </c>
      <c r="F581" s="59" t="s">
        <v>2777</v>
      </c>
      <c r="G581" s="59" t="s">
        <v>2778</v>
      </c>
      <c r="H581" s="53" t="s">
        <v>3613</v>
      </c>
      <c r="I581" s="100"/>
      <c r="J581" s="57" t="s">
        <v>3614</v>
      </c>
      <c r="K581" s="58" t="s">
        <v>3615</v>
      </c>
      <c r="L581" s="58" t="n">
        <v>9789861897196</v>
      </c>
      <c r="M581" s="33" t="s">
        <v>26</v>
      </c>
      <c r="N581" s="45" t="s">
        <v>144</v>
      </c>
      <c r="O581" s="55" t="s">
        <v>3616</v>
      </c>
      <c r="P581" s="138" t="n">
        <v>28</v>
      </c>
      <c r="Q581" s="34" t="s">
        <v>29</v>
      </c>
      <c r="R581" s="34" t="s">
        <v>508</v>
      </c>
    </row>
    <row r="582" s="83" customFormat="true" ht="15" hidden="false" customHeight="true" outlineLevel="0" collapsed="false">
      <c r="A582" s="53" t="s">
        <v>442</v>
      </c>
      <c r="B582" s="100" t="s">
        <v>3617</v>
      </c>
      <c r="C582" s="26" t="s">
        <v>3618</v>
      </c>
      <c r="D582" s="46" t="n">
        <v>480</v>
      </c>
      <c r="E582" s="61" t="n">
        <v>10603</v>
      </c>
      <c r="F582" s="56" t="s">
        <v>3619</v>
      </c>
      <c r="G582" s="56" t="s">
        <v>3619</v>
      </c>
      <c r="H582" s="57" t="s">
        <v>3620</v>
      </c>
      <c r="I582" s="100"/>
      <c r="J582" s="56" t="s">
        <v>3621</v>
      </c>
      <c r="K582" s="101" t="s">
        <v>3622</v>
      </c>
      <c r="L582" s="101" t="n">
        <v>9789861897271</v>
      </c>
      <c r="M582" s="33" t="s">
        <v>26</v>
      </c>
      <c r="N582" s="46" t="s">
        <v>27</v>
      </c>
      <c r="O582" s="56" t="s">
        <v>3623</v>
      </c>
      <c r="P582" s="46" t="n">
        <v>26</v>
      </c>
      <c r="Q582" s="46" t="s">
        <v>29</v>
      </c>
      <c r="R582" s="46" t="s">
        <v>95</v>
      </c>
    </row>
    <row r="583" s="83" customFormat="true" ht="15" hidden="false" customHeight="true" outlineLevel="0" collapsed="false">
      <c r="A583" s="53" t="s">
        <v>442</v>
      </c>
      <c r="B583" s="2" t="s">
        <v>3624</v>
      </c>
      <c r="C583" s="26" t="s">
        <v>3625</v>
      </c>
      <c r="D583" s="138" t="n">
        <v>260</v>
      </c>
      <c r="E583" s="61" t="n">
        <v>10510</v>
      </c>
      <c r="F583" s="56" t="s">
        <v>1300</v>
      </c>
      <c r="G583" s="56" t="s">
        <v>1300</v>
      </c>
      <c r="H583" s="57" t="s">
        <v>3620</v>
      </c>
      <c r="I583" s="100"/>
      <c r="J583" s="57" t="s">
        <v>3626</v>
      </c>
      <c r="K583" s="112" t="s">
        <v>3627</v>
      </c>
      <c r="L583" s="58" t="n">
        <v>9789861897257</v>
      </c>
      <c r="M583" s="33" t="s">
        <v>26</v>
      </c>
      <c r="N583" s="45" t="s">
        <v>27</v>
      </c>
      <c r="O583" s="57" t="s">
        <v>3224</v>
      </c>
      <c r="P583" s="138" t="n">
        <v>36</v>
      </c>
      <c r="Q583" s="46" t="s">
        <v>29</v>
      </c>
      <c r="R583" s="46" t="s">
        <v>95</v>
      </c>
    </row>
    <row r="584" s="83" customFormat="true" ht="15" hidden="false" customHeight="true" outlineLevel="0" collapsed="false">
      <c r="A584" s="24" t="s">
        <v>1463</v>
      </c>
      <c r="B584" s="25" t="s">
        <v>3628</v>
      </c>
      <c r="C584" s="26" t="s">
        <v>3629</v>
      </c>
      <c r="D584" s="27" t="n">
        <v>360</v>
      </c>
      <c r="E584" s="28" t="n">
        <v>10907</v>
      </c>
      <c r="F584" s="29" t="s">
        <v>156</v>
      </c>
      <c r="G584" s="29" t="s">
        <v>156</v>
      </c>
      <c r="H584" s="31" t="s">
        <v>3630</v>
      </c>
      <c r="I584" s="37"/>
      <c r="J584" s="31" t="s">
        <v>3631</v>
      </c>
      <c r="K584" s="32" t="s">
        <v>3632</v>
      </c>
      <c r="L584" s="44" t="n">
        <v>9789861899800</v>
      </c>
      <c r="M584" s="33" t="s">
        <v>26</v>
      </c>
      <c r="N584" s="34" t="s">
        <v>144</v>
      </c>
      <c r="O584" s="25" t="s">
        <v>3633</v>
      </c>
      <c r="P584" s="41" t="n">
        <v>34</v>
      </c>
      <c r="Q584" s="45" t="s">
        <v>29</v>
      </c>
      <c r="R584" s="34" t="s">
        <v>30</v>
      </c>
    </row>
    <row r="585" s="83" customFormat="true" ht="15" hidden="false" customHeight="true" outlineLevel="0" collapsed="false">
      <c r="A585" s="53" t="s">
        <v>442</v>
      </c>
      <c r="B585" s="2" t="s">
        <v>3634</v>
      </c>
      <c r="C585" s="26" t="s">
        <v>3635</v>
      </c>
      <c r="D585" s="47" t="n">
        <v>280</v>
      </c>
      <c r="E585" s="82" t="n">
        <v>10805</v>
      </c>
      <c r="F585" s="84" t="s">
        <v>1941</v>
      </c>
      <c r="G585" s="56" t="s">
        <v>1942</v>
      </c>
      <c r="H585" s="57" t="s">
        <v>3636</v>
      </c>
      <c r="I585" s="56" t="s">
        <v>3637</v>
      </c>
      <c r="J585" s="57" t="s">
        <v>3638</v>
      </c>
      <c r="K585" s="85" t="s">
        <v>3639</v>
      </c>
      <c r="L585" s="86" t="n">
        <v>9789861899084</v>
      </c>
      <c r="M585" s="87" t="s">
        <v>26</v>
      </c>
      <c r="N585" s="47" t="s">
        <v>27</v>
      </c>
      <c r="O585" s="25" t="s">
        <v>994</v>
      </c>
      <c r="P585" s="47" t="n">
        <v>40</v>
      </c>
      <c r="Q585" s="46" t="s">
        <v>29</v>
      </c>
      <c r="R585" s="34" t="s">
        <v>30</v>
      </c>
    </row>
    <row r="586" s="83" customFormat="true" ht="15" hidden="false" customHeight="true" outlineLevel="0" collapsed="false">
      <c r="A586" s="70" t="s">
        <v>442</v>
      </c>
      <c r="B586" s="71" t="s">
        <v>3640</v>
      </c>
      <c r="C586" s="72" t="s">
        <v>3641</v>
      </c>
      <c r="D586" s="79" t="n">
        <v>280</v>
      </c>
      <c r="E586" s="74" t="n">
        <v>10506</v>
      </c>
      <c r="F586" s="75" t="s">
        <v>2561</v>
      </c>
      <c r="G586" s="75" t="s">
        <v>3642</v>
      </c>
      <c r="H586" s="70" t="s">
        <v>3636</v>
      </c>
      <c r="I586" s="76" t="s">
        <v>3643</v>
      </c>
      <c r="J586" s="77" t="s">
        <v>3644</v>
      </c>
      <c r="K586" s="78" t="s">
        <v>3645</v>
      </c>
      <c r="L586" s="78" t="n">
        <v>9789861896748</v>
      </c>
      <c r="M586" s="73" t="s">
        <v>26</v>
      </c>
      <c r="N586" s="79" t="s">
        <v>27</v>
      </c>
      <c r="O586" s="70" t="s">
        <v>3646</v>
      </c>
      <c r="P586" s="79" t="n">
        <v>40</v>
      </c>
      <c r="Q586" s="80" t="s">
        <v>29</v>
      </c>
      <c r="R586" s="80" t="s">
        <v>95</v>
      </c>
    </row>
    <row r="587" s="35" customFormat="true" ht="15" hidden="false" customHeight="true" outlineLevel="0" collapsed="false">
      <c r="A587" s="116" t="s">
        <v>3647</v>
      </c>
      <c r="B587" s="25" t="s">
        <v>3648</v>
      </c>
      <c r="C587" s="114" t="s">
        <v>3649</v>
      </c>
      <c r="D587" s="27" t="n">
        <v>499</v>
      </c>
      <c r="E587" s="28" t="n">
        <v>10911</v>
      </c>
      <c r="F587" s="29" t="s">
        <v>3650</v>
      </c>
      <c r="G587" s="29" t="s">
        <v>3546</v>
      </c>
      <c r="H587" s="31" t="s">
        <v>3651</v>
      </c>
      <c r="I587" s="37"/>
      <c r="J587" s="31" t="s">
        <v>3652</v>
      </c>
      <c r="K587" s="32" t="n">
        <v>4713269121688</v>
      </c>
      <c r="L587" s="32" t="n">
        <v>4713269121688</v>
      </c>
      <c r="M587" s="33" t="s">
        <v>26</v>
      </c>
      <c r="N587" s="34" t="s">
        <v>3653</v>
      </c>
      <c r="O587" s="25" t="s">
        <v>3654</v>
      </c>
      <c r="P587" s="41" t="n">
        <v>48</v>
      </c>
      <c r="Q587" s="45" t="s">
        <v>29</v>
      </c>
      <c r="R587" s="34" t="s">
        <v>30</v>
      </c>
      <c r="S587" s="83"/>
      <c r="T587" s="83"/>
      <c r="U587" s="83"/>
      <c r="V587" s="83"/>
      <c r="W587" s="83"/>
      <c r="X587" s="83"/>
      <c r="Y587" s="83"/>
      <c r="Z587" s="83"/>
    </row>
    <row r="588" s="83" customFormat="true" ht="15" hidden="false" customHeight="true" outlineLevel="0" collapsed="false">
      <c r="A588" s="116"/>
      <c r="B588" s="2"/>
      <c r="C588" s="114"/>
      <c r="D588" s="47"/>
      <c r="E588" s="82"/>
      <c r="G588" s="100"/>
      <c r="H588" s="2"/>
      <c r="I588" s="100"/>
      <c r="J588" s="2"/>
      <c r="K588" s="85"/>
      <c r="L588" s="86"/>
      <c r="M588" s="117"/>
      <c r="N588" s="47"/>
      <c r="O588" s="147"/>
      <c r="P588" s="47"/>
      <c r="Q588" s="88"/>
      <c r="R588" s="88"/>
    </row>
    <row r="589" s="83" customFormat="true" ht="15" hidden="false" customHeight="true" outlineLevel="0" collapsed="false">
      <c r="A589" s="116"/>
      <c r="B589" s="2"/>
      <c r="C589" s="114"/>
      <c r="D589" s="47"/>
      <c r="E589" s="82"/>
      <c r="G589" s="100"/>
      <c r="H589" s="2"/>
      <c r="I589" s="100"/>
      <c r="J589" s="2"/>
      <c r="K589" s="85"/>
      <c r="L589" s="86"/>
      <c r="M589" s="117"/>
      <c r="N589" s="47"/>
      <c r="O589" s="147"/>
      <c r="P589" s="47"/>
      <c r="Q589" s="88"/>
      <c r="R589" s="88"/>
    </row>
    <row r="590" s="83" customFormat="true" ht="15" hidden="false" customHeight="true" outlineLevel="0" collapsed="false">
      <c r="A590" s="116"/>
      <c r="B590" s="2"/>
      <c r="C590" s="114"/>
      <c r="D590" s="47"/>
      <c r="E590" s="82"/>
      <c r="G590" s="100"/>
      <c r="H590" s="2"/>
      <c r="I590" s="100"/>
      <c r="J590" s="2"/>
      <c r="K590" s="85"/>
      <c r="L590" s="86"/>
      <c r="M590" s="117"/>
      <c r="N590" s="47"/>
      <c r="O590" s="147"/>
      <c r="P590" s="47"/>
      <c r="Q590" s="88"/>
      <c r="R590" s="88"/>
    </row>
    <row r="591" s="83" customFormat="true" ht="15" hidden="false" customHeight="true" outlineLevel="0" collapsed="false">
      <c r="A591" s="116"/>
      <c r="B591" s="2"/>
      <c r="C591" s="114"/>
      <c r="D591" s="47"/>
      <c r="E591" s="82"/>
      <c r="G591" s="100"/>
      <c r="H591" s="2"/>
      <c r="I591" s="100"/>
      <c r="J591" s="2"/>
      <c r="K591" s="85"/>
      <c r="L591" s="86"/>
      <c r="M591" s="117"/>
      <c r="N591" s="47"/>
      <c r="O591" s="147"/>
      <c r="P591" s="47"/>
      <c r="Q591" s="88"/>
      <c r="R591" s="88"/>
    </row>
    <row r="592" s="83" customFormat="true" ht="15" hidden="false" customHeight="true" outlineLevel="0" collapsed="false">
      <c r="A592" s="116"/>
      <c r="B592" s="2"/>
      <c r="C592" s="114"/>
      <c r="D592" s="47"/>
      <c r="E592" s="82"/>
      <c r="G592" s="100"/>
      <c r="H592" s="2"/>
      <c r="I592" s="100"/>
      <c r="J592" s="2"/>
      <c r="K592" s="85"/>
      <c r="L592" s="86"/>
      <c r="M592" s="117"/>
      <c r="N592" s="47"/>
      <c r="O592" s="147"/>
      <c r="P592" s="47"/>
      <c r="Q592" s="88"/>
      <c r="R592" s="88"/>
    </row>
    <row r="593" s="83" customFormat="true" ht="15" hidden="false" customHeight="true" outlineLevel="0" collapsed="false">
      <c r="A593" s="116"/>
      <c r="B593" s="2"/>
      <c r="C593" s="114"/>
      <c r="D593" s="47"/>
      <c r="E593" s="82"/>
      <c r="G593" s="100"/>
      <c r="H593" s="2"/>
      <c r="I593" s="100"/>
      <c r="J593" s="2"/>
      <c r="K593" s="85"/>
      <c r="L593" s="86"/>
      <c r="M593" s="117"/>
      <c r="N593" s="47"/>
      <c r="O593" s="147"/>
      <c r="P593" s="47"/>
      <c r="Q593" s="88"/>
      <c r="R593" s="88"/>
    </row>
    <row r="594" s="83" customFormat="true" ht="15" hidden="false" customHeight="true" outlineLevel="0" collapsed="false">
      <c r="A594" s="116"/>
      <c r="B594" s="2"/>
      <c r="C594" s="114"/>
      <c r="D594" s="47"/>
      <c r="E594" s="82"/>
      <c r="G594" s="100"/>
      <c r="H594" s="2"/>
      <c r="I594" s="100"/>
      <c r="J594" s="2"/>
      <c r="K594" s="85"/>
      <c r="L594" s="86"/>
      <c r="M594" s="117"/>
      <c r="N594" s="47"/>
      <c r="O594" s="147"/>
      <c r="P594" s="47"/>
      <c r="Q594" s="88"/>
      <c r="R594" s="88"/>
    </row>
    <row r="595" s="83" customFormat="true" ht="15" hidden="false" customHeight="true" outlineLevel="0" collapsed="false">
      <c r="A595" s="116"/>
      <c r="B595" s="2"/>
      <c r="C595" s="114"/>
      <c r="D595" s="47"/>
      <c r="E595" s="82"/>
      <c r="G595" s="100"/>
      <c r="H595" s="2"/>
      <c r="I595" s="100"/>
      <c r="J595" s="2"/>
      <c r="K595" s="85"/>
      <c r="L595" s="86"/>
      <c r="M595" s="117"/>
      <c r="N595" s="47"/>
      <c r="O595" s="147"/>
      <c r="P595" s="47"/>
      <c r="Q595" s="88"/>
      <c r="R595" s="88"/>
    </row>
    <row r="596" s="83" customFormat="true" ht="15" hidden="false" customHeight="true" outlineLevel="0" collapsed="false">
      <c r="A596" s="116"/>
      <c r="B596" s="2"/>
      <c r="C596" s="114"/>
      <c r="D596" s="47"/>
      <c r="E596" s="82"/>
      <c r="G596" s="100"/>
      <c r="H596" s="2"/>
      <c r="I596" s="100"/>
      <c r="J596" s="2"/>
      <c r="K596" s="85"/>
      <c r="L596" s="86"/>
      <c r="M596" s="117"/>
      <c r="N596" s="47"/>
      <c r="O596" s="147"/>
      <c r="P596" s="47"/>
      <c r="Q596" s="88"/>
      <c r="R596" s="88"/>
    </row>
    <row r="597" s="83" customFormat="true" ht="15" hidden="false" customHeight="true" outlineLevel="0" collapsed="false">
      <c r="A597" s="116"/>
      <c r="B597" s="2"/>
      <c r="C597" s="114"/>
      <c r="D597" s="47"/>
      <c r="E597" s="82"/>
      <c r="G597" s="100"/>
      <c r="H597" s="2"/>
      <c r="I597" s="100"/>
      <c r="J597" s="2"/>
      <c r="K597" s="85"/>
      <c r="L597" s="86"/>
      <c r="M597" s="117"/>
      <c r="N597" s="47"/>
      <c r="O597" s="147"/>
      <c r="P597" s="47"/>
      <c r="Q597" s="88"/>
      <c r="R597" s="88"/>
    </row>
    <row r="598" s="83" customFormat="true" ht="15" hidden="false" customHeight="true" outlineLevel="0" collapsed="false">
      <c r="A598" s="116"/>
      <c r="B598" s="2"/>
      <c r="C598" s="114"/>
      <c r="D598" s="47"/>
      <c r="E598" s="82"/>
      <c r="G598" s="100"/>
      <c r="H598" s="2"/>
      <c r="I598" s="100"/>
      <c r="J598" s="2"/>
      <c r="K598" s="85"/>
      <c r="L598" s="86"/>
      <c r="M598" s="117"/>
      <c r="N598" s="47"/>
      <c r="O598" s="147"/>
      <c r="P598" s="47"/>
      <c r="Q598" s="88"/>
      <c r="R598" s="88"/>
    </row>
    <row r="599" s="83" customFormat="true" ht="15" hidden="false" customHeight="true" outlineLevel="0" collapsed="false">
      <c r="A599" s="116"/>
      <c r="B599" s="2"/>
      <c r="C599" s="114"/>
      <c r="D599" s="47"/>
      <c r="E599" s="82"/>
      <c r="G599" s="100"/>
      <c r="H599" s="2"/>
      <c r="I599" s="100"/>
      <c r="J599" s="2"/>
      <c r="K599" s="85"/>
      <c r="L599" s="86"/>
      <c r="M599" s="117"/>
      <c r="N599" s="47"/>
      <c r="O599" s="147"/>
      <c r="P599" s="47"/>
      <c r="Q599" s="88"/>
      <c r="R599" s="88"/>
    </row>
    <row r="600" s="83" customFormat="true" ht="15" hidden="false" customHeight="true" outlineLevel="0" collapsed="false">
      <c r="A600" s="116"/>
      <c r="B600" s="2"/>
      <c r="C600" s="114"/>
      <c r="D600" s="47"/>
      <c r="E600" s="82"/>
      <c r="G600" s="100"/>
      <c r="H600" s="2"/>
      <c r="I600" s="100"/>
      <c r="J600" s="2"/>
      <c r="K600" s="85"/>
      <c r="L600" s="86"/>
      <c r="M600" s="117"/>
      <c r="N600" s="47"/>
      <c r="O600" s="147"/>
      <c r="P600" s="47"/>
      <c r="Q600" s="88"/>
      <c r="R600" s="88"/>
    </row>
    <row r="601" s="83" customFormat="true" ht="15" hidden="false" customHeight="true" outlineLevel="0" collapsed="false">
      <c r="A601" s="116"/>
      <c r="B601" s="2"/>
      <c r="C601" s="114"/>
      <c r="D601" s="47"/>
      <c r="E601" s="82"/>
      <c r="G601" s="100"/>
      <c r="H601" s="2"/>
      <c r="I601" s="100"/>
      <c r="J601" s="2"/>
      <c r="K601" s="85"/>
      <c r="L601" s="86"/>
      <c r="M601" s="117"/>
      <c r="N601" s="47"/>
      <c r="O601" s="147"/>
      <c r="P601" s="47"/>
      <c r="Q601" s="88"/>
      <c r="R601" s="88"/>
    </row>
    <row r="602" s="83" customFormat="true" ht="15" hidden="false" customHeight="true" outlineLevel="0" collapsed="false">
      <c r="A602" s="116"/>
      <c r="B602" s="2"/>
      <c r="C602" s="114"/>
      <c r="D602" s="47"/>
      <c r="E602" s="82"/>
      <c r="G602" s="100"/>
      <c r="H602" s="2"/>
      <c r="I602" s="100"/>
      <c r="J602" s="2"/>
      <c r="K602" s="85"/>
      <c r="L602" s="86"/>
      <c r="M602" s="117"/>
      <c r="N602" s="47"/>
      <c r="O602" s="147"/>
      <c r="P602" s="47"/>
      <c r="Q602" s="88"/>
      <c r="R602" s="88"/>
    </row>
    <row r="603" s="83" customFormat="true" ht="15" hidden="false" customHeight="true" outlineLevel="0" collapsed="false">
      <c r="A603" s="116"/>
      <c r="B603" s="2"/>
      <c r="C603" s="114"/>
      <c r="D603" s="47"/>
      <c r="E603" s="82"/>
      <c r="G603" s="100"/>
      <c r="H603" s="2"/>
      <c r="I603" s="100"/>
      <c r="J603" s="2"/>
      <c r="K603" s="85"/>
      <c r="L603" s="86"/>
      <c r="M603" s="117"/>
      <c r="N603" s="47"/>
      <c r="O603" s="147"/>
      <c r="P603" s="47"/>
      <c r="Q603" s="88"/>
      <c r="R603" s="88"/>
    </row>
    <row r="604" s="83" customFormat="true" ht="15" hidden="false" customHeight="true" outlineLevel="0" collapsed="false">
      <c r="A604" s="116"/>
      <c r="B604" s="2"/>
      <c r="C604" s="114"/>
      <c r="D604" s="47"/>
      <c r="E604" s="82"/>
      <c r="G604" s="100"/>
      <c r="H604" s="2"/>
      <c r="I604" s="100"/>
      <c r="J604" s="2"/>
      <c r="K604" s="85"/>
      <c r="L604" s="86"/>
      <c r="M604" s="117"/>
      <c r="N604" s="47"/>
      <c r="O604" s="147"/>
      <c r="P604" s="47"/>
      <c r="Q604" s="88"/>
      <c r="R604" s="88"/>
    </row>
    <row r="605" s="83" customFormat="true" ht="15" hidden="false" customHeight="true" outlineLevel="0" collapsed="false">
      <c r="A605" s="116"/>
      <c r="B605" s="2"/>
      <c r="C605" s="114"/>
      <c r="D605" s="47"/>
      <c r="E605" s="82"/>
      <c r="G605" s="100"/>
      <c r="H605" s="2"/>
      <c r="I605" s="100"/>
      <c r="J605" s="2"/>
      <c r="K605" s="85"/>
      <c r="L605" s="86"/>
      <c r="M605" s="117"/>
      <c r="N605" s="47"/>
      <c r="O605" s="147"/>
      <c r="P605" s="47"/>
      <c r="Q605" s="88"/>
      <c r="R605" s="88"/>
    </row>
    <row r="606" s="83" customFormat="true" ht="15" hidden="false" customHeight="true" outlineLevel="0" collapsed="false">
      <c r="A606" s="116"/>
      <c r="B606" s="2"/>
      <c r="C606" s="114"/>
      <c r="D606" s="47"/>
      <c r="E606" s="82"/>
      <c r="G606" s="100"/>
      <c r="H606" s="2"/>
      <c r="I606" s="100"/>
      <c r="J606" s="2"/>
      <c r="K606" s="85"/>
      <c r="L606" s="86"/>
      <c r="M606" s="117"/>
      <c r="N606" s="47"/>
      <c r="O606" s="147"/>
      <c r="P606" s="47"/>
      <c r="Q606" s="88"/>
      <c r="R606" s="88"/>
    </row>
    <row r="607" s="83" customFormat="true" ht="15" hidden="false" customHeight="true" outlineLevel="0" collapsed="false">
      <c r="A607" s="116"/>
      <c r="B607" s="2"/>
      <c r="C607" s="114"/>
      <c r="D607" s="47"/>
      <c r="E607" s="82"/>
      <c r="G607" s="100"/>
      <c r="H607" s="2"/>
      <c r="I607" s="100"/>
      <c r="J607" s="2"/>
      <c r="K607" s="85"/>
      <c r="L607" s="86"/>
      <c r="M607" s="117"/>
      <c r="N607" s="47"/>
      <c r="O607" s="147"/>
      <c r="P607" s="47"/>
      <c r="Q607" s="88"/>
      <c r="R607" s="88"/>
    </row>
    <row r="608" s="83" customFormat="true" ht="15" hidden="false" customHeight="true" outlineLevel="0" collapsed="false">
      <c r="A608" s="116"/>
      <c r="B608" s="2"/>
      <c r="C608" s="114"/>
      <c r="D608" s="47"/>
      <c r="E608" s="82"/>
      <c r="G608" s="100"/>
      <c r="H608" s="2"/>
      <c r="I608" s="100"/>
      <c r="J608" s="2"/>
      <c r="K608" s="85"/>
      <c r="L608" s="86"/>
      <c r="M608" s="117"/>
      <c r="N608" s="47"/>
      <c r="O608" s="147"/>
      <c r="P608" s="47"/>
      <c r="Q608" s="88"/>
      <c r="R608" s="88"/>
    </row>
    <row r="609" s="83" customFormat="true" ht="15" hidden="false" customHeight="true" outlineLevel="0" collapsed="false">
      <c r="A609" s="116"/>
      <c r="B609" s="2"/>
      <c r="C609" s="114"/>
      <c r="D609" s="47"/>
      <c r="E609" s="82"/>
      <c r="G609" s="100"/>
      <c r="H609" s="2"/>
      <c r="I609" s="100"/>
      <c r="J609" s="2"/>
      <c r="K609" s="85"/>
      <c r="L609" s="86"/>
      <c r="M609" s="117"/>
      <c r="N609" s="47"/>
      <c r="O609" s="147"/>
      <c r="P609" s="47"/>
      <c r="Q609" s="88"/>
      <c r="R609" s="88"/>
    </row>
    <row r="610" s="83" customFormat="true" ht="15" hidden="false" customHeight="true" outlineLevel="0" collapsed="false">
      <c r="A610" s="116"/>
      <c r="B610" s="2"/>
      <c r="C610" s="114"/>
      <c r="D610" s="47"/>
      <c r="E610" s="82"/>
      <c r="G610" s="100"/>
      <c r="H610" s="2"/>
      <c r="I610" s="100"/>
      <c r="J610" s="2"/>
      <c r="K610" s="85"/>
      <c r="L610" s="86"/>
      <c r="M610" s="117"/>
      <c r="N610" s="47"/>
      <c r="O610" s="147"/>
      <c r="P610" s="47"/>
      <c r="Q610" s="88"/>
      <c r="R610" s="88"/>
    </row>
    <row r="611" s="83" customFormat="true" ht="15" hidden="false" customHeight="true" outlineLevel="0" collapsed="false">
      <c r="A611" s="116"/>
      <c r="B611" s="2"/>
      <c r="C611" s="114"/>
      <c r="D611" s="47"/>
      <c r="E611" s="82"/>
      <c r="G611" s="100"/>
      <c r="H611" s="2"/>
      <c r="I611" s="100"/>
      <c r="J611" s="2"/>
      <c r="K611" s="85"/>
      <c r="L611" s="86"/>
      <c r="M611" s="117"/>
      <c r="N611" s="47"/>
      <c r="O611" s="147"/>
      <c r="P611" s="47"/>
      <c r="Q611" s="88"/>
      <c r="R611" s="88"/>
    </row>
    <row r="612" s="83" customFormat="true" ht="15" hidden="false" customHeight="true" outlineLevel="0" collapsed="false">
      <c r="A612" s="116"/>
      <c r="B612" s="2"/>
      <c r="C612" s="114"/>
      <c r="D612" s="47"/>
      <c r="E612" s="82"/>
      <c r="G612" s="100"/>
      <c r="H612" s="2"/>
      <c r="I612" s="100"/>
      <c r="J612" s="2"/>
      <c r="K612" s="85"/>
      <c r="L612" s="86"/>
      <c r="M612" s="117"/>
      <c r="N612" s="47"/>
      <c r="O612" s="147"/>
      <c r="P612" s="47"/>
      <c r="Q612" s="88"/>
      <c r="R612" s="88"/>
    </row>
    <row r="613" s="83" customFormat="true" ht="15" hidden="false" customHeight="true" outlineLevel="0" collapsed="false">
      <c r="A613" s="116"/>
      <c r="B613" s="2"/>
      <c r="C613" s="114"/>
      <c r="D613" s="47"/>
      <c r="E613" s="82"/>
      <c r="G613" s="100"/>
      <c r="H613" s="2"/>
      <c r="I613" s="100"/>
      <c r="J613" s="2"/>
      <c r="K613" s="85"/>
      <c r="L613" s="86"/>
      <c r="M613" s="117"/>
      <c r="N613" s="47"/>
      <c r="O613" s="147"/>
      <c r="P613" s="47"/>
      <c r="Q613" s="88"/>
      <c r="R613" s="88"/>
    </row>
    <row r="614" s="83" customFormat="true" ht="15" hidden="false" customHeight="true" outlineLevel="0" collapsed="false">
      <c r="A614" s="116"/>
      <c r="B614" s="2"/>
      <c r="C614" s="114"/>
      <c r="D614" s="47"/>
      <c r="E614" s="82"/>
      <c r="G614" s="100"/>
      <c r="H614" s="2"/>
      <c r="I614" s="100"/>
      <c r="J614" s="2"/>
      <c r="K614" s="85"/>
      <c r="L614" s="86"/>
      <c r="M614" s="117"/>
      <c r="N614" s="47"/>
      <c r="O614" s="147"/>
      <c r="P614" s="47"/>
      <c r="Q614" s="88"/>
      <c r="R614" s="88"/>
    </row>
    <row r="615" s="83" customFormat="true" ht="15" hidden="false" customHeight="true" outlineLevel="0" collapsed="false">
      <c r="A615" s="116"/>
      <c r="B615" s="2"/>
      <c r="C615" s="114"/>
      <c r="D615" s="47"/>
      <c r="E615" s="82"/>
      <c r="G615" s="100"/>
      <c r="H615" s="2"/>
      <c r="I615" s="100"/>
      <c r="J615" s="2"/>
      <c r="K615" s="85"/>
      <c r="L615" s="86"/>
      <c r="M615" s="117"/>
      <c r="N615" s="47"/>
      <c r="O615" s="147"/>
      <c r="P615" s="47"/>
      <c r="Q615" s="88"/>
      <c r="R615" s="88"/>
    </row>
    <row r="616" s="83" customFormat="true" ht="15" hidden="false" customHeight="true" outlineLevel="0" collapsed="false">
      <c r="A616" s="116"/>
      <c r="B616" s="2"/>
      <c r="C616" s="114"/>
      <c r="D616" s="47"/>
      <c r="E616" s="82"/>
      <c r="G616" s="100"/>
      <c r="H616" s="2"/>
      <c r="I616" s="100"/>
      <c r="J616" s="2"/>
      <c r="K616" s="85"/>
      <c r="L616" s="86"/>
      <c r="M616" s="117"/>
      <c r="N616" s="47"/>
      <c r="O616" s="147"/>
      <c r="P616" s="47"/>
      <c r="Q616" s="88"/>
      <c r="R616" s="88"/>
    </row>
    <row r="617" s="83" customFormat="true" ht="15" hidden="false" customHeight="true" outlineLevel="0" collapsed="false">
      <c r="A617" s="116"/>
      <c r="B617" s="2"/>
      <c r="C617" s="114"/>
      <c r="D617" s="47"/>
      <c r="E617" s="82"/>
      <c r="G617" s="100"/>
      <c r="H617" s="2"/>
      <c r="I617" s="100"/>
      <c r="J617" s="2"/>
      <c r="K617" s="85"/>
      <c r="L617" s="86"/>
      <c r="M617" s="117"/>
      <c r="N617" s="47"/>
      <c r="O617" s="147"/>
      <c r="P617" s="47"/>
      <c r="Q617" s="88"/>
      <c r="R617" s="88"/>
    </row>
    <row r="618" s="83" customFormat="true" ht="15" hidden="false" customHeight="true" outlineLevel="0" collapsed="false">
      <c r="A618" s="116"/>
      <c r="B618" s="2"/>
      <c r="C618" s="114"/>
      <c r="D618" s="47"/>
      <c r="E618" s="82"/>
      <c r="G618" s="100"/>
      <c r="H618" s="2"/>
      <c r="I618" s="100"/>
      <c r="J618" s="2"/>
      <c r="K618" s="85"/>
      <c r="L618" s="86"/>
      <c r="M618" s="117"/>
      <c r="N618" s="47"/>
      <c r="O618" s="147"/>
      <c r="P618" s="47"/>
      <c r="Q618" s="88"/>
      <c r="R618" s="88"/>
    </row>
    <row r="619" s="83" customFormat="true" ht="15" hidden="false" customHeight="true" outlineLevel="0" collapsed="false">
      <c r="A619" s="116"/>
      <c r="B619" s="2"/>
      <c r="C619" s="114"/>
      <c r="D619" s="47"/>
      <c r="E619" s="82"/>
      <c r="G619" s="100"/>
      <c r="H619" s="2"/>
      <c r="I619" s="100"/>
      <c r="J619" s="2"/>
      <c r="K619" s="85"/>
      <c r="L619" s="86"/>
      <c r="M619" s="117"/>
      <c r="N619" s="47"/>
      <c r="O619" s="147"/>
      <c r="P619" s="47"/>
      <c r="Q619" s="88"/>
      <c r="R619" s="88"/>
    </row>
    <row r="620" s="83" customFormat="true" ht="15" hidden="false" customHeight="true" outlineLevel="0" collapsed="false">
      <c r="A620" s="116"/>
      <c r="B620" s="2"/>
      <c r="C620" s="114"/>
      <c r="D620" s="47"/>
      <c r="E620" s="82"/>
      <c r="G620" s="100"/>
      <c r="H620" s="2"/>
      <c r="I620" s="100"/>
      <c r="J620" s="2"/>
      <c r="K620" s="85"/>
      <c r="L620" s="86"/>
      <c r="M620" s="117"/>
      <c r="N620" s="47"/>
      <c r="O620" s="147"/>
      <c r="P620" s="47"/>
      <c r="Q620" s="88"/>
      <c r="R620" s="88"/>
    </row>
    <row r="621" s="83" customFormat="true" ht="15" hidden="false" customHeight="true" outlineLevel="0" collapsed="false">
      <c r="A621" s="116"/>
      <c r="B621" s="2"/>
      <c r="C621" s="114"/>
      <c r="D621" s="47"/>
      <c r="E621" s="82"/>
      <c r="G621" s="100"/>
      <c r="H621" s="2"/>
      <c r="I621" s="100"/>
      <c r="J621" s="2"/>
      <c r="K621" s="85"/>
      <c r="L621" s="86"/>
      <c r="M621" s="117"/>
      <c r="N621" s="47"/>
      <c r="O621" s="147"/>
      <c r="P621" s="47"/>
      <c r="Q621" s="88"/>
      <c r="R621" s="88"/>
    </row>
    <row r="622" s="83" customFormat="true" ht="15" hidden="false" customHeight="true" outlineLevel="0" collapsed="false">
      <c r="A622" s="116"/>
      <c r="B622" s="2"/>
      <c r="C622" s="114"/>
      <c r="D622" s="47"/>
      <c r="E622" s="82"/>
      <c r="G622" s="100"/>
      <c r="H622" s="2"/>
      <c r="I622" s="100"/>
      <c r="J622" s="2"/>
      <c r="K622" s="85"/>
      <c r="L622" s="86"/>
      <c r="M622" s="117"/>
      <c r="N622" s="47"/>
      <c r="O622" s="147"/>
      <c r="P622" s="47"/>
      <c r="Q622" s="88"/>
      <c r="R622" s="88"/>
    </row>
    <row r="623" s="83" customFormat="true" ht="15" hidden="false" customHeight="true" outlineLevel="0" collapsed="false">
      <c r="A623" s="116"/>
      <c r="B623" s="2"/>
      <c r="C623" s="114"/>
      <c r="D623" s="47"/>
      <c r="E623" s="82"/>
      <c r="G623" s="100"/>
      <c r="H623" s="2"/>
      <c r="I623" s="100"/>
      <c r="J623" s="2"/>
      <c r="K623" s="85"/>
      <c r="L623" s="86"/>
      <c r="M623" s="117"/>
      <c r="N623" s="47"/>
      <c r="O623" s="147"/>
      <c r="P623" s="47"/>
      <c r="Q623" s="88"/>
      <c r="R623" s="88"/>
    </row>
    <row r="624" s="83" customFormat="true" ht="15" hidden="false" customHeight="true" outlineLevel="0" collapsed="false">
      <c r="A624" s="116"/>
      <c r="B624" s="2"/>
      <c r="C624" s="114"/>
      <c r="D624" s="47"/>
      <c r="E624" s="82"/>
      <c r="G624" s="100"/>
      <c r="H624" s="2"/>
      <c r="I624" s="100"/>
      <c r="J624" s="2"/>
      <c r="K624" s="85"/>
      <c r="L624" s="86"/>
      <c r="M624" s="117"/>
      <c r="N624" s="47"/>
      <c r="O624" s="147"/>
      <c r="P624" s="47"/>
      <c r="Q624" s="88"/>
      <c r="R624" s="88"/>
    </row>
    <row r="625" s="83" customFormat="true" ht="15" hidden="false" customHeight="true" outlineLevel="0" collapsed="false">
      <c r="A625" s="116"/>
      <c r="B625" s="2"/>
      <c r="C625" s="114"/>
      <c r="D625" s="47"/>
      <c r="E625" s="82"/>
      <c r="G625" s="100"/>
      <c r="H625" s="2"/>
      <c r="I625" s="100"/>
      <c r="J625" s="2"/>
      <c r="K625" s="85"/>
      <c r="L625" s="86"/>
      <c r="M625" s="117"/>
      <c r="N625" s="47"/>
      <c r="O625" s="147"/>
      <c r="P625" s="47"/>
      <c r="Q625" s="88"/>
      <c r="R625" s="88"/>
    </row>
    <row r="626" s="83" customFormat="true" ht="15" hidden="false" customHeight="true" outlineLevel="0" collapsed="false">
      <c r="A626" s="116"/>
      <c r="B626" s="2"/>
      <c r="C626" s="114"/>
      <c r="D626" s="47"/>
      <c r="E626" s="82"/>
      <c r="G626" s="100"/>
      <c r="H626" s="2"/>
      <c r="I626" s="100"/>
      <c r="J626" s="2"/>
      <c r="K626" s="85"/>
      <c r="L626" s="86"/>
      <c r="M626" s="117"/>
      <c r="N626" s="47"/>
      <c r="O626" s="147"/>
      <c r="P626" s="47"/>
      <c r="Q626" s="88"/>
      <c r="R626" s="88"/>
    </row>
    <row r="627" s="83" customFormat="true" ht="15" hidden="false" customHeight="true" outlineLevel="0" collapsed="false">
      <c r="A627" s="116"/>
      <c r="B627" s="2"/>
      <c r="C627" s="114"/>
      <c r="D627" s="47"/>
      <c r="E627" s="82"/>
      <c r="G627" s="100"/>
      <c r="H627" s="2"/>
      <c r="I627" s="100"/>
      <c r="J627" s="2"/>
      <c r="K627" s="85"/>
      <c r="L627" s="86"/>
      <c r="M627" s="117"/>
      <c r="N627" s="47"/>
      <c r="O627" s="147"/>
      <c r="P627" s="47"/>
      <c r="Q627" s="88"/>
      <c r="R627" s="88"/>
    </row>
    <row r="628" s="83" customFormat="true" ht="15" hidden="false" customHeight="true" outlineLevel="0" collapsed="false">
      <c r="A628" s="116"/>
      <c r="B628" s="2"/>
      <c r="C628" s="114"/>
      <c r="D628" s="47"/>
      <c r="E628" s="82"/>
      <c r="G628" s="100"/>
      <c r="H628" s="2"/>
      <c r="I628" s="100"/>
      <c r="J628" s="2"/>
      <c r="K628" s="85"/>
      <c r="L628" s="86"/>
      <c r="M628" s="117"/>
      <c r="N628" s="47"/>
      <c r="O628" s="147"/>
      <c r="P628" s="47"/>
      <c r="Q628" s="88"/>
      <c r="R628" s="88"/>
    </row>
    <row r="629" s="83" customFormat="true" ht="15" hidden="false" customHeight="true" outlineLevel="0" collapsed="false">
      <c r="A629" s="116"/>
      <c r="B629" s="2"/>
      <c r="C629" s="114"/>
      <c r="D629" s="47"/>
      <c r="E629" s="82"/>
      <c r="G629" s="100"/>
      <c r="H629" s="2"/>
      <c r="I629" s="100"/>
      <c r="J629" s="2"/>
      <c r="K629" s="85"/>
      <c r="L629" s="86"/>
      <c r="M629" s="117"/>
      <c r="N629" s="47"/>
      <c r="O629" s="147"/>
      <c r="P629" s="47"/>
      <c r="Q629" s="88"/>
      <c r="R629" s="88"/>
    </row>
    <row r="630" s="83" customFormat="true" ht="15" hidden="false" customHeight="true" outlineLevel="0" collapsed="false">
      <c r="A630" s="116"/>
      <c r="B630" s="2"/>
      <c r="C630" s="114"/>
      <c r="D630" s="47"/>
      <c r="E630" s="82"/>
      <c r="G630" s="100"/>
      <c r="H630" s="2"/>
      <c r="I630" s="100"/>
      <c r="J630" s="2"/>
      <c r="K630" s="85"/>
      <c r="L630" s="86"/>
      <c r="M630" s="117"/>
      <c r="N630" s="47"/>
      <c r="O630" s="147"/>
      <c r="P630" s="47"/>
      <c r="Q630" s="88"/>
      <c r="R630" s="88"/>
    </row>
    <row r="631" s="83" customFormat="true" ht="15" hidden="false" customHeight="true" outlineLevel="0" collapsed="false">
      <c r="A631" s="116"/>
      <c r="B631" s="2"/>
      <c r="C631" s="114"/>
      <c r="D631" s="47"/>
      <c r="E631" s="82"/>
      <c r="G631" s="100"/>
      <c r="H631" s="2"/>
      <c r="I631" s="100"/>
      <c r="J631" s="2"/>
      <c r="K631" s="85"/>
      <c r="L631" s="86"/>
      <c r="M631" s="117"/>
      <c r="N631" s="47"/>
      <c r="O631" s="147"/>
      <c r="P631" s="47"/>
      <c r="Q631" s="88"/>
      <c r="R631" s="88"/>
    </row>
    <row r="632" s="83" customFormat="true" ht="15" hidden="false" customHeight="true" outlineLevel="0" collapsed="false">
      <c r="A632" s="116"/>
      <c r="B632" s="2"/>
      <c r="C632" s="114"/>
      <c r="D632" s="47"/>
      <c r="E632" s="82"/>
      <c r="G632" s="100"/>
      <c r="H632" s="2"/>
      <c r="I632" s="100"/>
      <c r="J632" s="2"/>
      <c r="K632" s="85"/>
      <c r="L632" s="86"/>
      <c r="M632" s="117"/>
      <c r="N632" s="47"/>
      <c r="O632" s="147"/>
      <c r="P632" s="47"/>
      <c r="Q632" s="88"/>
      <c r="R632" s="88"/>
    </row>
    <row r="633" s="83" customFormat="true" ht="15" hidden="false" customHeight="true" outlineLevel="0" collapsed="false">
      <c r="A633" s="116"/>
      <c r="B633" s="2"/>
      <c r="C633" s="114"/>
      <c r="D633" s="47"/>
      <c r="E633" s="82"/>
      <c r="G633" s="100"/>
      <c r="H633" s="2"/>
      <c r="I633" s="100"/>
      <c r="J633" s="2"/>
      <c r="K633" s="85"/>
      <c r="L633" s="86"/>
      <c r="M633" s="117"/>
      <c r="N633" s="47"/>
      <c r="O633" s="147"/>
      <c r="P633" s="47"/>
      <c r="Q633" s="88"/>
      <c r="R633" s="88"/>
    </row>
    <row r="634" s="83" customFormat="true" ht="15" hidden="false" customHeight="true" outlineLevel="0" collapsed="false">
      <c r="A634" s="116"/>
      <c r="B634" s="2"/>
      <c r="C634" s="114"/>
      <c r="D634" s="47"/>
      <c r="E634" s="82"/>
      <c r="G634" s="100"/>
      <c r="H634" s="2"/>
      <c r="I634" s="100"/>
      <c r="J634" s="2"/>
      <c r="K634" s="85"/>
      <c r="L634" s="86"/>
      <c r="M634" s="117"/>
      <c r="N634" s="47"/>
      <c r="O634" s="147"/>
      <c r="P634" s="47"/>
      <c r="Q634" s="88"/>
      <c r="R634" s="88"/>
    </row>
    <row r="635" s="83" customFormat="true" ht="15" hidden="false" customHeight="true" outlineLevel="0" collapsed="false">
      <c r="A635" s="116"/>
      <c r="B635" s="2"/>
      <c r="C635" s="114"/>
      <c r="D635" s="47"/>
      <c r="E635" s="82"/>
      <c r="G635" s="100"/>
      <c r="H635" s="2"/>
      <c r="I635" s="100"/>
      <c r="J635" s="2"/>
      <c r="K635" s="85"/>
      <c r="L635" s="86"/>
      <c r="M635" s="117"/>
      <c r="N635" s="47"/>
      <c r="O635" s="147"/>
      <c r="P635" s="47"/>
      <c r="Q635" s="88"/>
      <c r="R635" s="88"/>
    </row>
    <row r="636" s="83" customFormat="true" ht="15" hidden="false" customHeight="true" outlineLevel="0" collapsed="false">
      <c r="A636" s="116"/>
      <c r="B636" s="2"/>
      <c r="C636" s="114"/>
      <c r="D636" s="47"/>
      <c r="E636" s="82"/>
      <c r="G636" s="100"/>
      <c r="H636" s="2"/>
      <c r="I636" s="100"/>
      <c r="J636" s="2"/>
      <c r="K636" s="85"/>
      <c r="L636" s="86"/>
      <c r="M636" s="117"/>
      <c r="N636" s="47"/>
      <c r="O636" s="147"/>
      <c r="P636" s="47"/>
      <c r="Q636" s="88"/>
      <c r="R636" s="88"/>
    </row>
    <row r="637" s="83" customFormat="true" ht="15" hidden="false" customHeight="true" outlineLevel="0" collapsed="false">
      <c r="A637" s="116"/>
      <c r="B637" s="2"/>
      <c r="C637" s="114"/>
      <c r="D637" s="47"/>
      <c r="E637" s="82"/>
      <c r="G637" s="100"/>
      <c r="H637" s="2"/>
      <c r="I637" s="100"/>
      <c r="J637" s="2"/>
      <c r="K637" s="85"/>
      <c r="L637" s="86"/>
      <c r="M637" s="117"/>
      <c r="N637" s="47"/>
      <c r="O637" s="147"/>
      <c r="P637" s="47"/>
      <c r="Q637" s="88"/>
      <c r="R637" s="88"/>
    </row>
    <row r="638" s="83" customFormat="true" ht="15" hidden="false" customHeight="true" outlineLevel="0" collapsed="false">
      <c r="A638" s="116"/>
      <c r="B638" s="2"/>
      <c r="C638" s="114"/>
      <c r="D638" s="47"/>
      <c r="E638" s="82"/>
      <c r="G638" s="100"/>
      <c r="H638" s="2"/>
      <c r="I638" s="100"/>
      <c r="J638" s="2"/>
      <c r="K638" s="85"/>
      <c r="L638" s="86"/>
      <c r="M638" s="117"/>
      <c r="N638" s="47"/>
      <c r="O638" s="147"/>
      <c r="P638" s="47"/>
      <c r="Q638" s="88"/>
      <c r="R638" s="88"/>
    </row>
    <row r="639" s="83" customFormat="true" ht="15" hidden="false" customHeight="true" outlineLevel="0" collapsed="false">
      <c r="A639" s="116"/>
      <c r="B639" s="2"/>
      <c r="C639" s="114"/>
      <c r="D639" s="47"/>
      <c r="E639" s="82"/>
      <c r="G639" s="100"/>
      <c r="H639" s="2"/>
      <c r="I639" s="100"/>
      <c r="J639" s="2"/>
      <c r="K639" s="85"/>
      <c r="L639" s="86"/>
      <c r="M639" s="117"/>
      <c r="N639" s="47"/>
      <c r="O639" s="147"/>
      <c r="P639" s="47"/>
      <c r="Q639" s="88"/>
      <c r="R639" s="88"/>
    </row>
    <row r="640" s="83" customFormat="true" ht="15" hidden="false" customHeight="true" outlineLevel="0" collapsed="false">
      <c r="A640" s="116"/>
      <c r="B640" s="2"/>
      <c r="C640" s="114"/>
      <c r="D640" s="47"/>
      <c r="E640" s="82"/>
      <c r="G640" s="100"/>
      <c r="H640" s="2"/>
      <c r="I640" s="100"/>
      <c r="J640" s="2"/>
      <c r="K640" s="85"/>
      <c r="L640" s="86"/>
      <c r="M640" s="117"/>
      <c r="N640" s="47"/>
      <c r="O640" s="147"/>
      <c r="P640" s="47"/>
      <c r="Q640" s="88"/>
      <c r="R640" s="88"/>
    </row>
    <row r="641" s="83" customFormat="true" ht="15" hidden="false" customHeight="true" outlineLevel="0" collapsed="false">
      <c r="A641" s="116"/>
      <c r="B641" s="2"/>
      <c r="C641" s="114"/>
      <c r="D641" s="47"/>
      <c r="E641" s="82"/>
      <c r="G641" s="100"/>
      <c r="H641" s="2"/>
      <c r="I641" s="100"/>
      <c r="J641" s="2"/>
      <c r="K641" s="85"/>
      <c r="L641" s="86"/>
      <c r="M641" s="117"/>
      <c r="N641" s="47"/>
      <c r="O641" s="147"/>
      <c r="P641" s="47"/>
      <c r="Q641" s="88"/>
      <c r="R641" s="88"/>
    </row>
    <row r="642" s="83" customFormat="true" ht="15" hidden="false" customHeight="true" outlineLevel="0" collapsed="false">
      <c r="A642" s="116"/>
      <c r="B642" s="2"/>
      <c r="C642" s="114"/>
      <c r="D642" s="47"/>
      <c r="E642" s="82"/>
      <c r="G642" s="100"/>
      <c r="H642" s="2"/>
      <c r="I642" s="100"/>
      <c r="J642" s="2"/>
      <c r="K642" s="85"/>
      <c r="L642" s="86"/>
      <c r="M642" s="117"/>
      <c r="N642" s="47"/>
      <c r="O642" s="147"/>
      <c r="P642" s="47"/>
      <c r="Q642" s="88"/>
      <c r="R642" s="88"/>
    </row>
    <row r="643" s="83" customFormat="true" ht="15" hidden="false" customHeight="true" outlineLevel="0" collapsed="false">
      <c r="A643" s="116"/>
      <c r="B643" s="2"/>
      <c r="C643" s="114"/>
      <c r="D643" s="47"/>
      <c r="E643" s="82"/>
      <c r="G643" s="100"/>
      <c r="H643" s="2"/>
      <c r="I643" s="100"/>
      <c r="J643" s="2"/>
      <c r="K643" s="85"/>
      <c r="L643" s="86"/>
      <c r="M643" s="117"/>
      <c r="N643" s="47"/>
      <c r="O643" s="147"/>
      <c r="P643" s="47"/>
      <c r="Q643" s="88"/>
      <c r="R643" s="88"/>
    </row>
    <row r="644" s="83" customFormat="true" ht="15" hidden="false" customHeight="true" outlineLevel="0" collapsed="false">
      <c r="A644" s="116"/>
      <c r="B644" s="2"/>
      <c r="C644" s="114"/>
      <c r="D644" s="47"/>
      <c r="E644" s="82"/>
      <c r="G644" s="100"/>
      <c r="H644" s="2"/>
      <c r="I644" s="100"/>
      <c r="J644" s="2"/>
      <c r="K644" s="85"/>
      <c r="L644" s="86"/>
      <c r="M644" s="117"/>
      <c r="N644" s="47"/>
      <c r="O644" s="147"/>
      <c r="P644" s="47"/>
      <c r="Q644" s="88"/>
      <c r="R644" s="88"/>
    </row>
    <row r="645" s="83" customFormat="true" ht="15" hidden="false" customHeight="true" outlineLevel="0" collapsed="false">
      <c r="A645" s="116"/>
      <c r="B645" s="2"/>
      <c r="C645" s="114"/>
      <c r="D645" s="47"/>
      <c r="E645" s="82"/>
      <c r="G645" s="100"/>
      <c r="H645" s="2"/>
      <c r="I645" s="100"/>
      <c r="J645" s="2"/>
      <c r="K645" s="85"/>
      <c r="L645" s="86"/>
      <c r="M645" s="117"/>
      <c r="N645" s="47"/>
      <c r="O645" s="147"/>
      <c r="P645" s="47"/>
      <c r="Q645" s="88"/>
      <c r="R645" s="88"/>
    </row>
    <row r="646" s="83" customFormat="true" ht="15" hidden="false" customHeight="true" outlineLevel="0" collapsed="false">
      <c r="A646" s="116"/>
      <c r="B646" s="2"/>
      <c r="C646" s="114"/>
      <c r="D646" s="47"/>
      <c r="E646" s="82"/>
      <c r="G646" s="100"/>
      <c r="H646" s="2"/>
      <c r="I646" s="100"/>
      <c r="J646" s="2"/>
      <c r="K646" s="85"/>
      <c r="L646" s="86"/>
      <c r="M646" s="117"/>
      <c r="N646" s="47"/>
      <c r="O646" s="147"/>
      <c r="P646" s="47"/>
      <c r="Q646" s="88"/>
      <c r="R646" s="88"/>
    </row>
    <row r="647" s="83" customFormat="true" ht="15" hidden="false" customHeight="true" outlineLevel="0" collapsed="false">
      <c r="A647" s="116"/>
      <c r="B647" s="2"/>
      <c r="C647" s="114"/>
      <c r="D647" s="47"/>
      <c r="E647" s="82"/>
      <c r="G647" s="100"/>
      <c r="H647" s="2"/>
      <c r="I647" s="100"/>
      <c r="J647" s="2"/>
      <c r="K647" s="85"/>
      <c r="L647" s="86"/>
      <c r="M647" s="117"/>
      <c r="N647" s="47"/>
      <c r="O647" s="147"/>
      <c r="P647" s="47"/>
      <c r="Q647" s="88"/>
      <c r="R647" s="88"/>
    </row>
    <row r="648" s="83" customFormat="true" ht="15" hidden="false" customHeight="true" outlineLevel="0" collapsed="false">
      <c r="A648" s="116"/>
      <c r="B648" s="2"/>
      <c r="C648" s="114"/>
      <c r="D648" s="47"/>
      <c r="E648" s="82"/>
      <c r="G648" s="100"/>
      <c r="H648" s="2"/>
      <c r="I648" s="100"/>
      <c r="J648" s="2"/>
      <c r="K648" s="85"/>
      <c r="L648" s="86"/>
      <c r="M648" s="117"/>
      <c r="N648" s="47"/>
      <c r="O648" s="147"/>
      <c r="P648" s="47"/>
      <c r="Q648" s="88"/>
      <c r="R648" s="88"/>
    </row>
    <row r="649" s="83" customFormat="true" ht="15" hidden="false" customHeight="true" outlineLevel="0" collapsed="false">
      <c r="A649" s="116"/>
      <c r="B649" s="2"/>
      <c r="C649" s="114"/>
      <c r="D649" s="47"/>
      <c r="E649" s="82"/>
      <c r="G649" s="100"/>
      <c r="H649" s="2"/>
      <c r="I649" s="100"/>
      <c r="J649" s="2"/>
      <c r="K649" s="85"/>
      <c r="L649" s="86"/>
      <c r="M649" s="117"/>
      <c r="N649" s="47"/>
      <c r="O649" s="147"/>
      <c r="P649" s="47"/>
      <c r="Q649" s="88"/>
      <c r="R649" s="88"/>
    </row>
    <row r="650" s="83" customFormat="true" ht="15" hidden="false" customHeight="true" outlineLevel="0" collapsed="false">
      <c r="A650" s="116"/>
      <c r="B650" s="2"/>
      <c r="C650" s="114"/>
      <c r="D650" s="47"/>
      <c r="E650" s="82"/>
      <c r="G650" s="100"/>
      <c r="H650" s="2"/>
      <c r="I650" s="100"/>
      <c r="J650" s="2"/>
      <c r="K650" s="85"/>
      <c r="L650" s="86"/>
      <c r="M650" s="117"/>
      <c r="N650" s="47"/>
      <c r="O650" s="147"/>
      <c r="P650" s="47"/>
      <c r="Q650" s="88"/>
      <c r="R650" s="88"/>
    </row>
    <row r="651" s="83" customFormat="true" ht="15" hidden="false" customHeight="true" outlineLevel="0" collapsed="false">
      <c r="A651" s="116"/>
      <c r="B651" s="2"/>
      <c r="C651" s="114"/>
      <c r="D651" s="47"/>
      <c r="E651" s="82"/>
      <c r="G651" s="100"/>
      <c r="H651" s="2"/>
      <c r="I651" s="100"/>
      <c r="J651" s="2"/>
      <c r="K651" s="85"/>
      <c r="L651" s="86"/>
      <c r="M651" s="117"/>
      <c r="N651" s="47"/>
      <c r="O651" s="147"/>
      <c r="P651" s="47"/>
      <c r="Q651" s="88"/>
      <c r="R651" s="88"/>
    </row>
    <row r="652" s="83" customFormat="true" ht="15" hidden="false" customHeight="true" outlineLevel="0" collapsed="false">
      <c r="A652" s="116"/>
      <c r="B652" s="2"/>
      <c r="C652" s="114"/>
      <c r="D652" s="47"/>
      <c r="E652" s="82"/>
      <c r="G652" s="100"/>
      <c r="H652" s="2"/>
      <c r="I652" s="100"/>
      <c r="J652" s="2"/>
      <c r="K652" s="85"/>
      <c r="L652" s="86"/>
      <c r="M652" s="117"/>
      <c r="N652" s="47"/>
      <c r="O652" s="147"/>
      <c r="P652" s="47"/>
      <c r="Q652" s="88"/>
      <c r="R652" s="88"/>
    </row>
    <row r="653" s="83" customFormat="true" ht="15" hidden="false" customHeight="true" outlineLevel="0" collapsed="false">
      <c r="A653" s="116"/>
      <c r="B653" s="2"/>
      <c r="C653" s="114"/>
      <c r="D653" s="47"/>
      <c r="E653" s="82"/>
      <c r="G653" s="100"/>
      <c r="H653" s="2"/>
      <c r="I653" s="100"/>
      <c r="J653" s="2"/>
      <c r="K653" s="85"/>
      <c r="L653" s="86"/>
      <c r="M653" s="117"/>
      <c r="N653" s="47"/>
      <c r="O653" s="147"/>
      <c r="P653" s="47"/>
      <c r="Q653" s="88"/>
      <c r="R653" s="88"/>
    </row>
    <row r="654" s="83" customFormat="true" ht="15" hidden="false" customHeight="true" outlineLevel="0" collapsed="false">
      <c r="A654" s="116"/>
      <c r="B654" s="2"/>
      <c r="C654" s="114"/>
      <c r="D654" s="47"/>
      <c r="E654" s="82"/>
      <c r="G654" s="100"/>
      <c r="H654" s="2"/>
      <c r="I654" s="100"/>
      <c r="J654" s="2"/>
      <c r="K654" s="85"/>
      <c r="L654" s="86"/>
      <c r="M654" s="117"/>
      <c r="N654" s="47"/>
      <c r="O654" s="147"/>
      <c r="P654" s="47"/>
      <c r="Q654" s="88"/>
      <c r="R654" s="88"/>
    </row>
    <row r="655" s="83" customFormat="true" ht="15" hidden="false" customHeight="true" outlineLevel="0" collapsed="false">
      <c r="A655" s="116"/>
      <c r="B655" s="2"/>
      <c r="C655" s="114"/>
      <c r="D655" s="47"/>
      <c r="E655" s="82"/>
      <c r="G655" s="100"/>
      <c r="H655" s="2"/>
      <c r="I655" s="100"/>
      <c r="J655" s="2"/>
      <c r="K655" s="85"/>
      <c r="L655" s="86"/>
      <c r="M655" s="117"/>
      <c r="N655" s="47"/>
      <c r="O655" s="147"/>
      <c r="P655" s="47"/>
      <c r="Q655" s="88"/>
      <c r="R655" s="88"/>
    </row>
    <row r="656" s="83" customFormat="true" ht="15" hidden="false" customHeight="true" outlineLevel="0" collapsed="false">
      <c r="A656" s="116"/>
      <c r="B656" s="2"/>
      <c r="C656" s="114"/>
      <c r="D656" s="47"/>
      <c r="E656" s="82"/>
      <c r="G656" s="100"/>
      <c r="H656" s="2"/>
      <c r="I656" s="100"/>
      <c r="J656" s="2"/>
      <c r="K656" s="85"/>
      <c r="L656" s="86"/>
      <c r="M656" s="117"/>
      <c r="N656" s="47"/>
      <c r="O656" s="147"/>
      <c r="P656" s="47"/>
      <c r="Q656" s="88"/>
      <c r="R656" s="88"/>
    </row>
    <row r="657" s="83" customFormat="true" ht="15" hidden="false" customHeight="true" outlineLevel="0" collapsed="false">
      <c r="A657" s="116"/>
      <c r="B657" s="2"/>
      <c r="C657" s="114"/>
      <c r="D657" s="47"/>
      <c r="E657" s="82"/>
      <c r="G657" s="100"/>
      <c r="H657" s="2"/>
      <c r="I657" s="100"/>
      <c r="J657" s="2"/>
      <c r="K657" s="85"/>
      <c r="L657" s="86"/>
      <c r="M657" s="117"/>
      <c r="N657" s="47"/>
      <c r="O657" s="147"/>
      <c r="P657" s="47"/>
      <c r="Q657" s="88"/>
      <c r="R657" s="88"/>
    </row>
    <row r="658" s="83" customFormat="true" ht="15" hidden="false" customHeight="true" outlineLevel="0" collapsed="false">
      <c r="A658" s="116"/>
      <c r="B658" s="2"/>
      <c r="C658" s="114"/>
      <c r="D658" s="47"/>
      <c r="E658" s="82"/>
      <c r="G658" s="100"/>
      <c r="H658" s="2"/>
      <c r="I658" s="100"/>
      <c r="J658" s="2"/>
      <c r="K658" s="85"/>
      <c r="L658" s="86"/>
      <c r="M658" s="117"/>
      <c r="N658" s="47"/>
      <c r="O658" s="147"/>
      <c r="P658" s="47"/>
      <c r="Q658" s="88"/>
      <c r="R658" s="88"/>
    </row>
    <row r="659" s="83" customFormat="true" ht="15" hidden="false" customHeight="true" outlineLevel="0" collapsed="false">
      <c r="A659" s="116"/>
      <c r="B659" s="2"/>
      <c r="C659" s="114"/>
      <c r="D659" s="47"/>
      <c r="E659" s="82"/>
      <c r="G659" s="100"/>
      <c r="H659" s="2"/>
      <c r="I659" s="100"/>
      <c r="J659" s="2"/>
      <c r="K659" s="85"/>
      <c r="L659" s="86"/>
      <c r="M659" s="117"/>
      <c r="N659" s="47"/>
      <c r="O659" s="147"/>
      <c r="P659" s="47"/>
      <c r="Q659" s="88"/>
      <c r="R659" s="88"/>
    </row>
    <row r="660" s="83" customFormat="true" ht="15" hidden="false" customHeight="true" outlineLevel="0" collapsed="false">
      <c r="A660" s="116"/>
      <c r="B660" s="2"/>
      <c r="C660" s="114"/>
      <c r="D660" s="47"/>
      <c r="E660" s="82"/>
      <c r="G660" s="100"/>
      <c r="H660" s="2"/>
      <c r="I660" s="100"/>
      <c r="J660" s="2"/>
      <c r="K660" s="85"/>
      <c r="L660" s="86"/>
      <c r="M660" s="117"/>
      <c r="N660" s="47"/>
      <c r="O660" s="147"/>
      <c r="P660" s="47"/>
      <c r="Q660" s="88"/>
      <c r="R660" s="88"/>
    </row>
    <row r="661" s="83" customFormat="true" ht="15" hidden="false" customHeight="true" outlineLevel="0" collapsed="false">
      <c r="A661" s="116"/>
      <c r="B661" s="2"/>
      <c r="C661" s="114"/>
      <c r="D661" s="47"/>
      <c r="E661" s="82"/>
      <c r="G661" s="100"/>
      <c r="H661" s="2"/>
      <c r="I661" s="100"/>
      <c r="J661" s="2"/>
      <c r="K661" s="85"/>
      <c r="L661" s="86"/>
      <c r="M661" s="117"/>
      <c r="N661" s="47"/>
      <c r="O661" s="147"/>
      <c r="P661" s="47"/>
      <c r="Q661" s="88"/>
      <c r="R661" s="88"/>
    </row>
    <row r="662" s="83" customFormat="true" ht="15" hidden="false" customHeight="true" outlineLevel="0" collapsed="false">
      <c r="A662" s="116"/>
      <c r="B662" s="2"/>
      <c r="C662" s="114"/>
      <c r="D662" s="47"/>
      <c r="E662" s="82"/>
      <c r="G662" s="100"/>
      <c r="H662" s="2"/>
      <c r="I662" s="100"/>
      <c r="J662" s="2"/>
      <c r="K662" s="85"/>
      <c r="L662" s="86"/>
      <c r="M662" s="117"/>
      <c r="N662" s="47"/>
      <c r="O662" s="147"/>
      <c r="P662" s="47"/>
      <c r="Q662" s="88"/>
      <c r="R662" s="88"/>
    </row>
    <row r="663" s="83" customFormat="true" ht="15" hidden="false" customHeight="true" outlineLevel="0" collapsed="false">
      <c r="A663" s="116"/>
      <c r="B663" s="2"/>
      <c r="C663" s="114"/>
      <c r="D663" s="47"/>
      <c r="E663" s="82"/>
      <c r="G663" s="100"/>
      <c r="H663" s="2"/>
      <c r="I663" s="100"/>
      <c r="J663" s="2"/>
      <c r="K663" s="85"/>
      <c r="L663" s="86"/>
      <c r="M663" s="117"/>
      <c r="N663" s="47"/>
      <c r="O663" s="147"/>
      <c r="P663" s="47"/>
      <c r="Q663" s="88"/>
      <c r="R663" s="88"/>
    </row>
    <row r="664" s="83" customFormat="true" ht="15" hidden="false" customHeight="true" outlineLevel="0" collapsed="false">
      <c r="A664" s="116"/>
      <c r="B664" s="2"/>
      <c r="C664" s="114"/>
      <c r="D664" s="47"/>
      <c r="E664" s="82"/>
      <c r="G664" s="100"/>
      <c r="H664" s="2"/>
      <c r="I664" s="100"/>
      <c r="J664" s="2"/>
      <c r="K664" s="85"/>
      <c r="L664" s="86"/>
      <c r="M664" s="117"/>
      <c r="N664" s="47"/>
      <c r="O664" s="147"/>
      <c r="P664" s="47"/>
      <c r="Q664" s="88"/>
      <c r="R664" s="88"/>
    </row>
    <row r="665" s="83" customFormat="true" ht="15" hidden="false" customHeight="true" outlineLevel="0" collapsed="false">
      <c r="A665" s="116"/>
      <c r="B665" s="2"/>
      <c r="C665" s="114"/>
      <c r="D665" s="47"/>
      <c r="E665" s="82"/>
      <c r="G665" s="100"/>
      <c r="H665" s="2"/>
      <c r="I665" s="100"/>
      <c r="J665" s="2"/>
      <c r="K665" s="85"/>
      <c r="L665" s="86"/>
      <c r="M665" s="117"/>
      <c r="N665" s="47"/>
      <c r="O665" s="147"/>
      <c r="P665" s="47"/>
      <c r="Q665" s="88"/>
      <c r="R665" s="88"/>
    </row>
    <row r="666" s="83" customFormat="true" ht="15" hidden="false" customHeight="true" outlineLevel="0" collapsed="false">
      <c r="A666" s="116"/>
      <c r="B666" s="2"/>
      <c r="C666" s="114"/>
      <c r="D666" s="47"/>
      <c r="E666" s="82"/>
      <c r="G666" s="100"/>
      <c r="H666" s="2"/>
      <c r="I666" s="100"/>
      <c r="J666" s="2"/>
      <c r="K666" s="85"/>
      <c r="L666" s="86"/>
      <c r="M666" s="117"/>
      <c r="N666" s="47"/>
      <c r="O666" s="147"/>
      <c r="P666" s="47"/>
      <c r="Q666" s="88"/>
      <c r="R666" s="88"/>
    </row>
    <row r="667" s="83" customFormat="true" ht="15" hidden="false" customHeight="true" outlineLevel="0" collapsed="false">
      <c r="A667" s="116"/>
      <c r="B667" s="2"/>
      <c r="C667" s="114"/>
      <c r="D667" s="47"/>
      <c r="E667" s="82"/>
      <c r="G667" s="100"/>
      <c r="H667" s="2"/>
      <c r="I667" s="100"/>
      <c r="J667" s="2"/>
      <c r="K667" s="85"/>
      <c r="L667" s="86"/>
      <c r="M667" s="117"/>
      <c r="N667" s="47"/>
      <c r="O667" s="147"/>
      <c r="P667" s="47"/>
      <c r="Q667" s="88"/>
      <c r="R667" s="88"/>
    </row>
    <row r="668" s="83" customFormat="true" ht="15" hidden="false" customHeight="true" outlineLevel="0" collapsed="false">
      <c r="A668" s="116"/>
      <c r="B668" s="2"/>
      <c r="C668" s="114"/>
      <c r="D668" s="47"/>
      <c r="E668" s="82"/>
      <c r="G668" s="100"/>
      <c r="H668" s="2"/>
      <c r="I668" s="100"/>
      <c r="J668" s="2"/>
      <c r="K668" s="85"/>
      <c r="L668" s="86"/>
      <c r="M668" s="117"/>
      <c r="N668" s="47"/>
      <c r="O668" s="147"/>
      <c r="P668" s="47"/>
      <c r="Q668" s="88"/>
      <c r="R668" s="88"/>
    </row>
    <row r="669" s="83" customFormat="true" ht="15" hidden="false" customHeight="true" outlineLevel="0" collapsed="false">
      <c r="A669" s="116"/>
      <c r="B669" s="2"/>
      <c r="C669" s="114"/>
      <c r="D669" s="47"/>
      <c r="E669" s="82"/>
      <c r="G669" s="100"/>
      <c r="H669" s="2"/>
      <c r="I669" s="100"/>
      <c r="J669" s="2"/>
      <c r="K669" s="85"/>
      <c r="L669" s="86"/>
      <c r="M669" s="117"/>
      <c r="N669" s="47"/>
      <c r="O669" s="147"/>
      <c r="P669" s="47"/>
      <c r="Q669" s="88"/>
      <c r="R669" s="88"/>
    </row>
    <row r="670" s="83" customFormat="true" ht="15" hidden="false" customHeight="true" outlineLevel="0" collapsed="false">
      <c r="A670" s="116"/>
      <c r="B670" s="2"/>
      <c r="C670" s="114"/>
      <c r="D670" s="47"/>
      <c r="E670" s="82"/>
      <c r="G670" s="100"/>
      <c r="H670" s="2"/>
      <c r="I670" s="100"/>
      <c r="J670" s="2"/>
      <c r="K670" s="85"/>
      <c r="L670" s="86"/>
      <c r="M670" s="117"/>
      <c r="N670" s="47"/>
      <c r="O670" s="147"/>
      <c r="P670" s="47"/>
      <c r="Q670" s="88"/>
      <c r="R670" s="88"/>
    </row>
    <row r="671" s="83" customFormat="true" ht="15" hidden="false" customHeight="true" outlineLevel="0" collapsed="false">
      <c r="A671" s="116"/>
      <c r="B671" s="2"/>
      <c r="C671" s="114"/>
      <c r="D671" s="47"/>
      <c r="E671" s="82"/>
      <c r="G671" s="100"/>
      <c r="H671" s="2"/>
      <c r="I671" s="100"/>
      <c r="J671" s="2"/>
      <c r="K671" s="85"/>
      <c r="L671" s="86"/>
      <c r="M671" s="117"/>
      <c r="N671" s="47"/>
      <c r="O671" s="147"/>
      <c r="P671" s="47"/>
      <c r="Q671" s="88"/>
      <c r="R671" s="88"/>
    </row>
    <row r="672" s="83" customFormat="true" ht="15" hidden="false" customHeight="true" outlineLevel="0" collapsed="false">
      <c r="A672" s="116"/>
      <c r="B672" s="2"/>
      <c r="C672" s="114"/>
      <c r="D672" s="47"/>
      <c r="E672" s="82"/>
      <c r="G672" s="100"/>
      <c r="H672" s="2"/>
      <c r="I672" s="100"/>
      <c r="J672" s="2"/>
      <c r="K672" s="85"/>
      <c r="L672" s="86"/>
      <c r="M672" s="117"/>
      <c r="N672" s="47"/>
      <c r="O672" s="147"/>
      <c r="P672" s="47"/>
      <c r="Q672" s="88"/>
      <c r="R672" s="88"/>
    </row>
    <row r="673" s="83" customFormat="true" ht="15" hidden="false" customHeight="true" outlineLevel="0" collapsed="false">
      <c r="A673" s="116"/>
      <c r="B673" s="2"/>
      <c r="C673" s="114"/>
      <c r="D673" s="47"/>
      <c r="E673" s="82"/>
      <c r="G673" s="100"/>
      <c r="H673" s="2"/>
      <c r="I673" s="100"/>
      <c r="J673" s="2"/>
      <c r="K673" s="85"/>
      <c r="L673" s="86"/>
      <c r="M673" s="117"/>
      <c r="N673" s="47"/>
      <c r="O673" s="147"/>
      <c r="P673" s="47"/>
      <c r="Q673" s="88"/>
      <c r="R673" s="88"/>
    </row>
    <row r="674" s="83" customFormat="true" ht="15" hidden="false" customHeight="true" outlineLevel="0" collapsed="false">
      <c r="A674" s="116"/>
      <c r="B674" s="2"/>
      <c r="C674" s="114"/>
      <c r="D674" s="47"/>
      <c r="E674" s="82"/>
      <c r="G674" s="100"/>
      <c r="H674" s="2"/>
      <c r="I674" s="100"/>
      <c r="J674" s="2"/>
      <c r="K674" s="85"/>
      <c r="L674" s="86"/>
      <c r="M674" s="117"/>
      <c r="N674" s="47"/>
      <c r="O674" s="147"/>
      <c r="P674" s="47"/>
      <c r="Q674" s="88"/>
      <c r="R674" s="88"/>
    </row>
    <row r="675" s="83" customFormat="true" ht="15" hidden="false" customHeight="true" outlineLevel="0" collapsed="false">
      <c r="A675" s="116"/>
      <c r="B675" s="2"/>
      <c r="C675" s="114"/>
      <c r="D675" s="47"/>
      <c r="E675" s="82"/>
      <c r="G675" s="100"/>
      <c r="H675" s="2"/>
      <c r="I675" s="100"/>
      <c r="J675" s="2"/>
      <c r="K675" s="85"/>
      <c r="L675" s="86"/>
      <c r="M675" s="117"/>
      <c r="N675" s="47"/>
      <c r="O675" s="147"/>
      <c r="P675" s="47"/>
      <c r="Q675" s="88"/>
      <c r="R675" s="88"/>
    </row>
    <row r="676" s="83" customFormat="true" ht="15" hidden="false" customHeight="true" outlineLevel="0" collapsed="false">
      <c r="A676" s="116"/>
      <c r="B676" s="2"/>
      <c r="C676" s="114"/>
      <c r="D676" s="47"/>
      <c r="E676" s="82"/>
      <c r="G676" s="100"/>
      <c r="H676" s="2"/>
      <c r="I676" s="100"/>
      <c r="J676" s="2"/>
      <c r="K676" s="85"/>
      <c r="L676" s="86"/>
      <c r="M676" s="117"/>
      <c r="N676" s="47"/>
      <c r="O676" s="147"/>
      <c r="P676" s="47"/>
      <c r="Q676" s="88"/>
      <c r="R676" s="88"/>
    </row>
    <row r="677" s="83" customFormat="true" ht="15" hidden="false" customHeight="true" outlineLevel="0" collapsed="false">
      <c r="A677" s="116"/>
      <c r="B677" s="2"/>
      <c r="C677" s="114"/>
      <c r="D677" s="47"/>
      <c r="E677" s="82"/>
      <c r="G677" s="100"/>
      <c r="H677" s="2"/>
      <c r="I677" s="100"/>
      <c r="J677" s="2"/>
      <c r="K677" s="85"/>
      <c r="L677" s="86"/>
      <c r="M677" s="117"/>
      <c r="N677" s="47"/>
      <c r="O677" s="147"/>
      <c r="P677" s="47"/>
      <c r="Q677" s="88"/>
      <c r="R677" s="88"/>
    </row>
    <row r="678" s="83" customFormat="true" ht="15" hidden="false" customHeight="true" outlineLevel="0" collapsed="false">
      <c r="A678" s="116"/>
      <c r="B678" s="2"/>
      <c r="C678" s="114"/>
      <c r="D678" s="47"/>
      <c r="E678" s="82"/>
      <c r="G678" s="100"/>
      <c r="H678" s="2"/>
      <c r="I678" s="100"/>
      <c r="J678" s="2"/>
      <c r="K678" s="85"/>
      <c r="L678" s="86"/>
      <c r="M678" s="117"/>
      <c r="N678" s="47"/>
      <c r="O678" s="147"/>
      <c r="P678" s="47"/>
      <c r="Q678" s="88"/>
      <c r="R678" s="88"/>
    </row>
    <row r="679" s="83" customFormat="true" ht="15" hidden="false" customHeight="true" outlineLevel="0" collapsed="false">
      <c r="A679" s="116"/>
      <c r="B679" s="2"/>
      <c r="C679" s="114"/>
      <c r="D679" s="47"/>
      <c r="E679" s="82"/>
      <c r="G679" s="100"/>
      <c r="H679" s="2"/>
      <c r="I679" s="100"/>
      <c r="J679" s="2"/>
      <c r="K679" s="85"/>
      <c r="L679" s="86"/>
      <c r="M679" s="117"/>
      <c r="N679" s="47"/>
      <c r="O679" s="147"/>
      <c r="P679" s="47"/>
      <c r="Q679" s="88"/>
      <c r="R679" s="88"/>
    </row>
    <row r="680" s="83" customFormat="true" ht="15" hidden="false" customHeight="true" outlineLevel="0" collapsed="false">
      <c r="A680" s="116"/>
      <c r="B680" s="2"/>
      <c r="C680" s="114"/>
      <c r="D680" s="47"/>
      <c r="E680" s="82"/>
      <c r="G680" s="100"/>
      <c r="H680" s="2"/>
      <c r="I680" s="100"/>
      <c r="J680" s="2"/>
      <c r="K680" s="85"/>
      <c r="L680" s="86"/>
      <c r="M680" s="117"/>
      <c r="N680" s="47"/>
      <c r="O680" s="147"/>
      <c r="P680" s="47"/>
      <c r="Q680" s="88"/>
      <c r="R680" s="88"/>
    </row>
    <row r="681" s="83" customFormat="true" ht="15" hidden="false" customHeight="true" outlineLevel="0" collapsed="false">
      <c r="A681" s="116"/>
      <c r="B681" s="2"/>
      <c r="C681" s="114"/>
      <c r="D681" s="47"/>
      <c r="E681" s="82"/>
      <c r="G681" s="100"/>
      <c r="H681" s="2"/>
      <c r="I681" s="100"/>
      <c r="J681" s="2"/>
      <c r="K681" s="85"/>
      <c r="L681" s="86"/>
      <c r="M681" s="117"/>
      <c r="N681" s="47"/>
      <c r="O681" s="147"/>
      <c r="P681" s="47"/>
      <c r="Q681" s="88"/>
      <c r="R681" s="88"/>
    </row>
    <row r="682" s="83" customFormat="true" ht="15" hidden="false" customHeight="true" outlineLevel="0" collapsed="false">
      <c r="A682" s="116"/>
      <c r="B682" s="2"/>
      <c r="C682" s="114"/>
      <c r="D682" s="47"/>
      <c r="E682" s="82"/>
      <c r="G682" s="100"/>
      <c r="H682" s="2"/>
      <c r="I682" s="100"/>
      <c r="J682" s="2"/>
      <c r="K682" s="85"/>
      <c r="L682" s="86"/>
      <c r="M682" s="117"/>
      <c r="N682" s="47"/>
      <c r="O682" s="147"/>
      <c r="P682" s="47"/>
      <c r="Q682" s="88"/>
      <c r="R682" s="88"/>
    </row>
    <row r="683" s="83" customFormat="true" ht="15" hidden="false" customHeight="true" outlineLevel="0" collapsed="false">
      <c r="A683" s="116"/>
      <c r="B683" s="2"/>
      <c r="C683" s="114"/>
      <c r="D683" s="47"/>
      <c r="E683" s="82"/>
      <c r="G683" s="100"/>
      <c r="H683" s="2"/>
      <c r="I683" s="100"/>
      <c r="J683" s="2"/>
      <c r="K683" s="85"/>
      <c r="L683" s="86"/>
      <c r="M683" s="117"/>
      <c r="N683" s="47"/>
      <c r="O683" s="147"/>
      <c r="P683" s="47"/>
      <c r="Q683" s="88"/>
      <c r="R683" s="88"/>
    </row>
    <row r="684" s="83" customFormat="true" ht="15" hidden="false" customHeight="true" outlineLevel="0" collapsed="false">
      <c r="A684" s="116"/>
      <c r="B684" s="2"/>
      <c r="C684" s="114"/>
      <c r="D684" s="47"/>
      <c r="E684" s="82"/>
      <c r="G684" s="100"/>
      <c r="H684" s="2"/>
      <c r="I684" s="100"/>
      <c r="J684" s="2"/>
      <c r="K684" s="85"/>
      <c r="L684" s="86"/>
      <c r="M684" s="117"/>
      <c r="N684" s="47"/>
      <c r="O684" s="147"/>
      <c r="P684" s="47"/>
      <c r="Q684" s="88"/>
      <c r="R684" s="88"/>
    </row>
    <row r="685" s="83" customFormat="true" ht="15" hidden="false" customHeight="true" outlineLevel="0" collapsed="false">
      <c r="A685" s="116"/>
      <c r="B685" s="2"/>
      <c r="C685" s="114"/>
      <c r="D685" s="47"/>
      <c r="E685" s="82"/>
      <c r="G685" s="100"/>
      <c r="H685" s="2"/>
      <c r="I685" s="100"/>
      <c r="J685" s="2"/>
      <c r="K685" s="85"/>
      <c r="L685" s="86"/>
      <c r="M685" s="117"/>
      <c r="N685" s="47"/>
      <c r="O685" s="147"/>
      <c r="P685" s="47"/>
      <c r="Q685" s="88"/>
      <c r="R685" s="88"/>
    </row>
    <row r="686" s="83" customFormat="true" ht="15" hidden="false" customHeight="true" outlineLevel="0" collapsed="false">
      <c r="A686" s="116"/>
      <c r="B686" s="2"/>
      <c r="C686" s="114"/>
      <c r="D686" s="47"/>
      <c r="E686" s="82"/>
      <c r="G686" s="100"/>
      <c r="H686" s="2"/>
      <c r="I686" s="100"/>
      <c r="J686" s="2"/>
      <c r="K686" s="85"/>
      <c r="L686" s="86"/>
      <c r="M686" s="117"/>
      <c r="N686" s="47"/>
      <c r="O686" s="147"/>
      <c r="P686" s="47"/>
      <c r="Q686" s="88"/>
      <c r="R686" s="88"/>
    </row>
    <row r="687" s="83" customFormat="true" ht="15" hidden="false" customHeight="true" outlineLevel="0" collapsed="false">
      <c r="A687" s="116"/>
      <c r="B687" s="2"/>
      <c r="C687" s="114"/>
      <c r="D687" s="47"/>
      <c r="E687" s="82"/>
      <c r="G687" s="100"/>
      <c r="H687" s="2"/>
      <c r="I687" s="100"/>
      <c r="J687" s="2"/>
      <c r="K687" s="85"/>
      <c r="L687" s="86"/>
      <c r="M687" s="117"/>
      <c r="N687" s="47"/>
      <c r="O687" s="147"/>
      <c r="P687" s="47"/>
      <c r="Q687" s="88"/>
      <c r="R687" s="88"/>
    </row>
    <row r="688" s="83" customFormat="true" ht="15" hidden="false" customHeight="true" outlineLevel="0" collapsed="false">
      <c r="A688" s="116"/>
      <c r="B688" s="2"/>
      <c r="C688" s="114"/>
      <c r="D688" s="47"/>
      <c r="E688" s="82"/>
      <c r="G688" s="100"/>
      <c r="H688" s="2"/>
      <c r="I688" s="100"/>
      <c r="J688" s="2"/>
      <c r="K688" s="85"/>
      <c r="L688" s="86"/>
      <c r="M688" s="117"/>
      <c r="N688" s="47"/>
      <c r="O688" s="147"/>
      <c r="P688" s="47"/>
      <c r="Q688" s="88"/>
      <c r="R688" s="88"/>
    </row>
    <row r="689" s="83" customFormat="true" ht="15" hidden="false" customHeight="true" outlineLevel="0" collapsed="false">
      <c r="A689" s="116"/>
      <c r="B689" s="2"/>
      <c r="C689" s="114"/>
      <c r="D689" s="47"/>
      <c r="E689" s="82"/>
      <c r="G689" s="100"/>
      <c r="H689" s="2"/>
      <c r="I689" s="100"/>
      <c r="J689" s="2"/>
      <c r="K689" s="85"/>
      <c r="L689" s="86"/>
      <c r="M689" s="117"/>
      <c r="N689" s="47"/>
      <c r="O689" s="147"/>
      <c r="P689" s="47"/>
      <c r="Q689" s="88"/>
      <c r="R689" s="88"/>
    </row>
    <row r="690" s="83" customFormat="true" ht="15" hidden="false" customHeight="true" outlineLevel="0" collapsed="false">
      <c r="A690" s="116"/>
      <c r="B690" s="2"/>
      <c r="C690" s="114"/>
      <c r="D690" s="47"/>
      <c r="E690" s="82"/>
      <c r="G690" s="100"/>
      <c r="H690" s="2"/>
      <c r="I690" s="100"/>
      <c r="J690" s="2"/>
      <c r="K690" s="85"/>
      <c r="L690" s="86"/>
      <c r="M690" s="117"/>
      <c r="N690" s="47"/>
      <c r="O690" s="147"/>
      <c r="P690" s="47"/>
      <c r="Q690" s="88"/>
      <c r="R690" s="88"/>
    </row>
    <row r="691" s="83" customFormat="true" ht="15" hidden="false" customHeight="true" outlineLevel="0" collapsed="false">
      <c r="A691" s="116"/>
      <c r="B691" s="2"/>
      <c r="C691" s="114"/>
      <c r="D691" s="47"/>
      <c r="E691" s="82"/>
      <c r="G691" s="100"/>
      <c r="H691" s="2"/>
      <c r="I691" s="100"/>
      <c r="J691" s="2"/>
      <c r="K691" s="85"/>
      <c r="L691" s="86"/>
      <c r="M691" s="117"/>
      <c r="N691" s="47"/>
      <c r="O691" s="147"/>
      <c r="P691" s="47"/>
      <c r="Q691" s="88"/>
      <c r="R691" s="88"/>
    </row>
    <row r="692" s="83" customFormat="true" ht="15" hidden="false" customHeight="true" outlineLevel="0" collapsed="false">
      <c r="A692" s="116"/>
      <c r="B692" s="2"/>
      <c r="C692" s="114"/>
      <c r="D692" s="47"/>
      <c r="E692" s="82"/>
      <c r="G692" s="100"/>
      <c r="H692" s="2"/>
      <c r="I692" s="100"/>
      <c r="J692" s="2"/>
      <c r="K692" s="85"/>
      <c r="L692" s="86"/>
      <c r="M692" s="117"/>
      <c r="N692" s="47"/>
      <c r="O692" s="147"/>
      <c r="P692" s="47"/>
      <c r="Q692" s="88"/>
      <c r="R692" s="88"/>
    </row>
    <row r="693" customFormat="false" ht="15" hidden="false" customHeight="true" outlineLevel="0" collapsed="false">
      <c r="A693" s="116"/>
      <c r="C693" s="114"/>
      <c r="D693" s="47"/>
      <c r="E693" s="82"/>
      <c r="F693" s="83"/>
      <c r="G693" s="100"/>
      <c r="H693" s="2"/>
      <c r="I693" s="100"/>
      <c r="J693" s="2"/>
      <c r="K693" s="85"/>
      <c r="L693" s="86"/>
      <c r="M693" s="117"/>
      <c r="N693" s="47"/>
      <c r="O693" s="147"/>
      <c r="P693" s="47"/>
      <c r="Q693" s="88"/>
      <c r="R693" s="88"/>
    </row>
    <row r="694" customFormat="false" ht="15" hidden="false" customHeight="true" outlineLevel="0" collapsed="false">
      <c r="A694" s="116"/>
      <c r="C694" s="114"/>
      <c r="D694" s="47"/>
      <c r="E694" s="82"/>
      <c r="F694" s="83"/>
      <c r="G694" s="100"/>
      <c r="H694" s="2"/>
      <c r="I694" s="100"/>
      <c r="J694" s="2"/>
      <c r="K694" s="85"/>
      <c r="L694" s="86"/>
      <c r="M694" s="117"/>
      <c r="N694" s="47"/>
      <c r="O694" s="147"/>
      <c r="P694" s="47"/>
      <c r="Q694" s="88"/>
      <c r="R694" s="88"/>
    </row>
    <row r="695" customFormat="false" ht="15" hidden="false" customHeight="true" outlineLevel="0" collapsed="false">
      <c r="A695" s="116"/>
      <c r="C695" s="114"/>
      <c r="D695" s="47"/>
      <c r="E695" s="82"/>
      <c r="F695" s="83"/>
      <c r="G695" s="100"/>
      <c r="H695" s="2"/>
      <c r="I695" s="100"/>
      <c r="J695" s="2"/>
      <c r="K695" s="85"/>
      <c r="L695" s="86"/>
      <c r="M695" s="117"/>
      <c r="N695" s="47"/>
      <c r="O695" s="147"/>
      <c r="P695" s="47"/>
      <c r="Q695" s="88"/>
      <c r="R695" s="88"/>
    </row>
    <row r="696" customFormat="false" ht="15" hidden="false" customHeight="true" outlineLevel="0" collapsed="false">
      <c r="A696" s="116"/>
      <c r="C696" s="114"/>
      <c r="D696" s="47"/>
      <c r="E696" s="82"/>
      <c r="F696" s="83"/>
      <c r="G696" s="100"/>
      <c r="H696" s="2"/>
      <c r="I696" s="100"/>
      <c r="J696" s="2"/>
      <c r="K696" s="85"/>
      <c r="L696" s="86"/>
      <c r="M696" s="117"/>
      <c r="N696" s="47"/>
      <c r="O696" s="147"/>
      <c r="P696" s="47"/>
      <c r="Q696" s="88"/>
      <c r="R696" s="88"/>
    </row>
    <row r="697" customFormat="false" ht="15" hidden="false" customHeight="true" outlineLevel="0" collapsed="false">
      <c r="A697" s="116"/>
      <c r="C697" s="114"/>
      <c r="D697" s="47"/>
      <c r="E697" s="82"/>
      <c r="F697" s="83"/>
      <c r="G697" s="100"/>
      <c r="H697" s="2"/>
      <c r="I697" s="100"/>
      <c r="J697" s="2"/>
      <c r="K697" s="85"/>
      <c r="L697" s="86"/>
      <c r="M697" s="117"/>
      <c r="N697" s="47"/>
      <c r="O697" s="147"/>
      <c r="P697" s="47"/>
      <c r="Q697" s="88"/>
      <c r="R697" s="88"/>
    </row>
    <row r="698" customFormat="false" ht="15" hidden="false" customHeight="true" outlineLevel="0" collapsed="false">
      <c r="A698" s="116"/>
      <c r="C698" s="114"/>
      <c r="D698" s="47"/>
      <c r="E698" s="82"/>
      <c r="F698" s="83"/>
      <c r="G698" s="100"/>
      <c r="H698" s="2"/>
      <c r="I698" s="100"/>
      <c r="J698" s="2"/>
      <c r="K698" s="85"/>
      <c r="L698" s="86"/>
      <c r="M698" s="117"/>
      <c r="N698" s="47"/>
      <c r="O698" s="147"/>
      <c r="P698" s="47"/>
      <c r="Q698" s="88"/>
      <c r="R698" s="88"/>
    </row>
    <row r="699" customFormat="false" ht="15" hidden="false" customHeight="true" outlineLevel="0" collapsed="false">
      <c r="A699" s="116"/>
      <c r="C699" s="114"/>
      <c r="D699" s="47"/>
      <c r="E699" s="82"/>
      <c r="F699" s="83"/>
      <c r="G699" s="100"/>
      <c r="H699" s="2"/>
      <c r="I699" s="100"/>
      <c r="J699" s="2"/>
      <c r="K699" s="85"/>
      <c r="L699" s="86"/>
      <c r="M699" s="117"/>
      <c r="N699" s="47"/>
      <c r="O699" s="147"/>
      <c r="P699" s="47"/>
      <c r="Q699" s="88"/>
      <c r="R699" s="88"/>
    </row>
  </sheetData>
  <autoFilter ref="A1:R699"/>
  <hyperlinks>
    <hyperlink ref="C2" r:id="rId1" display="亂亂公主皇宮大尋寶"/>
    <hyperlink ref="C3" r:id="rId2" display="大象男孩與機器女孩&#10;（兒童早療＆生命教育）&#10;"/>
    <hyperlink ref="C4" r:id="rId3" display="豆腐（中華文化傳承）"/>
    <hyperlink ref="C5" r:id="rId4" display="青春自由夢（二版，不能被遺忘的學運故事）"/>
    <hyperlink ref="C6" r:id="rId5" display="為搗蛋鬼講的恐怖故事&#10;（SDG4優質教育&#10;結合插畫和漫畫的創意繪本）&#10;"/>
    <hyperlink ref="C7" r:id="rId6" display="恐龍捉迷藏"/>
    <hyperlink ref="C8" r:id="rId7" display="春神跳舞的森林（SDG15陸域生命：森林保育&amp;鄒族文化）"/>
    <hyperlink ref="C9" r:id="rId8" display="我的獨特，會不會太獨特…&#10;與尼采對話，ㄧ句一洞察！&#10;與尼采散步，ㄧ步一強大！&#10;（SDG4優質教育 用故事讀尼采）"/>
    <hyperlink ref="C10" r:id="rId9" display="古飛樂&#10;(SDG4優質教育&#10;想像馳騁的經典機智寓言)&#10;"/>
    <hyperlink ref="C11" r:id="rId10" display=" 什麼這麼香？用鼻子看的書(感官開發、色彩和單詞認知遊戲書)"/>
    <hyperlink ref="C12" r:id="rId11" display="水果派對！用鼻子看的書"/>
    <hyperlink ref="C13" r:id="rId12" display="聖誕快樂！用鼻子看的書"/>
    <hyperlink ref="C14" r:id="rId13" display="我們一起"/>
    <hyperlink ref="C15" r:id="rId14" display="BON蹦"/>
    <hyperlink ref="C16" r:id="rId15" display="什麼圓圓&#10;（SDG4優質教育&#10;訓練手眼協調、感覺統合的遊戲繪本）&#10;"/>
    <hyperlink ref="C17" r:id="rId16" display=" 有時，偶爾"/>
    <hyperlink ref="C18" r:id="rId17" display="我要我要"/>
    <hyperlink ref="C19" r:id="rId18" display="然後呢？"/>
    <hyperlink ref="C20" r:id="rId19" display="打菌保健康  如何預防仙人掌桿菌&#10;（衛教推廣版）&#10;"/>
    <hyperlink ref="C21" r:id="rId20" display="在我忘記以前……"/>
    <hyperlink ref="C22" r:id="rId21" display="神筆馬良"/>
    <hyperlink ref="C23" r:id="rId22" display="過去一點"/>
    <hyperlink ref="C24" r:id="rId23" display="活在當下：當下是禮物，給自己聰明快樂的禮物"/>
    <hyperlink ref="C25" r:id="rId24" display="這樣又怎樣"/>
    <hyperlink ref="C26" r:id="rId25" display="誰躲貓貓？"/>
    <hyperlink ref="C28" r:id="rId26" display="幸福十八摺"/>
    <hyperlink ref="C29" r:id="rId27" display="走進夢幻童話 立體光影繪本"/>
    <hyperlink ref="C30" r:id="rId28" display="髒髒王子城堡大探險"/>
    <hyperlink ref="C31" r:id="rId29" display="最酷的禮物（內附150枚貼紙）"/>
    <hyperlink ref="C32" r:id="rId30" display="手眼協調繪本 帶寶寶回家"/>
    <hyperlink ref="C33" r:id="rId31" display="獨角獸寶寶來了！ 你是哪一隻獨角獸寶寶？"/>
    <hyperlink ref="C34" r:id="rId32" display="聖誕寶寶來了!哪張臉讓你笑嘻嘻?"/>
    <hyperlink ref="C35" r:id="rId33" display="哈囉！波波"/>
    <hyperlink ref="C36" r:id="rId34" display="我是誰？"/>
    <hyperlink ref="C37" r:id="rId35" display="海底世界Under the Sea 第一本觸感學習書"/>
    <hyperlink ref="C38" r:id="rId36" display="寶寶笑一個！和動物寶寶做朋友（鏡面遊戲書）"/>
    <hyperlink ref="C39" r:id="rId37" display="看誰最可愛！和動物寶寶玩遊戲（鏡面遊戲書）"/>
    <hyperlink ref="C40" r:id="rId38" display="我是推土機！（二版）"/>
    <hyperlink ref="C41" r:id="rId39" display="寶寶最可愛：照鏡子玩遊戲套書（寶寶笑一個！+看誰最可愛！）"/>
    <hyperlink ref="C42" r:id="rId40" display="不要把手伸進鼻孔裡！(新版)"/>
    <hyperlink ref="C43" r:id="rId41" display="123數大象"/>
    <hyperlink ref="C44" r:id="rId42" display="超級變變變!"/>
    <hyperlink ref="C45" r:id="rId43" display="小老鼠的內褲"/>
    <hyperlink ref="C46" r:id="rId44" display="不要！我愛說不要！"/>
    <hyperlink ref="C47" r:id="rId45" display="朋友尿褲子"/>
    <hyperlink ref="C48" r:id="rId46" display="什麼這麼香？用鼻子看的書（二版）"/>
    <hyperlink ref="C49" r:id="rId47" display="現在幾點鐘（精裝版）"/>
    <hyperlink ref="C50" r:id="rId48" display="今天星期幾？（精裝版）"/>
    <hyperlink ref="C51" r:id="rId49" display="迪倫好老闆"/>
    <hyperlink ref="C52" r:id="rId50" display="迪倫好醫生"/>
    <hyperlink ref="C53" r:id="rId51" display="我是動畫大師：小淘氣尼古拉"/>
    <hyperlink ref="C54" r:id="rId52" display="醜小鴨 觸感學習繪本"/>
    <hyperlink ref="C55" r:id="rId53" display="●動手翻翻繪本：花開了！"/>
    <hyperlink ref="C56" r:id="rId54" display="●動手翻翻繪本：蛋孵出來了！"/>
    <hyperlink ref="C57" r:id="rId55" display="開學了！──遊戲認知翻翻書"/>
    <hyperlink ref="C58" r:id="rId56" display="小熊聖誕大尋寶（二版）"/>
    <hyperlink ref="C59" r:id="rId57" display="露露養雷龍"/>
    <hyperlink ref="C60" r:id="rId58" display="小王子（80週年珍藏版）"/>
    <hyperlink ref="C61" r:id="rId59" display="有你真好 點亮友情一盞燈"/>
    <hyperlink ref="C62" r:id="rId60" display="莎士比亞名作全集【精裝典藏版】"/>
    <hyperlink ref="C63" r:id="rId61" display="桃花源記"/>
    <hyperlink ref="A64" r:id="rId62" display="心理勵志"/>
    <hyperlink ref="C64" r:id="rId63" display="光的收藏家"/>
    <hyperlink ref="C65" r:id="rId64" display="爸爸有一千隻手"/>
    <hyperlink ref="C66" r:id="rId65" display="爸爸，我自己做到了！"/>
    <hyperlink ref="C67" r:id="rId66" display="我不跟你玩了"/>
    <hyperlink ref="C68" r:id="rId67" display="●小熊向前走：當熊遇見熊"/>
    <hyperlink ref="C69" r:id="rId68" display="●好習慣教養繪本：刷牙，牙不痛"/>
    <hyperlink ref="C70" r:id="rId69" display="別鬧了，強強"/>
    <hyperlink ref="C71" r:id="rId70" display="說到做到！"/>
    <hyperlink ref="C72" r:id="rId71" display="浴缸變小了！"/>
    <hyperlink ref="C74" r:id="rId72" display="我愛牙齒，牙不痛！"/>
    <hyperlink ref="C75" r:id="rId73" display="其實我做得到"/>
    <hyperlink ref="C76" r:id="rId74" display="一二三 來交換"/>
    <hyperlink ref="C77" r:id="rId75" display="大熊 小熊 我"/>
    <hyperlink ref="C78" r:id="rId76" display="大小朋友一起玩"/>
    <hyperlink ref="C79" r:id="rId77" display="大起司 叫我第一名"/>
    <hyperlink ref="C80" r:id="rId78" display="分享不分享"/>
    <hyperlink ref="C81" r:id="rId79" display="酸葡萄"/>
    <hyperlink ref="C82" r:id="rId80" display="東跳西跳金大力"/>
    <hyperlink ref="C83" r:id="rId81" display="吼吼吼！"/>
    <hyperlink ref="C84" r:id="rId82" display="一定要帶帽子來"/>
    <hyperlink ref="C85" r:id="rId83" display="路邊的小花(已改版)"/>
    <hyperlink ref="C86" r:id="rId84" display="歡迎蝴蝶來參觀"/>
    <hyperlink ref="C87" r:id="rId85" display="躲貓貓Akiko"/>
    <hyperlink ref="C88" r:id="rId86" display="好好聞：孩子的第1套感官遊戲書"/>
    <hyperlink ref="C89" r:id="rId87" display="童話刮刮樂"/>
    <hyperlink ref="C90" r:id="rId88" display="動物刮刮樂"/>
    <hyperlink ref="C91" r:id="rId89" display="刮刮樂超值組合套書（《童話刮刮樂》+《動物刮刮樂》二合一）"/>
    <hyperlink ref="C94" r:id="rId90" display="白色的想念"/>
    <hyperlink ref="C95" r:id="rId91" display="白熊的內褲（二版）"/>
    <hyperlink ref="C96" r:id="rId92" display="想念的味道套組（附贈DIY小籠包紙玩具+繪本特刊）"/>
    <hyperlink ref="C97" r:id="rId93" display="大猩猩：相反是什麼？"/>
    <hyperlink ref="C98" r:id="rId94" display="我爺爺"/>
    <hyperlink ref="C99" r:id="rId95" display="我要離家出走！"/>
    <hyperlink ref="C100" r:id="rId96" display="我準備好了！"/>
    <hyperlink ref="C101" r:id="rId97" display="不是我，是小怪獸！"/>
    <hyperlink ref="C102" r:id="rId98" display="箱子裡有狐狸"/>
    <hyperlink ref="C103" r:id="rId99" display="廚房之夜狂想曲"/>
    <hyperlink ref="C104" r:id="rId100" display="小鱷魚，最怕水（二版）"/>
    <hyperlink ref="C105" r:id="rId101" display="親愛的小莉"/>
    <hyperlink ref="C106" r:id="rId102" display="怕不怕？"/>
    <hyperlink ref="C107" r:id="rId103" display="小鴨鴨，運氣差"/>
    <hyperlink ref="C108" r:id="rId104" display="來玩水！"/>
    <hyperlink ref="C109" r:id="rId105" display="颱風那一天"/>
    <hyperlink ref="C110" r:id="rId106" display="歡樂度假去 我的第一本桌遊"/>
    <hyperlink ref="C111" r:id="rId107" display="可以一起玩嗎？"/>
    <hyperlink ref="C112" r:id="rId108" display="我要來抓你啦！（德國繪本大獎）"/>
    <hyperlink ref="C113" r:id="rId109" display="噓！安靜一點"/>
    <hyperlink ref="C114" r:id="rId110" display="森林是我家"/>
    <hyperlink ref="C115" r:id="rId111" display="奧莉薇"/>
    <hyperlink ref="C116" r:id="rId112" display="沒人喜歡屁"/>
    <hyperlink ref="C117" r:id="rId113" display="年獸來了"/>
    <hyperlink ref="C118" r:id="rId114" display="紅色手套"/>
    <hyperlink ref="C119" r:id="rId115" display="我女兒（二版）"/>
    <hyperlink ref="C120" r:id="rId116" display="說到做到！"/>
    <hyperlink ref="C121" r:id="rId117" display="瘋狂星期二（凱迪克金牌獎）"/>
    <hyperlink ref="C122" r:id="rId118" display="壞種子愛上圖書館"/>
    <hyperlink ref="C123" r:id="rId119" display="優良蛋達人秀"/>
    <hyperlink ref="C124" r:id="rId120" display="好的、壞的、嚇人的（內附150枚貼紙）"/>
    <hyperlink ref="C125" r:id="rId121" display="開心農場：怎麼吃健康又環保？（二版）"/>
    <hyperlink ref="C126" r:id="rId122" display="害怕受傷的心（二版）"/>
    <hyperlink ref="C127" r:id="rId123" display="小恩的秘密花園（凱迪克榮譽獎）"/>
    <hyperlink ref="C128" r:id="rId124" display="熊夢蝶　蝶夢熊&#10;（雙封面設計+獨家書衣珍藏版）"/>
    <hyperlink ref="C129" r:id="rId125" display="怎麼搬？怎麼辦？（STEAM教育繪本）"/>
    <hyperlink ref="C130" r:id="rId126" display="20個銅板"/>
    <hyperlink ref="C131" r:id="rId127" display="鳳梨公主"/>
    <hyperlink ref="C132" r:id="rId128" display="奧莉薇：誰拿走我的玩具？"/>
    <hyperlink ref="C133" r:id="rId129" display="海底來的秘密&#10;（凱迪克金牌獎）"/>
    <hyperlink ref="C134" r:id="rId130" display="阿嬤說我最乖"/>
    <hyperlink ref="C135" r:id="rId131" display="爸爸想我嗎？（二版）"/>
    <hyperlink ref="C136" r:id="rId132" display="你最可愛"/>
    <hyperlink ref="C137" r:id="rId133" display="鬆餅先生！&#10;（凱迪克榮譽獎）"/>
    <hyperlink ref="C138" r:id="rId134" display="我愛討厭的妹妹"/>
    <hyperlink ref="C139" r:id="rId135" display="我們乖乖睡"/>
    <hyperlink ref="C140" r:id="rId136" display="我要送最棒的禮物"/>
    <hyperlink ref="C141" r:id="rId137" display="我的第一本桌遊"/>
    <hyperlink ref="C142" r:id="rId138" display="更少得更多（暢銷改版）"/>
    <hyperlink ref="C143" r:id="rId139" display="我不怕，你才怕！"/>
    <hyperlink ref="C144" r:id="rId140" display="7號夢工廠（凱迪克大獎）"/>
    <hyperlink ref="C145" r:id="rId141" display="豬頭三兄弟"/>
    <hyperlink ref="C146" r:id="rId142" display="奧莉薇不想當公主（二版"/>
    <hyperlink ref="C147" r:id="rId143" display="機器寶寶"/>
    <hyperlink ref="C148" r:id="rId144" display="一個部落的孩子(二版)"/>
    <hyperlink ref="C149" r:id="rId145" display="卡夫卡變蟲記"/>
    <hyperlink ref="C150" r:id="rId146" display="我不是故意的（三版）"/>
    <hyperlink ref="C151" r:id="rId147" display="十二生肖數一數"/>
    <hyperlink ref="C152" r:id="rId148" display="聰明餅乾"/>
    <hyperlink ref="C153" r:id="rId149" display="小西的球（二版）"/>
    <hyperlink ref="C154" r:id="rId150" display="熊的新故事"/>
    <hyperlink ref="C155" r:id="rId151" display="鯨魚向我們走來"/>
    <hyperlink ref="C156" r:id="rId152" display="路邊的小花（二版）"/>
    <hyperlink ref="C157" r:id="rId153" display="更好的彼此"/>
    <hyperlink ref="C158" r:id="rId154" display="樹懶桑皮快一點"/>
    <hyperlink ref="C159" r:id="rId155" display="才不可愛！"/>
    <hyperlink ref="C160" r:id="rId156" display="我…有夢"/>
    <hyperlink ref="C161" r:id="rId157" display="不要叫我小不點！"/>
    <hyperlink ref="C162" r:id="rId158" display="媽媽天才不一樣！"/>
    <hyperlink ref="C163" r:id="rId159" display="天才爸爸不一樣！"/>
    <hyperlink ref="C164" r:id="rId160" display="小熊的紅月亮"/>
    <hyperlink ref="C165" r:id="rId161" display="龍阿蠻"/>
    <hyperlink ref="C166" r:id="rId162" display="我會好好吃飯！"/>
    <hyperlink ref="C167" r:id="rId163" display="寶從天上來"/>
    <hyperlink ref="C168" r:id="rId164" display="小象歐利找弟弟"/>
    <hyperlink ref="C169" r:id="rId165" display="兔子多又多"/>
    <hyperlink ref="C170" r:id="rId166" display="阿蓮娜、老鼠和巨貓"/>
    <hyperlink ref="C172" r:id="rId167" display="超級數獨 Super Sudoku：博士級（高階）"/>
    <hyperlink ref="C173" r:id="rId168" display="超級數獨 Super Sudoku：大師級（中階）"/>
    <hyperlink ref="C174" r:id="rId169" display="超級數獨 Super Sudoku：院士級（入門）"/>
    <hyperlink ref="C175" r:id="rId170" display="最強的玩具"/>
    <hyperlink ref="C176" r:id="rId171" display="頑皮公主不出嫁"/>
    <hyperlink ref="C177" r:id="rId172" display="聖誕老爸（三版）"/>
    <hyperlink ref="C178" r:id="rId173" display="爺爺有沒有穿西裝？"/>
    <hyperlink ref="C179" r:id="rId174" display="秘密遊戲：保護身體、強大心靈，壞人永遠不會嫌孩子太小！"/>
    <hyperlink ref="C180" r:id="rId175" display="大老虎 誰不怕"/>
    <hyperlink ref="C181" r:id="rId176" display="當一天便便"/>
    <hyperlink ref="C182" r:id="rId177" display="大暴龍來了！"/>
    <hyperlink ref="C183" r:id="rId178" display="變變變（內附DIY小紙偶）"/>
    <hyperlink ref="C184" r:id="rId179" display="鐵絲網上的小花"/>
    <hyperlink ref="C185" r:id="rId180" display="薪火相傳：筆墨紙硯"/>
    <hyperlink ref="C186" r:id="rId181" display="當天使飛過人間"/>
    <hyperlink ref="C187" r:id="rId182" display="我媽媽（二版）"/>
    <hyperlink ref="C188" r:id="rId183" display="我爸爸（二版）"/>
    <hyperlink ref="C189" r:id="rId184" display="我可以玩嗎？"/>
    <hyperlink ref="C190" r:id="rId185" display="小鱷魚，最怕水"/>
    <hyperlink ref="C191" r:id="rId186" display="小恐龍，幫大忙"/>
    <hyperlink ref="C192" r:id="rId187" display="沒關係，我幫你！"/>
    <hyperlink ref="C193" r:id="rId188" display="●國際五大獎繪本（限套書採購）"/>
    <hyperlink ref="C194" r:id="rId189" display="飛向起點"/>
    <hyperlink ref="C195" r:id="rId190" display="牛郎織女七月七"/>
    <hyperlink ref="C196" r:id="rId191" display="默默"/>
    <hyperlink ref="C197" r:id="rId192" display="活成自己的光"/>
    <hyperlink ref="C198" r:id="rId193" display="牙醫不要怕"/>
    <hyperlink ref="C199" r:id="rId194" display="●互動遊戲繪本：我們跑錯書了！"/>
    <hyperlink ref="C200" r:id="rId195" display="金幣沒有在這裡"/>
    <hyperlink ref="C201" r:id="rId196" display="硬碰硬，看誰強"/>
    <hyperlink ref="C202" r:id="rId197" display="不能多也不能少"/>
    <hyperlink ref="C203" r:id="rId198" display="如如不在了"/>
    <hyperlink ref="C204" r:id="rId199" display="月之龍"/>
    <hyperlink ref="C205" r:id="rId200" display="誰能比我快"/>
    <hyperlink ref="C206" r:id="rId201" display="有什麼毛病？"/>
    <hyperlink ref="C207" r:id="rId202" display="愛麗絲夢遊仙境&#10;（安東尼布朗／注音版）"/>
    <hyperlink ref="C208" r:id="rId203" display="超級電力(二版)"/>
    <hyperlink ref="C209" r:id="rId204" display="今天遇到誰？（故事遊戲書）"/>
    <hyperlink ref="C210" r:id="rId205" display="民主比較好！"/>
    <hyperlink ref="C211" r:id="rId206" display="背影"/>
    <hyperlink ref="C212" r:id="rId207" display="夢想的速度首刷套組（附贈拼貼式海報組）"/>
    <hyperlink ref="C213" r:id="rId208" display="果殼圖書館"/>
    <hyperlink ref="C214" r:id="rId209" display="小王子禮盒套組"/>
    <hyperlink ref="C215" r:id="rId210" display="「沒有東西」送給你（二版)"/>
    <hyperlink ref="C216" r:id="rId211" display="這就是我（二版）"/>
    <hyperlink ref="C218" r:id="rId212" display="李伯大夢"/>
    <hyperlink ref="C219" r:id="rId213" display="獨角獸"/>
    <hyperlink ref="C221" r:id="rId214" display="桌遊書 探險吧牛仔！"/>
    <hyperlink ref="C222" r:id="rId215" display="《城南舊事》（注釋版）"/>
    <hyperlink ref="C223" r:id="rId216" display="拜託別吃我"/>
    <hyperlink ref="C224" r:id="rId217" display="偷溜蛋（內附150枚貼紙）"/>
    <hyperlink ref="C225" r:id="rId218" display="《事實丸》《優良蛋》獨立思考版"/>
    <hyperlink ref="C226" r:id="rId219" display="走在夢的路上"/>
    <hyperlink ref="C227" r:id="rId220" display="噓！我們有個計畫！(紙板書)"/>
    <hyperlink ref="C228" r:id="rId221" display="火車頭"/>
    <hyperlink ref="C229" r:id="rId222" display="紅色小跑車"/>
    <hyperlink ref="C230" r:id="rId223" display="爸爸：筆墨紙硯"/>
    <hyperlink ref="C231" r:id="rId224" display="最美的微笑"/>
    <hyperlink ref="C232" r:id="rId225" display="繪本伊索寓言"/>
    <hyperlink ref="C233" r:id="rId226" display="●環境保育繪本：開心農場—怎麼吃健康又環保？"/>
    <hyperlink ref="C234" r:id="rId227" display="寶松師傅"/>
    <hyperlink ref="C235" r:id="rId228" display="桂花雨"/>
    <hyperlink ref="C236" r:id="rId229" display="害怕受傷的心(已改版GD0293X)"/>
    <hyperlink ref="C237" r:id="rId230" display="●環境保育繪本：一秒鐘的改變"/>
    <hyperlink ref="C238" r:id="rId231" display="●環境保育繪本：再見小樹林"/>
    <hyperlink ref="C239" r:id="rId232" display="●珍珠童話：猴雞狗豬"/>
    <hyperlink ref="C240" r:id="rId233" display="海底來的秘密(已改版GD0230X)"/>
    <hyperlink ref="C241" r:id="rId234" display="●珍珠童話：龍蛇馬羊"/>
    <hyperlink ref="C242" r:id="rId235" display="●珍珠童話：鼠牛虎兔"/>
    <hyperlink ref="C243" r:id="rId236" display="爺爺有沒有穿西裝？"/>
    <hyperlink ref="C244" r:id="rId237" display="●阿比與阿寶：旅館開，錢進來"/>
    <hyperlink ref="C245" r:id="rId238" display="飛行員與小王子——聖修伯里的一生"/>
    <hyperlink ref="C246" r:id="rId239" display="因為她 我愛看書"/>
    <hyperlink ref="C247" r:id="rId240" display="白鯨記"/>
    <hyperlink ref="C248" r:id="rId241" display="偉大文豪——莎士比亞、安徒生、馬克吐溫、阿嘉莎克莉絲蒂"/>
    <hyperlink ref="C249" r:id="rId242" display="環遊世界八十天"/>
    <hyperlink ref="C250" r:id="rId243" display="四大聖哲——蘇格拉底、釋迦牟尼、孔子、耶穌"/>
    <hyperlink ref="C251" r:id="rId244" display="彼得潘"/>
    <hyperlink ref="C252" r:id="rId245" display="偉大音樂家——巴哈、莫札特、貝多芬、路易斯阿姆斯壯"/>
    <hyperlink ref="C253" r:id="rId246" display="紅髮安妮"/>
    <hyperlink ref="C254" r:id="rId247" display="四大藝術家—達文西、米開朗基羅、梵谷、高更"/>
    <hyperlink ref="C255" r:id="rId248" display="金銀島"/>
    <hyperlink ref="C256" r:id="rId249" display="四大科學家——阿基米德、牛頓、達爾文、愛因斯坦"/>
    <hyperlink ref="C257" r:id="rId250" display="再見小紅帽"/>
    <hyperlink ref="C259" r:id="rId251" display="我最大，誰不怕？"/>
    <hyperlink ref="C260" r:id="rId252" display="白雪"/>
    <hyperlink ref="C261" r:id="rId253" display="跳舞吧老鼠 (20周年慶祝版)"/>
    <hyperlink ref="C262" r:id="rId254" display="牛要去哪兒"/>
    <hyperlink ref="C263" r:id="rId255" display="●童話找找繪本：童話大搜查"/>
    <hyperlink ref="C264" r:id="rId256" display="有一座森林"/>
    <hyperlink ref="C265" r:id="rId257" display="默默（三版）"/>
    <hyperlink ref="C266" r:id="rId258" display="超級電力"/>
    <hyperlink ref="C267" r:id="rId259" display="畫一隻鳥 (二版)"/>
    <hyperlink ref="C268" r:id="rId260" display="我，微生物&amp;我"/>
    <hyperlink ref="C269" r:id="rId261" display="洞是用來挖的：第一本有關定義的第一本書"/>
    <hyperlink ref="C270" r:id="rId262" display="跳月的精靈"/>
    <hyperlink ref="C271" r:id="rId263" display="大師名作繪本"/>
    <hyperlink ref="C272" r:id="rId264" display="可怕小兔最搞怪"/>
    <hyperlink ref="C273" r:id="rId265" display="老人與海"/>
    <hyperlink ref="C274" r:id="rId266" display="背影--朱自清"/>
    <hyperlink ref="C275" r:id="rId267" display="愛爺爺的智慧：365日日讀(4/1-6/30)"/>
    <hyperlink ref="C276" r:id="rId268" display="富爺爺的智慧：365日日讀(1/1-3/31)"/>
    <hyperlink ref="C277" r:id="rId269" display="爸爸的鬍子想我嗎？(已改版GD0456C)"/>
    <hyperlink ref="C278" r:id="rId270" display="珍珠寶盒"/>
    <hyperlink ref="C279" r:id="rId271" display="如果愛是答案，&#10;問題是什麼?—365快樂帶孫日記"/>
    <hyperlink ref="C280" r:id="rId272" display="數獨隨身玩 騎士級"/>
    <hyperlink ref="C281" r:id="rId273" display="數獨隨身玩 皇后級"/>
    <hyperlink ref="C282" r:id="rId274" display="數獨隨身玩 國王級"/>
    <hyperlink ref="C283" r:id="rId275" display="只要戴著就能消除肩頸僵硬：消除疲勞的神奇護腕"/>
    <hyperlink ref="C284" r:id="rId276" display="和兒子一起長大"/>
    <hyperlink ref="C285" r:id="rId277" display="莫里斯桑達克的格林童話"/>
    <hyperlink ref="C286" r:id="rId278" display="嬰兒老爸：手忙腳亂的日子"/>
    <hyperlink ref="C287" r:id="rId279" display="你最喜歡的三個奶奶"/>
    <hyperlink ref="C288" r:id="rId280" display="佩斯托與札斯托的林波島冒險"/>
    <hyperlink ref="C289" r:id="rId281" display="最棒的禮物"/>
    <hyperlink ref="C290" r:id="rId282" display="保護者海克特與當我越過海洋：兩首童謠"/>
    <hyperlink ref="C291" r:id="rId283" display="蘿西門上的告示"/>
    <hyperlink ref="C292" r:id="rId284" display="●環境保育繪本：自然之聲"/>
    <hyperlink ref="C293" r:id="rId285" display="國王的新衣"/>
    <hyperlink ref="C294" r:id="rId286" display="問你一個問題"/>
    <hyperlink ref="C295" r:id="rId287" display="人魚公主"/>
    <hyperlink ref="C296" r:id="rId288" display="小克勞斯與大克勞斯"/>
    <hyperlink ref="C297" r:id="rId289" display="夜鶯"/>
    <hyperlink ref="C298" r:id="rId290" display="賣火柴的小女孩"/>
    <hyperlink ref="C299" r:id="rId291" display="爸爸給小熊的驚喜列車"/>
    <hyperlink ref="C300" r:id="rId292" display="牛爬樹，真的嗎？"/>
    <hyperlink ref="C301" r:id="rId293" display="酷豆子"/>
    <hyperlink ref="C302" r:id="rId294" display="布萊梅樂隊"/>
    <hyperlink ref="C303" r:id="rId295" display="當你不在的時候"/>
    <hyperlink ref="C304" r:id="rId296" display="寶貝企鵝"/>
    <hyperlink ref="C305" r:id="rId297" display="抱抱！"/>
    <hyperlink ref="C306" r:id="rId298" display="夢幻城堡"/>
    <hyperlink ref="C307" r:id="rId299" display="伊索來了"/>
    <hyperlink ref="C308" r:id="rId300" display="●環境保育繪本：森林是我家"/>
    <hyperlink ref="C309" r:id="rId301" display="泰迪的禮物"/>
    <hyperlink ref="C310" r:id="rId302" display="最快樂的人"/>
    <hyperlink ref="C311" r:id="rId303" display="●文化繪本：十二生肖誰第一？"/>
    <hyperlink ref="C312" r:id="rId304" display="重新飛起來"/>
    <hyperlink ref="C313" r:id="rId305" display="●文化繪本：鬥年獸"/>
    <hyperlink ref="C314" r:id="rId306" display="夢幻城堡"/>
    <hyperlink ref="C315" r:id="rId307" display="大猩猩和小星星"/>
    <hyperlink ref="C316" r:id="rId308" display="嘟寶要睡覺(有聲催眠版)"/>
    <hyperlink ref="C317" r:id="rId309" display="跳‧跳‧跳"/>
    <hyperlink ref="C318" r:id="rId310" display="野天鵝(附贈CD)"/>
    <hyperlink ref="C319" r:id="rId311" display="醜小鴨(附贈CD)"/>
    <hyperlink ref="C320" r:id="rId312" display="●環境保育繪本：小恩的秘密花園(已改版)"/>
    <hyperlink ref="C321" r:id="rId313" display="●環境保育繪本：春神跳舞的森林(精裝)"/>
    <hyperlink ref="C322" r:id="rId314" display="小羊咩找媽媽"/>
    <hyperlink ref="C323" r:id="rId315" display="●阿比與阿寶：阿比忘了什麼？"/>
    <hyperlink ref="C324" r:id="rId316" display="雪后(附贈CD)"/>
    <hyperlink ref="C325" r:id="rId317" display="●情緒繪本：別鬧了，怪獸阿抖"/>
    <hyperlink ref="C326" r:id="rId318" display="●關懷弱勢真實繪本：大象男孩與機器女孩"/>
    <hyperlink ref="C327" r:id="rId319" display="勇敢的錫兵(附贈CD)"/>
    <hyperlink ref="C328" r:id="rId320" display="拇指姑娘(附贈CD)"/>
    <hyperlink ref="C329" r:id="rId321" display="●奧莉薇：搶救玩具大作戰(已改版GD0137X"/>
    <hyperlink ref="C330" r:id="rId322" display="●小北極熊系列：想看海的小老虎"/>
    <hyperlink ref="C331" r:id="rId323" display="●小北極熊系列：別怕,我在你身邊"/>
    <hyperlink ref="C332" r:id="rId324" display="7號夢工廠(已改版GD0063A)"/>
    <hyperlink ref="C333" r:id="rId325" display="白雪"/>
    <hyperlink ref="C334" r:id="rId326" display="小熊看世界 (全五冊不分售）"/>
    <hyperlink ref="C335" r:id="rId327" display="兔子先生和可愛的禮物"/>
    <hyperlink ref="C336" r:id="rId328" display="古飛樂：全球唯一精裝典藏20週年紀念版【舞台繪本】"/>
    <hyperlink ref="C337" r:id="rId329" display="古小樂來了：全球唯一精裝典藏15週年紀念版【舞台繪本】"/>
    <hyperlink ref="C338" r:id="rId330" display="迷路的蛋"/>
    <hyperlink ref="C339" r:id="rId331" display="國王的寶貝"/>
    <hyperlink ref="C340" r:id="rId332" display="藍色鴨鴨"/>
    <hyperlink ref="C341" r:id="rId333" display="●不可以偷我的月亮！"/>
    <hyperlink ref="C342" r:id="rId334" display="鬆餅先生！(已改版GD0386X)"/>
    <hyperlink ref="C343" r:id="rId335" display="查理酷最愛的一本書"/>
    <hyperlink ref="C344" r:id="rId336" display="●奧莉薇：再見夢幻公主(已改版300元/GD0370X)"/>
    <hyperlink ref="C345" r:id="rId337" display="●文化繪本：老鼠娶新娘"/>
    <hyperlink ref="C346" r:id="rId338" display="●麗池的異想世界 龍蝦治百瞎"/>
    <hyperlink ref="C348" r:id="rId339" display="世紀今日（12冊套書）"/>
    <hyperlink ref="C349" r:id="rId340" display="世紀今日（首刷限量簽名版 • 全4冊）"/>
    <hyperlink ref="C350" r:id="rId341" display="抵岸The Arrival (二版)"/>
    <hyperlink ref="C351" r:id="rId342" display="背影（精裝繪本）"/>
    <hyperlink ref="C352" r:id="rId343" display="邊城（2021年版）"/>
    <hyperlink ref="C353" r:id="rId344" display="開關：問題的100個答案，99個是創意"/>
    <hyperlink ref="C354" r:id="rId345" display="創生Creation"/>
    <hyperlink ref="C355" r:id="rId346" display="有一天 ONE DAY"/>
    <hyperlink ref="C356" r:id="rId347" display="今天——366天，每天打開一道門"/>
    <hyperlink ref="C357" r:id="rId348" display="沙與泡沫"/>
    <hyperlink ref="C358" r:id="rId349" display="藤井家．次故鄉：一世父女情、一份懷念心、一段台灣行"/>
    <hyperlink ref="C359" r:id="rId350" display="●數獨動動腦：極限數獨365"/>
    <hyperlink ref="C360" r:id="rId351" display="●數獨動動腦：1天1數獨，數獨365"/>
    <hyperlink ref="C361" r:id="rId352" display="我的永恆之船"/>
    <hyperlink ref="C362" r:id="rId353" display="默默【書盒+布面精裝典藏版】"/>
    <hyperlink ref="C363" r:id="rId354" display="●環境保育繪本：人魚女孩"/>
    <hyperlink ref="C368" r:id="rId355" display="深度睡眠的神奇眠襪"/>
    <hyperlink ref="C369" r:id="rId356" display="長河"/>
    <hyperlink ref="C371" r:id="rId357" display="戲在不言中──用歡笑點亮黑暗的卓別林"/>
    <hyperlink ref="C372" r:id="rId358" display="書的國度"/>
    <hyperlink ref="C373" r:id="rId359" display="說不完的故事【典藏版】"/>
    <hyperlink ref="C374" r:id="rId360" display="默默【典藏版】"/>
    <hyperlink ref="C375" r:id="rId361" display="到風雨中來做我的愛人──佛羅斯特詩集"/>
    <hyperlink ref="C376" r:id="rId362" display="西遊記"/>
    <hyperlink ref="C377" r:id="rId363" display="繪本莎士比亞"/>
    <hyperlink ref="C378" r:id="rId364" display="櫻桃樹"/>
    <hyperlink ref="C379" r:id="rId365" display="●麗池的異想世界"/>
    <hyperlink ref="C380" r:id="rId366" display="莎士比亞──威尼斯商人＆仲夏夜之夢"/>
    <hyperlink ref="C381" r:id="rId367" display="胡桃鉗"/>
    <hyperlink ref="C382" r:id="rId368" display="我如果沒有你…"/>
    <hyperlink ref="C383" r:id="rId369" display="如果我們的愛是本書…就會是這本。"/>
    <hyperlink ref="C384" r:id="rId370" display="白骨在歌唱"/>
    <hyperlink ref="C385" r:id="rId371" display="你是媽媽：獻給媽媽的小書（也獻給愛媽媽的人）"/>
    <hyperlink ref="C387" r:id="rId372" display="夢想"/>
    <hyperlink ref="C388" r:id="rId373" display="好繪本如何好"/>
    <hyperlink ref="C389" r:id="rId374" display="You Are My…"/>
    <hyperlink ref="C390" r:id="rId375" display="獅子與鳥（平裝版）"/>
    <hyperlink ref="C391" r:id="rId376" display="你有沒有聽見我的心跳?"/>
    <hyperlink ref="C392" r:id="rId377" display="夏天的規則（二版）"/>
    <hyperlink ref="C394" r:id="rId378" display="文豪笑死你的幽默人生"/>
    <hyperlink ref="C395" r:id="rId379" display="眼睛"/>
    <hyperlink ref="C396" r:id="rId380" display="孫中山"/>
    <hyperlink ref="C397" r:id="rId381" display="山羊茲拉提"/>
    <hyperlink ref="C398" r:id="rId382" display="惡之書"/>
    <hyperlink ref="C399" r:id="rId383" display="我就是做得到！"/>
    <hyperlink ref="C400" r:id="rId384" display="羅生門 (繪本版)"/>
    <hyperlink ref="C401" r:id="rId385" display="小太陽(台北一城一書文學類作品首選)"/>
    <hyperlink ref="C402" r:id="rId386" display="射日奔月"/>
    <hyperlink ref="C403" r:id="rId387" display="小太陽(台北一城一書文學類作品首選)"/>
    <hyperlink ref="C404" r:id="rId388" display="●壞脾氣露露系列：露露養雷龍"/>
    <hyperlink ref="C405" r:id="rId389" display="小王子"/>
    <hyperlink ref="C406" r:id="rId390" display="城南舊事"/>
    <hyperlink ref="C407" r:id="rId391" display="人魚女孩（圓背精裝版）"/>
    <hyperlink ref="C408" r:id="rId392" display="我，要勇敢"/>
    <hyperlink ref="C410" r:id="rId393" display="想念，不再傷心"/>
    <hyperlink ref="C411" r:id="rId394" display="英倫玫瑰"/>
    <hyperlink ref="C412" r:id="rId395" display="畢老師的蘋果"/>
    <hyperlink ref="C413" r:id="rId396" display="風中飄盪"/>
    <hyperlink ref="C414" r:id="rId397" display="英雄【繪本版】"/>
    <hyperlink ref="C415" r:id="rId398" display="小王子【浩瀚星圖版】"/>
    <hyperlink ref="C416" r:id="rId399" display="用圖學英文WORDS"/>
    <hyperlink ref="C417" r:id="rId400" display="愛麗絲 夢遊奇境＋鏡中奇緣"/>
    <hyperlink ref="C418" r:id="rId401" display="●文化繪本：豆腐"/>
    <hyperlink ref="C419" r:id="rId402" display="●魔法森林系列：超冰凍魔法森林"/>
    <hyperlink ref="C420" r:id="rId403" display="●文化繪本：茶"/>
    <hyperlink ref="C421" r:id="rId404" display="●魔法森林系列：超英雄魔法森林"/>
    <hyperlink ref="C422" r:id="rId405" display="●文化繪本：米食樂"/>
    <hyperlink ref="C423" r:id="rId406" display="●魔法森林系列：超快樂魔法森林"/>
    <hyperlink ref="C424" r:id="rId407" display="●小小哲學家：魚之樂"/>
    <hyperlink ref="C425" r:id="rId408" display="胡桃鉗"/>
    <hyperlink ref="C426" r:id="rId409" display="●反戰和平繪本：找媽媽"/>
    <hyperlink ref="C427" r:id="rId410" display="●反戰和平繪本：我想像"/>
    <hyperlink ref="C428" r:id="rId411" display="莉亞和大象"/>
    <hyperlink ref="C429" r:id="rId412" display="CHOCOLATE巧克力"/>
    <hyperlink ref="C434" r:id="rId413" display="通通是我的！"/>
    <hyperlink ref="C435" r:id="rId414" display="百年之家"/>
    <hyperlink ref="C436" r:id="rId415" display="經典從小懂（論語從小懂：孔子說、莊子從小懂：莊子夢、心經從小懂：觀自在）"/>
    <hyperlink ref="C437" r:id="rId416" display="畫一隻鳥"/>
    <hyperlink ref="C438" r:id="rId417" display="完美小孩"/>
    <hyperlink ref="C441" r:id="rId418" display="牆裡的孩子"/>
    <hyperlink ref="C442" r:id="rId419" display="尋找心中的小王子"/>
    <hyperlink ref="C443" r:id="rId420" display="傳說河裡有個獨眼怪"/>
    <hyperlink ref="C444" r:id="rId421" display="●EQ繪本：最棒的客人"/>
    <hyperlink ref="C445" r:id="rId422" display="雪中遇見狼"/>
    <hyperlink ref="C447" r:id="rId423" display="傻瓜王國的聰明皇后"/>
    <hyperlink ref="C448" r:id="rId424" display="我來接！"/>
    <hyperlink ref="C449" r:id="rId425" display="壞種子"/>
    <hyperlink ref="C450" r:id="rId426" display="魯賓遜夢遊記"/>
    <hyperlink ref="C451" r:id="rId427" display="●文化繪本：爺爺的玩具王國"/>
    <hyperlink ref="C452" r:id="rId428" display="奧利佛和大吼怪"/>
    <hyperlink ref="C453" r:id="rId429" display="最美的禮物"/>
    <hyperlink ref="C454" r:id="rId430" display="老鼠嫁女兒"/>
    <hyperlink ref="C456" r:id="rId431" display="羅生門"/>
    <hyperlink ref="C457" r:id="rId432" display="傲慢與偏見【精裝典藏版】"/>
    <hyperlink ref="C458" r:id="rId433" display="蟬"/>
    <hyperlink ref="C459" r:id="rId434" display="掌中戲"/>
    <hyperlink ref="C462" r:id="rId435" display="筆神：36堂好玩的書法課"/>
    <hyperlink ref="C463" r:id="rId436" display="好好照顧我的花"/>
    <hyperlink ref="C464" r:id="rId437" display="第一次去海邊"/>
    <hyperlink ref="C465" r:id="rId438" display="滾啊滾 睡覺覺"/>
    <hyperlink ref="C466" r:id="rId439" display="●FIRST觸感學習：情緒emotions  第一本觸感學習書"/>
    <hyperlink ref="C468" r:id="rId440" display="九什麼九"/>
    <hyperlink ref="C469" r:id="rId441" display="形狀 shapes :第一本觸感學習書"/>
    <hyperlink ref="C470" r:id="rId442" display="●FIRST觸感學習：對比 opposites :第一本觸感學習書"/>
    <hyperlink ref="C471" r:id="rId443" display="●FIRST觸感學習：三隻小豬 觸感學習繪本"/>
    <hyperlink ref="C472" r:id="rId444" display="●FIRST觸感學習：小紅帽 觸感學習繪本"/>
    <hyperlink ref="C473" r:id="rId445" display="●FIRST觸感學習：數字numbers：第一本觸感學習數字書"/>
    <hyperlink ref="C474" r:id="rId446" display="●FIRST觸感學習：顏色colors第一本觸感學習顏色書"/>
    <hyperlink ref="C475" r:id="rId447" display="●認知觀察紙板書：布谷布谷"/>
    <hyperlink ref="C478" r:id="rId448" display="騎吧，小熊！"/>
    <hyperlink ref="C479" r:id="rId449" display="●3C止步繪本：山吸童─摩登洞穴男孩"/>
    <hyperlink ref="C480" r:id="rId450" display="學一步，忘一步"/>
    <hyperlink ref="C481" r:id="rId451" display="我知道是誰"/>
    <hyperlink ref="C482" r:id="rId452" display="今天萬歲！"/>
    <hyperlink ref="C483" r:id="rId453" display="2隻眼睛？"/>
    <hyperlink ref="C484" r:id="rId454" display="兔寶兔怎麼叫？"/>
    <hyperlink ref="C485" r:id="rId455" display="媽咪有多好？（繪本版）"/>
    <hyperlink ref="C486" r:id="rId456" display="大家晚安！"/>
    <hyperlink ref="C487" r:id="rId457" display="第一天上學好緊張"/>
    <hyperlink ref="C488" r:id="rId458" display="我是動畫大師：《恐龍大學》、《動物劇場》、《海洋樂園》"/>
    <hyperlink ref="C489" r:id="rId459" display="情緒學習繪本：哈利不要急"/>
    <hyperlink ref="C490" r:id="rId460" display="小石佛"/>
    <hyperlink ref="C491" r:id="rId461" display="再勇敢一點"/>
    <hyperlink ref="C492" r:id="rId462" display="●條紋狗迪倫系列：迪倫扮老師"/>
    <hyperlink ref="C493" r:id="rId463" display="可以一起玩嗎？"/>
    <hyperlink ref="C494" r:id="rId464" display="●條紋狗迪倫系列：迪倫扮大廚"/>
    <hyperlink ref="C495" r:id="rId465" display="●條紋狗迪倫系列：迪倫當老闆"/>
    <hyperlink ref="C496" r:id="rId466" display="一片大海兩個家"/>
    <hyperlink ref="C497" r:id="rId467" display="兩個給我 一個給你"/>
    <hyperlink ref="C498" r:id="rId468" display="蔬菜逃家了"/>
    <hyperlink ref="C500" r:id="rId469" display="●角色體驗繪本：當一天昆蟲"/>
    <hyperlink ref="C501" r:id="rId470" display="●角色體驗繪本：當一天交通工具"/>
    <hyperlink ref="C502" r:id="rId471" display="有誰可以幫我抓背嗎？"/>
    <hyperlink ref="C504" r:id="rId472" display="跳蛙呱呱樂"/>
    <hyperlink ref="C505" r:id="rId473" display="●角色體驗繪本：當一天文具"/>
    <hyperlink ref="C506" r:id="rId474" display="紅屁股小偷事件！"/>
    <hyperlink ref="C507" r:id="rId475" display="看見了！"/>
    <hyperlink ref="C508" r:id="rId476" display="有什麼都很好"/>
    <hyperlink ref="C509" r:id="rId477" display="瘋狂的一天：JUNE 29, 1999"/>
    <hyperlink ref="C510" r:id="rId478" display="●互動遊戲繪本：這本書偷了我的貓！"/>
    <hyperlink ref="C511" r:id="rId479" display="●好習慣教養繪本：我不想喝湯"/>
    <hyperlink ref="C512" r:id="rId480" display="你知道的吧！"/>
    <hyperlink ref="C513" r:id="rId481" display="●3C止步繪本：比看電視好玩的事"/>
    <hyperlink ref="C514" r:id="rId482" display="我是大強！"/>
    <hyperlink ref="C515" r:id="rId483" display="什麼讓我們快樂？"/>
    <hyperlink ref="C516" r:id="rId484" display="甜甜的白熊"/>
    <hyperlink ref="C517" r:id="rId485" display="●角色體驗繪本：當一天玩具"/>
    <hyperlink ref="C518" r:id="rId486" display="大猩猩挖鼻屎"/>
    <hyperlink ref="C519" r:id="rId487" display="我們來比高"/>
    <hyperlink ref="C520" r:id="rId488" display="什麼都做得到！？"/>
    <hyperlink ref="C521" r:id="rId489" display="小熊聖誕大尋寶"/>
    <hyperlink ref="C536" r:id="rId490" display="伊索寓言(全四冊不分售)"/>
    <hyperlink ref="C537" r:id="rId491" display="●古飛樂系列：古飛樂"/>
    <hyperlink ref="C538" r:id="rId492" display="●古飛樂系列：古小樂來了"/>
    <hyperlink ref="C539" r:id="rId493" display="最要好的朋友"/>
    <hyperlink ref="C540" r:id="rId494" display="我的城市是什麼顏色？"/>
    <hyperlink ref="C541" r:id="rId495" display="白熊的內褲"/>
    <hyperlink ref="C542" r:id="rId496" display="●小寶貝生活系列：貓頭鷹飛飛"/>
    <hyperlink ref="C543" r:id="rId497" display="親親小公主(甜蜜小老鼠系列)"/>
    <hyperlink ref="C545" r:id="rId498" display="聖誕寶寶"/>
    <hyperlink ref="C546" r:id="rId499" display="畫什麼都會動：上天下海 交通工具"/>
    <hyperlink ref="C547" r:id="rId500" display="畫什麼都會動：小王子"/>
    <hyperlink ref="C548" r:id="rId501" display="小狗阿疤想變羊"/>
    <hyperlink ref="C551" r:id="rId502" display="●情緒繪本：不是我，是小怪獸！"/>
    <hyperlink ref="C552" r:id="rId503" display="●認知觀察紙板書：誰在微笑？"/>
    <hyperlink ref="C553" r:id="rId504" display="擁抱你‧擁抱我"/>
    <hyperlink ref="C554" r:id="rId505" display="小雞換聲音"/>
    <hyperlink ref="C555" r:id="rId506" display="蓋房子！觸感學習繪本"/>
    <hyperlink ref="C556" r:id="rId507" display="大巨人，小朋友"/>
    <hyperlink ref="C557" r:id="rId508" display="從音符看見自己"/>
    <hyperlink ref="C558" r:id="rId509" display="沙發薯"/>
    <hyperlink ref="C559" r:id="rId510" display="溫頓列車：沉默的英雄和他拯救的孩子"/>
    <hyperlink ref="C560" r:id="rId511" display="巴司計畫"/>
    <hyperlink ref="C561" r:id="rId512" display="愛自己，不生氣"/>
    <hyperlink ref="C562" r:id="rId513" display="爸爸，牽手嗎？"/>
    <hyperlink ref="C563" r:id="rId514" display="●阿比與阿寶：一片披薩一塊錢"/>
    <hyperlink ref="C564" r:id="rId515" display="不可以搶我的糖果！"/>
    <hyperlink ref="C565" r:id="rId516" display="生氣量表"/>
    <hyperlink ref="C566" r:id="rId517" display="我不知道我是誰"/>
    <hyperlink ref="C567" r:id="rId518" display="灰王子"/>
    <hyperlink ref="C568" r:id="rId519" display="我不要睡覺！"/>
    <hyperlink ref="C569" r:id="rId520" display="乳香樹天空： 認識公平貿易 、二刷限量附贈檸檬精油"/>
    <hyperlink ref="C570" r:id="rId521" display="小火龍，不噴火"/>
    <hyperlink ref="C571" r:id="rId522" display="五分鐘真的好久—才不會呢—真的久"/>
    <hyperlink ref="C572" r:id="rId523" display="畫什麼都會動：畢卡索是我的老師"/>
    <hyperlink ref="C573" r:id="rId524" display="哪裡有怪味？用鼻子看的書"/>
    <hyperlink ref="C574" r:id="rId525" display="《白雪公主》觸感學習繪本"/>
    <hyperlink ref="C575" r:id="rId526" display="一打開 大驚喜  一二三 哇！"/>
    <hyperlink ref="C576" r:id="rId527" display="●童話找找繪本：恐龍大搜查"/>
    <hyperlink ref="C577" r:id="rId528" display="●趣味面具繪本：看一看，我是誰？"/>
    <hyperlink ref="C578" r:id="rId529" display="●趣味面具繪本：一二三，我是誰？"/>
    <hyperlink ref="C579" r:id="rId530" display="●趣味面具繪本：猜一猜，我是誰？"/>
    <hyperlink ref="C580" r:id="rId531" display="小小迷路"/>
    <hyperlink ref="C581" r:id="rId532" display="●創意思考紙板書：消防員你好！"/>
    <hyperlink ref="C582" r:id="rId533" display="什麼？什麼？藏起來！"/>
    <hyperlink ref="C583" r:id="rId534" display="米可的百變抱枕"/>
    <hyperlink ref="C584" r:id="rId535" display="第一天上學"/>
    <hyperlink ref="C585" r:id="rId536" display="優良蛋"/>
    <hyperlink ref="C586" r:id="rId537" display="一個部落的孩子(已改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7" activeCellId="0" sqref="B27"/>
    </sheetView>
  </sheetViews>
  <sheetFormatPr defaultColWidth="8.99609375" defaultRowHeight="15" zeroHeight="false" outlineLevelRow="0" outlineLevelCol="0"/>
  <cols>
    <col collapsed="false" customWidth="true" hidden="false" outlineLevel="0" max="1" min="1" style="148" width="8.87"/>
    <col collapsed="false" customWidth="true" hidden="false" outlineLevel="0" max="2" min="2" style="149" width="47.62"/>
    <col collapsed="false" customWidth="true" hidden="false" outlineLevel="0" max="3" min="3" style="150" width="8.24"/>
    <col collapsed="false" customWidth="true" hidden="false" outlineLevel="0" max="4" min="4" style="151" width="10.12"/>
    <col collapsed="false" customWidth="true" hidden="false" outlineLevel="0" max="5" min="5" style="152" width="19.37"/>
    <col collapsed="false" customWidth="false" hidden="false" outlineLevel="0" max="6" min="6" style="153" width="8.99"/>
    <col collapsed="false" customWidth="true" hidden="false" outlineLevel="0" max="7" min="7" style="154" width="10.87"/>
    <col collapsed="false" customWidth="false" hidden="false" outlineLevel="0" max="257" min="8" style="153" width="8.99"/>
  </cols>
  <sheetData>
    <row r="1" customFormat="false" ht="15" hidden="false" customHeight="true" outlineLevel="0" collapsed="false">
      <c r="A1" s="155" t="s">
        <v>3655</v>
      </c>
      <c r="B1" s="155"/>
    </row>
    <row r="2" customFormat="false" ht="69" hidden="false" customHeight="true" outlineLevel="0" collapsed="false">
      <c r="A2" s="156" t="s">
        <v>3656</v>
      </c>
      <c r="B2" s="156"/>
      <c r="C2" s="156"/>
      <c r="D2" s="156"/>
      <c r="E2" s="156"/>
    </row>
    <row r="3" customFormat="false" ht="15" hidden="false" customHeight="true" outlineLevel="0" collapsed="false">
      <c r="A3" s="157" t="s">
        <v>3657</v>
      </c>
      <c r="B3" s="157"/>
      <c r="C3" s="158"/>
      <c r="D3" s="158"/>
      <c r="E3" s="158"/>
    </row>
    <row r="4" s="166" customFormat="true" ht="36.75" hidden="false" customHeight="true" outlineLevel="0" collapsed="false">
      <c r="A4" s="159" t="s">
        <v>1</v>
      </c>
      <c r="B4" s="160" t="s">
        <v>2</v>
      </c>
      <c r="C4" s="161" t="s">
        <v>3</v>
      </c>
      <c r="D4" s="162" t="s">
        <v>4</v>
      </c>
      <c r="E4" s="163" t="s">
        <v>10</v>
      </c>
      <c r="F4" s="164" t="s">
        <v>3658</v>
      </c>
      <c r="G4" s="165" t="s">
        <v>3659</v>
      </c>
    </row>
    <row r="5" s="174" customFormat="true" ht="15" hidden="false" customHeight="true" outlineLevel="0" collapsed="false">
      <c r="A5" s="167" t="s">
        <v>2247</v>
      </c>
      <c r="B5" s="168" t="s">
        <v>2248</v>
      </c>
      <c r="C5" s="169" t="n">
        <v>300</v>
      </c>
      <c r="D5" s="170" t="n">
        <v>11007</v>
      </c>
      <c r="E5" s="171" t="n">
        <v>9789865576295</v>
      </c>
      <c r="F5" s="172"/>
      <c r="G5" s="173" t="n">
        <f aca="false">C5*F5</f>
        <v>0</v>
      </c>
    </row>
    <row r="6" s="174" customFormat="true" ht="15" hidden="false" customHeight="true" outlineLevel="0" collapsed="false">
      <c r="A6" s="167" t="s">
        <v>2253</v>
      </c>
      <c r="B6" s="168" t="s">
        <v>2254</v>
      </c>
      <c r="C6" s="169" t="n">
        <v>450</v>
      </c>
      <c r="D6" s="170" t="n">
        <v>11007</v>
      </c>
      <c r="E6" s="171" t="n">
        <v>9789865576097</v>
      </c>
      <c r="F6" s="172"/>
      <c r="G6" s="173" t="n">
        <f aca="false">C6*F6</f>
        <v>0</v>
      </c>
    </row>
    <row r="7" s="174" customFormat="true" ht="15" hidden="false" customHeight="true" outlineLevel="0" collapsed="false">
      <c r="A7" s="167" t="s">
        <v>3475</v>
      </c>
      <c r="B7" s="168" t="s">
        <v>3476</v>
      </c>
      <c r="C7" s="169" t="n">
        <v>320</v>
      </c>
      <c r="D7" s="170" t="n">
        <v>11007</v>
      </c>
      <c r="E7" s="171" t="n">
        <v>9789865576240</v>
      </c>
      <c r="F7" s="172"/>
      <c r="G7" s="173" t="n">
        <f aca="false">C7*F7</f>
        <v>0</v>
      </c>
    </row>
    <row r="8" s="174" customFormat="true" ht="15" hidden="false" customHeight="true" outlineLevel="0" collapsed="false">
      <c r="A8" s="167" t="s">
        <v>3480</v>
      </c>
      <c r="B8" s="168" t="s">
        <v>3481</v>
      </c>
      <c r="C8" s="169" t="n">
        <v>300</v>
      </c>
      <c r="D8" s="170" t="n">
        <v>11007</v>
      </c>
      <c r="E8" s="171" t="n">
        <v>9789865576318</v>
      </c>
      <c r="F8" s="172"/>
      <c r="G8" s="173" t="n">
        <f aca="false">C8*F8</f>
        <v>0</v>
      </c>
    </row>
    <row r="9" s="174" customFormat="true" ht="30.75" hidden="false" customHeight="true" outlineLevel="0" collapsed="false">
      <c r="A9" s="167" t="s">
        <v>1806</v>
      </c>
      <c r="B9" s="168" t="s">
        <v>1807</v>
      </c>
      <c r="C9" s="169" t="n">
        <v>360</v>
      </c>
      <c r="D9" s="170" t="n">
        <v>11007</v>
      </c>
      <c r="E9" s="171" t="n">
        <v>9789865576011</v>
      </c>
      <c r="F9" s="172"/>
      <c r="G9" s="173" t="n">
        <f aca="false">C9*F9</f>
        <v>0</v>
      </c>
    </row>
    <row r="10" s="174" customFormat="true" ht="15" hidden="false" customHeight="true" outlineLevel="0" collapsed="false">
      <c r="A10" s="167" t="s">
        <v>3470</v>
      </c>
      <c r="B10" s="168" t="s">
        <v>3471</v>
      </c>
      <c r="C10" s="169" t="n">
        <v>320</v>
      </c>
      <c r="D10" s="170" t="n">
        <v>11007</v>
      </c>
      <c r="E10" s="171" t="n">
        <v>9789865576301</v>
      </c>
      <c r="F10" s="172"/>
      <c r="G10" s="173" t="n">
        <f aca="false">C10*F10</f>
        <v>0</v>
      </c>
    </row>
    <row r="11" s="174" customFormat="true" ht="15" hidden="false" customHeight="true" outlineLevel="0" collapsed="false">
      <c r="A11" s="167" t="s">
        <v>3485</v>
      </c>
      <c r="B11" s="168" t="s">
        <v>3486</v>
      </c>
      <c r="C11" s="169" t="n">
        <v>380</v>
      </c>
      <c r="D11" s="170" t="n">
        <v>11006</v>
      </c>
      <c r="E11" s="171" t="n">
        <v>9789865576271</v>
      </c>
      <c r="F11" s="172"/>
      <c r="G11" s="173" t="n">
        <f aca="false">C11*F11</f>
        <v>0</v>
      </c>
    </row>
    <row r="12" s="174" customFormat="true" ht="15" hidden="false" customHeight="true" outlineLevel="0" collapsed="false">
      <c r="A12" s="167" t="s">
        <v>1589</v>
      </c>
      <c r="B12" s="168" t="s">
        <v>1590</v>
      </c>
      <c r="C12" s="169" t="n">
        <v>300</v>
      </c>
      <c r="D12" s="170" t="n">
        <v>11006</v>
      </c>
      <c r="E12" s="171" t="n">
        <v>9789865576219</v>
      </c>
      <c r="F12" s="172"/>
      <c r="G12" s="173" t="n">
        <f aca="false">C12*F12</f>
        <v>0</v>
      </c>
    </row>
    <row r="13" s="174" customFormat="true" ht="15" hidden="false" customHeight="true" outlineLevel="0" collapsed="false">
      <c r="A13" s="167" t="s">
        <v>2578</v>
      </c>
      <c r="B13" s="168" t="s">
        <v>2579</v>
      </c>
      <c r="C13" s="169" t="n">
        <v>580</v>
      </c>
      <c r="D13" s="170" t="n">
        <v>11006</v>
      </c>
      <c r="E13" s="171" t="n">
        <v>9789865576172</v>
      </c>
      <c r="F13" s="172"/>
      <c r="G13" s="173" t="n">
        <f aca="false">C13*F13</f>
        <v>0</v>
      </c>
    </row>
    <row r="14" s="174" customFormat="true" ht="15" hidden="false" customHeight="true" outlineLevel="0" collapsed="false">
      <c r="A14" s="167" t="s">
        <v>3498</v>
      </c>
      <c r="B14" s="168" t="s">
        <v>3499</v>
      </c>
      <c r="C14" s="169" t="n">
        <v>320</v>
      </c>
      <c r="D14" s="170" t="n">
        <v>11005</v>
      </c>
      <c r="E14" s="171" t="n">
        <v>9789865576196</v>
      </c>
      <c r="F14" s="172"/>
      <c r="G14" s="173" t="n">
        <f aca="false">C14*F14</f>
        <v>0</v>
      </c>
    </row>
    <row r="15" s="174" customFormat="true" ht="15" hidden="false" customHeight="true" outlineLevel="0" collapsed="false">
      <c r="A15" s="167" t="s">
        <v>3501</v>
      </c>
      <c r="B15" s="168" t="s">
        <v>3502</v>
      </c>
      <c r="C15" s="169" t="n">
        <v>300</v>
      </c>
      <c r="D15" s="170" t="n">
        <v>11005</v>
      </c>
      <c r="E15" s="171" t="n">
        <v>9789865576189</v>
      </c>
      <c r="F15" s="172"/>
      <c r="G15" s="173" t="n">
        <f aca="false">C15*F15</f>
        <v>0</v>
      </c>
    </row>
    <row r="16" s="174" customFormat="true" ht="15" hidden="false" customHeight="true" outlineLevel="0" collapsed="false">
      <c r="A16" s="167" t="s">
        <v>2585</v>
      </c>
      <c r="B16" s="168" t="s">
        <v>2586</v>
      </c>
      <c r="C16" s="169" t="n">
        <v>280</v>
      </c>
      <c r="D16" s="170" t="n">
        <v>11005</v>
      </c>
      <c r="E16" s="171" t="n">
        <v>9789865576202</v>
      </c>
      <c r="F16" s="172"/>
      <c r="G16" s="173" t="n">
        <f aca="false">C16*F16</f>
        <v>0</v>
      </c>
    </row>
    <row r="17" s="174" customFormat="true" ht="15" hidden="false" customHeight="true" outlineLevel="0" collapsed="false">
      <c r="A17" s="167" t="s">
        <v>3491</v>
      </c>
      <c r="B17" s="168" t="s">
        <v>3492</v>
      </c>
      <c r="C17" s="169" t="n">
        <v>480</v>
      </c>
      <c r="D17" s="170" t="n">
        <v>11005</v>
      </c>
      <c r="E17" s="171" t="n">
        <v>9789865576233</v>
      </c>
      <c r="F17" s="172"/>
      <c r="G17" s="173" t="n">
        <f aca="false">C17*F17</f>
        <v>0</v>
      </c>
    </row>
    <row r="18" s="174" customFormat="true" ht="15" hidden="false" customHeight="true" outlineLevel="0" collapsed="false">
      <c r="A18" s="167" t="s">
        <v>1606</v>
      </c>
      <c r="B18" s="168" t="s">
        <v>1607</v>
      </c>
      <c r="C18" s="169" t="n">
        <v>320</v>
      </c>
      <c r="D18" s="170" t="n">
        <v>11004</v>
      </c>
      <c r="E18" s="171" t="n">
        <v>9789865576110</v>
      </c>
      <c r="F18" s="172"/>
      <c r="G18" s="173" t="n">
        <f aca="false">C18*F18</f>
        <v>0</v>
      </c>
    </row>
    <row r="19" s="174" customFormat="true" ht="15" hidden="false" customHeight="true" outlineLevel="0" collapsed="false">
      <c r="A19" s="167" t="s">
        <v>1598</v>
      </c>
      <c r="B19" s="168" t="s">
        <v>1599</v>
      </c>
      <c r="C19" s="169" t="n">
        <v>320</v>
      </c>
      <c r="D19" s="170" t="n">
        <v>11004</v>
      </c>
      <c r="E19" s="171" t="n">
        <v>9789865576127</v>
      </c>
      <c r="F19" s="172"/>
      <c r="G19" s="173" t="n">
        <f aca="false">C19*F19</f>
        <v>0</v>
      </c>
    </row>
    <row r="20" s="174" customFormat="true" ht="15" hidden="false" customHeight="true" outlineLevel="0" collapsed="false">
      <c r="A20" s="167" t="s">
        <v>3518</v>
      </c>
      <c r="B20" s="168" t="s">
        <v>3519</v>
      </c>
      <c r="C20" s="169" t="n">
        <v>300</v>
      </c>
      <c r="D20" s="170" t="n">
        <v>11004</v>
      </c>
      <c r="E20" s="171" t="n">
        <v>9789865576134</v>
      </c>
      <c r="F20" s="172"/>
      <c r="G20" s="173" t="n">
        <f aca="false">C20*F20</f>
        <v>0</v>
      </c>
    </row>
    <row r="21" s="174" customFormat="true" ht="15" hidden="false" customHeight="true" outlineLevel="0" collapsed="false">
      <c r="A21" s="167" t="s">
        <v>3513</v>
      </c>
      <c r="B21" s="168" t="s">
        <v>3514</v>
      </c>
      <c r="C21" s="169" t="n">
        <v>300</v>
      </c>
      <c r="D21" s="170" t="n">
        <v>11004</v>
      </c>
      <c r="E21" s="171" t="n">
        <v>4713269121855</v>
      </c>
      <c r="F21" s="172"/>
      <c r="G21" s="173" t="n">
        <f aca="false">C21*F21</f>
        <v>0</v>
      </c>
    </row>
    <row r="22" s="174" customFormat="true" ht="15" hidden="false" customHeight="true" outlineLevel="0" collapsed="false">
      <c r="A22" s="167" t="s">
        <v>3508</v>
      </c>
      <c r="B22" s="175" t="s">
        <v>3509</v>
      </c>
      <c r="C22" s="169" t="n">
        <v>350</v>
      </c>
      <c r="D22" s="170" t="n">
        <v>11004</v>
      </c>
      <c r="E22" s="171" t="n">
        <v>4713269121862</v>
      </c>
      <c r="F22" s="172"/>
      <c r="G22" s="173" t="n">
        <f aca="false">C22*F22</f>
        <v>0</v>
      </c>
    </row>
    <row r="23" s="174" customFormat="true" ht="15" hidden="false" customHeight="true" outlineLevel="0" collapsed="false">
      <c r="A23" s="167" t="s">
        <v>3525</v>
      </c>
      <c r="B23" s="168" t="s">
        <v>3526</v>
      </c>
      <c r="C23" s="169" t="n">
        <v>300</v>
      </c>
      <c r="D23" s="170" t="n">
        <v>11003</v>
      </c>
      <c r="E23" s="171" t="n">
        <v>4713269128496</v>
      </c>
      <c r="F23" s="172"/>
      <c r="G23" s="173" t="n">
        <f aca="false">C23*F23</f>
        <v>0</v>
      </c>
    </row>
    <row r="24" s="174" customFormat="true" ht="15" hidden="false" customHeight="true" outlineLevel="0" collapsed="false">
      <c r="A24" s="167" t="s">
        <v>3532</v>
      </c>
      <c r="B24" s="168" t="s">
        <v>3533</v>
      </c>
      <c r="C24" s="169" t="n">
        <v>300</v>
      </c>
      <c r="D24" s="170" t="n">
        <v>11003</v>
      </c>
      <c r="E24" s="171" t="n">
        <v>4713269121848</v>
      </c>
      <c r="F24" s="172"/>
      <c r="G24" s="173" t="n">
        <f aca="false">C24*F24</f>
        <v>0</v>
      </c>
    </row>
    <row r="25" s="174" customFormat="true" ht="15" hidden="false" customHeight="true" outlineLevel="0" collapsed="false">
      <c r="A25" s="167" t="s">
        <v>3537</v>
      </c>
      <c r="B25" s="168" t="s">
        <v>3538</v>
      </c>
      <c r="C25" s="169" t="n">
        <v>300</v>
      </c>
      <c r="D25" s="170" t="n">
        <v>11003</v>
      </c>
      <c r="E25" s="171" t="s">
        <v>3542</v>
      </c>
      <c r="F25" s="172"/>
      <c r="G25" s="173" t="n">
        <f aca="false">C25*F25</f>
        <v>0</v>
      </c>
    </row>
    <row r="26" s="174" customFormat="true" ht="15" hidden="false" customHeight="true" outlineLevel="0" collapsed="false">
      <c r="A26" s="167" t="s">
        <v>1612</v>
      </c>
      <c r="B26" s="168" t="s">
        <v>1613</v>
      </c>
      <c r="C26" s="169" t="n">
        <v>320</v>
      </c>
      <c r="D26" s="170" t="n">
        <v>11003</v>
      </c>
      <c r="E26" s="171" t="s">
        <v>1618</v>
      </c>
      <c r="F26" s="172"/>
      <c r="G26" s="173" t="n">
        <f aca="false">C26*F26</f>
        <v>0</v>
      </c>
    </row>
    <row r="27" s="174" customFormat="true" ht="15" hidden="false" customHeight="true" outlineLevel="0" collapsed="false">
      <c r="A27" s="167" t="s">
        <v>1619</v>
      </c>
      <c r="B27" s="168" t="s">
        <v>1620</v>
      </c>
      <c r="C27" s="169" t="n">
        <v>320</v>
      </c>
      <c r="D27" s="170" t="n">
        <v>11003</v>
      </c>
      <c r="E27" s="171" t="s">
        <v>1625</v>
      </c>
      <c r="F27" s="172"/>
      <c r="G27" s="173" t="n">
        <f aca="false">C27*F27</f>
        <v>0</v>
      </c>
    </row>
    <row r="28" s="174" customFormat="true" ht="15" hidden="false" customHeight="true" outlineLevel="0" collapsed="false">
      <c r="A28" s="167" t="s">
        <v>2592</v>
      </c>
      <c r="B28" s="168" t="s">
        <v>2593</v>
      </c>
      <c r="C28" s="169" t="n">
        <v>380</v>
      </c>
      <c r="D28" s="170" t="n">
        <v>11002</v>
      </c>
      <c r="E28" s="171" t="s">
        <v>2596</v>
      </c>
      <c r="F28" s="172"/>
      <c r="G28" s="173" t="n">
        <f aca="false">C28*F28</f>
        <v>0</v>
      </c>
    </row>
    <row r="29" s="174" customFormat="true" ht="15" hidden="false" customHeight="true" outlineLevel="0" collapsed="false">
      <c r="A29" s="167" t="s">
        <v>1626</v>
      </c>
      <c r="B29" s="168" t="s">
        <v>1627</v>
      </c>
      <c r="C29" s="169" t="n">
        <v>320</v>
      </c>
      <c r="D29" s="170" t="n">
        <v>11002</v>
      </c>
      <c r="E29" s="171" t="s">
        <v>1632</v>
      </c>
      <c r="F29" s="172"/>
      <c r="G29" s="173" t="n">
        <f aca="false">C29*F29</f>
        <v>0</v>
      </c>
    </row>
    <row r="30" s="174" customFormat="true" ht="15" hidden="false" customHeight="true" outlineLevel="0" collapsed="false">
      <c r="A30" s="167" t="s">
        <v>1633</v>
      </c>
      <c r="B30" s="168" t="s">
        <v>1634</v>
      </c>
      <c r="C30" s="169" t="n">
        <v>320</v>
      </c>
      <c r="D30" s="170" t="n">
        <v>11002</v>
      </c>
      <c r="E30" s="171" t="s">
        <v>1639</v>
      </c>
      <c r="F30" s="172"/>
      <c r="G30" s="173" t="n">
        <f aca="false">C30*F30</f>
        <v>0</v>
      </c>
    </row>
    <row r="31" s="174" customFormat="true" ht="15" hidden="false" customHeight="true" outlineLevel="0" collapsed="false">
      <c r="A31" s="167" t="s">
        <v>3544</v>
      </c>
      <c r="B31" s="168" t="s">
        <v>3545</v>
      </c>
      <c r="C31" s="169" t="n">
        <v>300</v>
      </c>
      <c r="D31" s="170" t="n">
        <v>11002</v>
      </c>
      <c r="E31" s="171" t="s">
        <v>3548</v>
      </c>
      <c r="F31" s="172"/>
      <c r="G31" s="173" t="n">
        <f aca="false">C31*F31</f>
        <v>0</v>
      </c>
    </row>
    <row r="32" s="174" customFormat="true" ht="15" hidden="false" customHeight="true" outlineLevel="0" collapsed="false">
      <c r="A32" s="167" t="s">
        <v>3550</v>
      </c>
      <c r="B32" s="168" t="s">
        <v>3551</v>
      </c>
      <c r="C32" s="169" t="n">
        <v>300</v>
      </c>
      <c r="D32" s="170" t="n">
        <v>11001</v>
      </c>
      <c r="E32" s="171" t="s">
        <v>3554</v>
      </c>
      <c r="F32" s="172"/>
      <c r="G32" s="173" t="n">
        <f aca="false">C32*F32</f>
        <v>0</v>
      </c>
    </row>
    <row r="33" s="174" customFormat="true" ht="15" hidden="false" customHeight="true" outlineLevel="0" collapsed="false">
      <c r="A33" s="167" t="s">
        <v>3555</v>
      </c>
      <c r="B33" s="168" t="s">
        <v>3556</v>
      </c>
      <c r="C33" s="169" t="n">
        <v>300</v>
      </c>
      <c r="D33" s="170" t="n">
        <v>11001</v>
      </c>
      <c r="E33" s="171" t="s">
        <v>3660</v>
      </c>
      <c r="F33" s="172"/>
      <c r="G33" s="173" t="n">
        <f aca="false">C33*F33</f>
        <v>0</v>
      </c>
    </row>
    <row r="34" s="174" customFormat="true" ht="15" hidden="false" customHeight="true" outlineLevel="0" collapsed="false">
      <c r="A34" s="167" t="s">
        <v>1646</v>
      </c>
      <c r="B34" s="168" t="s">
        <v>1647</v>
      </c>
      <c r="C34" s="169" t="n">
        <v>320</v>
      </c>
      <c r="D34" s="170" t="n">
        <v>11001</v>
      </c>
      <c r="E34" s="171" t="s">
        <v>1652</v>
      </c>
      <c r="F34" s="172"/>
      <c r="G34" s="173" t="n">
        <f aca="false">C34*F34</f>
        <v>0</v>
      </c>
    </row>
    <row r="35" s="174" customFormat="true" ht="15" hidden="false" customHeight="true" outlineLevel="0" collapsed="false">
      <c r="A35" s="167" t="s">
        <v>1640</v>
      </c>
      <c r="B35" s="168" t="s">
        <v>1641</v>
      </c>
      <c r="C35" s="169" t="n">
        <v>320</v>
      </c>
      <c r="D35" s="170" t="n">
        <v>11001</v>
      </c>
      <c r="E35" s="171" t="s">
        <v>1645</v>
      </c>
      <c r="F35" s="172"/>
      <c r="G35" s="173" t="n">
        <f aca="false">C35*F35</f>
        <v>0</v>
      </c>
    </row>
    <row r="36" s="174" customFormat="true" ht="15" hidden="false" customHeight="true" outlineLevel="0" collapsed="false">
      <c r="A36" s="167" t="s">
        <v>2257</v>
      </c>
      <c r="B36" s="168" t="s">
        <v>2258</v>
      </c>
      <c r="C36" s="169" t="n">
        <v>1100</v>
      </c>
      <c r="D36" s="170" t="n">
        <v>10912</v>
      </c>
      <c r="E36" s="171" t="s">
        <v>2262</v>
      </c>
      <c r="F36" s="172"/>
      <c r="G36" s="173" t="n">
        <f aca="false">C36*F36</f>
        <v>0</v>
      </c>
    </row>
    <row r="37" s="174" customFormat="true" ht="15" hidden="false" customHeight="true" outlineLevel="0" collapsed="false">
      <c r="A37" s="167" t="s">
        <v>1660</v>
      </c>
      <c r="B37" s="168" t="s">
        <v>1661</v>
      </c>
      <c r="C37" s="169" t="n">
        <v>320</v>
      </c>
      <c r="D37" s="170" t="n">
        <v>10912</v>
      </c>
      <c r="E37" s="171" t="s">
        <v>1665</v>
      </c>
      <c r="F37" s="172"/>
      <c r="G37" s="173" t="n">
        <f aca="false">C37*F37</f>
        <v>0</v>
      </c>
    </row>
    <row r="38" s="174" customFormat="true" ht="15" hidden="false" customHeight="true" outlineLevel="0" collapsed="false">
      <c r="A38" s="167" t="s">
        <v>1653</v>
      </c>
      <c r="B38" s="168" t="s">
        <v>1654</v>
      </c>
      <c r="C38" s="169" t="n">
        <v>320</v>
      </c>
      <c r="D38" s="170" t="n">
        <v>10912</v>
      </c>
      <c r="E38" s="171" t="s">
        <v>1659</v>
      </c>
      <c r="F38" s="172"/>
      <c r="G38" s="173" t="n">
        <f aca="false">C38*F38</f>
        <v>0</v>
      </c>
    </row>
    <row r="39" s="174" customFormat="true" ht="15" hidden="false" customHeight="true" outlineLevel="0" collapsed="false">
      <c r="A39" s="167" t="s">
        <v>3562</v>
      </c>
      <c r="B39" s="168" t="s">
        <v>3563</v>
      </c>
      <c r="C39" s="169" t="n">
        <v>220</v>
      </c>
      <c r="D39" s="170" t="n">
        <v>10912</v>
      </c>
      <c r="E39" s="171" t="s">
        <v>3565</v>
      </c>
      <c r="F39" s="172"/>
      <c r="G39" s="173" t="n">
        <f aca="false">C39*F39</f>
        <v>0</v>
      </c>
    </row>
    <row r="40" s="174" customFormat="true" ht="18" hidden="false" customHeight="true" outlineLevel="0" collapsed="false">
      <c r="A40" s="176"/>
      <c r="B40" s="177" t="s">
        <v>3661</v>
      </c>
      <c r="C40" s="178" t="n">
        <v>2730</v>
      </c>
      <c r="D40" s="179" t="n">
        <v>10911</v>
      </c>
      <c r="E40" s="180"/>
      <c r="F40" s="172"/>
      <c r="G40" s="173" t="n">
        <f aca="false">C40*F40</f>
        <v>0</v>
      </c>
    </row>
    <row r="41" s="174" customFormat="true" ht="15" hidden="false" customHeight="true" outlineLevel="0" collapsed="false">
      <c r="A41" s="167" t="s">
        <v>3662</v>
      </c>
      <c r="B41" s="168" t="s">
        <v>3663</v>
      </c>
      <c r="C41" s="169"/>
      <c r="D41" s="170" t="n">
        <v>10801</v>
      </c>
      <c r="E41" s="171" t="s">
        <v>3664</v>
      </c>
      <c r="F41" s="172"/>
      <c r="G41" s="173" t="n">
        <f aca="false">C41*F41</f>
        <v>0</v>
      </c>
    </row>
    <row r="42" s="174" customFormat="true" ht="14.25" hidden="false" customHeight="true" outlineLevel="0" collapsed="false">
      <c r="A42" s="167" t="s">
        <v>2754</v>
      </c>
      <c r="B42" s="168" t="s">
        <v>3665</v>
      </c>
      <c r="C42" s="169"/>
      <c r="D42" s="170" t="n">
        <v>10911</v>
      </c>
      <c r="E42" s="171" t="n">
        <v>4713269121770</v>
      </c>
      <c r="F42" s="172"/>
      <c r="G42" s="173" t="n">
        <f aca="false">C42*F42</f>
        <v>0</v>
      </c>
    </row>
    <row r="43" s="174" customFormat="true" ht="15.75" hidden="false" customHeight="true" outlineLevel="0" collapsed="false">
      <c r="A43" s="167" t="s">
        <v>1666</v>
      </c>
      <c r="B43" s="168" t="s">
        <v>3666</v>
      </c>
      <c r="C43" s="169"/>
      <c r="D43" s="170" t="n">
        <v>10911</v>
      </c>
      <c r="E43" s="171" t="n">
        <v>4713269121787</v>
      </c>
      <c r="F43" s="172"/>
      <c r="G43" s="173" t="n">
        <f aca="false">C43*F43</f>
        <v>0</v>
      </c>
    </row>
    <row r="44" s="174" customFormat="true" ht="15.75" hidden="false" customHeight="true" outlineLevel="0" collapsed="false">
      <c r="A44" s="181" t="s">
        <v>2693</v>
      </c>
      <c r="B44" s="168" t="s">
        <v>3667</v>
      </c>
      <c r="C44" s="182"/>
      <c r="D44" s="183" t="n">
        <v>10706</v>
      </c>
      <c r="E44" s="184" t="s">
        <v>2695</v>
      </c>
      <c r="F44" s="172"/>
      <c r="G44" s="173" t="n">
        <f aca="false">C44*F44</f>
        <v>0</v>
      </c>
    </row>
    <row r="45" s="174" customFormat="true" ht="15.75" hidden="false" customHeight="true" outlineLevel="0" collapsed="false">
      <c r="A45" s="148" t="s">
        <v>1673</v>
      </c>
      <c r="B45" s="168" t="s">
        <v>3668</v>
      </c>
      <c r="C45" s="185"/>
      <c r="D45" s="170" t="n">
        <v>10403</v>
      </c>
      <c r="E45" s="186" t="n">
        <v>9789861895819</v>
      </c>
      <c r="F45" s="172"/>
      <c r="G45" s="173" t="n">
        <f aca="false">C45*F45</f>
        <v>0</v>
      </c>
    </row>
    <row r="46" s="174" customFormat="true" ht="15.75" hidden="false" customHeight="true" outlineLevel="0" collapsed="false">
      <c r="A46" s="181" t="s">
        <v>2299</v>
      </c>
      <c r="B46" s="168" t="s">
        <v>3669</v>
      </c>
      <c r="C46" s="182"/>
      <c r="D46" s="183" t="n">
        <v>10706</v>
      </c>
      <c r="E46" s="184" t="s">
        <v>2304</v>
      </c>
      <c r="F46" s="172"/>
      <c r="G46" s="173" t="n">
        <f aca="false">C46*F46</f>
        <v>0</v>
      </c>
    </row>
    <row r="47" s="174" customFormat="true" ht="15.75" hidden="false" customHeight="true" outlineLevel="0" collapsed="false">
      <c r="A47" s="167" t="s">
        <v>1666</v>
      </c>
      <c r="B47" s="187" t="s">
        <v>1667</v>
      </c>
      <c r="C47" s="169" t="n">
        <v>400</v>
      </c>
      <c r="D47" s="170" t="n">
        <v>10911</v>
      </c>
      <c r="E47" s="171" t="n">
        <v>4713269121787</v>
      </c>
      <c r="F47" s="172"/>
      <c r="G47" s="173" t="n">
        <f aca="false">C47*F47</f>
        <v>0</v>
      </c>
    </row>
    <row r="48" s="174" customFormat="true" ht="15.75" hidden="false" customHeight="true" outlineLevel="0" collapsed="false">
      <c r="A48" s="167" t="s">
        <v>2754</v>
      </c>
      <c r="B48" s="187" t="s">
        <v>2755</v>
      </c>
      <c r="C48" s="169" t="n">
        <v>480</v>
      </c>
      <c r="D48" s="170" t="n">
        <v>10911</v>
      </c>
      <c r="E48" s="171" t="n">
        <v>4713269121770</v>
      </c>
      <c r="F48" s="172"/>
      <c r="G48" s="173" t="n">
        <f aca="false">C48*F48</f>
        <v>0</v>
      </c>
    </row>
    <row r="49" s="174" customFormat="true" ht="15.75" hidden="false" customHeight="true" outlineLevel="0" collapsed="false">
      <c r="A49" s="167" t="s">
        <v>3396</v>
      </c>
      <c r="B49" s="187" t="s">
        <v>3397</v>
      </c>
      <c r="C49" s="169" t="n">
        <v>300</v>
      </c>
      <c r="D49" s="170" t="n">
        <v>10911</v>
      </c>
      <c r="E49" s="171" t="s">
        <v>3402</v>
      </c>
      <c r="F49" s="172"/>
      <c r="G49" s="173" t="n">
        <f aca="false">C49*F49</f>
        <v>0</v>
      </c>
    </row>
    <row r="50" s="174" customFormat="true" ht="15.75" hidden="false" customHeight="true" outlineLevel="0" collapsed="false">
      <c r="A50" s="167" t="s">
        <v>3648</v>
      </c>
      <c r="B50" s="187" t="s">
        <v>3649</v>
      </c>
      <c r="C50" s="169" t="n">
        <v>499</v>
      </c>
      <c r="D50" s="170" t="n">
        <v>10911</v>
      </c>
      <c r="E50" s="171" t="s">
        <v>3402</v>
      </c>
      <c r="F50" s="172"/>
      <c r="G50" s="173" t="n">
        <f aca="false">C50*F50</f>
        <v>0</v>
      </c>
    </row>
    <row r="51" s="174" customFormat="true" ht="18" hidden="false" customHeight="true" outlineLevel="0" collapsed="false">
      <c r="A51" s="176" t="s">
        <v>1225</v>
      </c>
      <c r="B51" s="188" t="s">
        <v>1226</v>
      </c>
      <c r="C51" s="178" t="n">
        <v>3050</v>
      </c>
      <c r="D51" s="179" t="n">
        <v>10801</v>
      </c>
      <c r="E51" s="180" t="s">
        <v>1232</v>
      </c>
      <c r="F51" s="172"/>
      <c r="G51" s="173" t="n">
        <f aca="false">C51*F51</f>
        <v>0</v>
      </c>
    </row>
    <row r="52" s="174" customFormat="true" ht="15.75" hidden="false" customHeight="true" outlineLevel="0" collapsed="false">
      <c r="A52" s="167" t="s">
        <v>3670</v>
      </c>
      <c r="B52" s="168" t="s">
        <v>3671</v>
      </c>
      <c r="C52" s="169"/>
      <c r="D52" s="170" t="n">
        <v>10801</v>
      </c>
      <c r="E52" s="171" t="s">
        <v>3672</v>
      </c>
      <c r="F52" s="172"/>
      <c r="G52" s="173" t="n">
        <f aca="false">C52*F52</f>
        <v>0</v>
      </c>
    </row>
    <row r="53" s="174" customFormat="true" ht="15" hidden="false" customHeight="true" outlineLevel="0" collapsed="false">
      <c r="A53" s="167" t="s">
        <v>3673</v>
      </c>
      <c r="B53" s="168" t="s">
        <v>3674</v>
      </c>
      <c r="C53" s="169"/>
      <c r="D53" s="170" t="n">
        <v>10801</v>
      </c>
      <c r="E53" s="171" t="s">
        <v>3675</v>
      </c>
      <c r="F53" s="172"/>
      <c r="G53" s="173" t="n">
        <f aca="false">C53*F53</f>
        <v>0</v>
      </c>
    </row>
    <row r="54" s="174" customFormat="true" ht="15.75" hidden="false" customHeight="true" outlineLevel="0" collapsed="false">
      <c r="A54" s="167" t="s">
        <v>3676</v>
      </c>
      <c r="B54" s="168" t="s">
        <v>3677</v>
      </c>
      <c r="C54" s="169"/>
      <c r="D54" s="170" t="n">
        <v>10801</v>
      </c>
      <c r="E54" s="171" t="s">
        <v>3678</v>
      </c>
      <c r="F54" s="172"/>
      <c r="G54" s="173" t="n">
        <f aca="false">C54*F54</f>
        <v>0</v>
      </c>
    </row>
    <row r="55" s="174" customFormat="true" ht="15.75" hidden="false" customHeight="true" outlineLevel="0" collapsed="false">
      <c r="A55" s="167" t="s">
        <v>3679</v>
      </c>
      <c r="B55" s="168" t="s">
        <v>3680</v>
      </c>
      <c r="C55" s="169"/>
      <c r="D55" s="170" t="n">
        <v>10801</v>
      </c>
      <c r="E55" s="171" t="s">
        <v>3681</v>
      </c>
      <c r="F55" s="172"/>
      <c r="G55" s="173" t="n">
        <f aca="false">C55*F55</f>
        <v>0</v>
      </c>
    </row>
    <row r="56" s="174" customFormat="true" ht="15" hidden="false" customHeight="true" outlineLevel="0" collapsed="false">
      <c r="A56" s="167" t="s">
        <v>3682</v>
      </c>
      <c r="B56" s="168" t="s">
        <v>3683</v>
      </c>
      <c r="C56" s="169"/>
      <c r="D56" s="170" t="n">
        <v>10801</v>
      </c>
      <c r="E56" s="171" t="s">
        <v>3684</v>
      </c>
      <c r="F56" s="172"/>
      <c r="G56" s="173" t="n">
        <f aca="false">C56*F56</f>
        <v>0</v>
      </c>
    </row>
    <row r="57" s="174" customFormat="true" ht="15" hidden="false" customHeight="true" outlineLevel="0" collapsed="false">
      <c r="A57" s="167" t="s">
        <v>3685</v>
      </c>
      <c r="B57" s="168" t="s">
        <v>3686</v>
      </c>
      <c r="C57" s="169"/>
      <c r="D57" s="170" t="n">
        <v>10801</v>
      </c>
      <c r="E57" s="171" t="s">
        <v>3687</v>
      </c>
      <c r="F57" s="172"/>
      <c r="G57" s="173" t="n">
        <f aca="false">C57*F57</f>
        <v>0</v>
      </c>
    </row>
    <row r="58" s="166" customFormat="true" ht="17.25" hidden="false" customHeight="true" outlineLevel="0" collapsed="false">
      <c r="A58" s="167" t="s">
        <v>3688</v>
      </c>
      <c r="B58" s="168" t="s">
        <v>3689</v>
      </c>
      <c r="C58" s="169"/>
      <c r="D58" s="170" t="n">
        <v>10801</v>
      </c>
      <c r="E58" s="171" t="s">
        <v>3690</v>
      </c>
      <c r="F58" s="172"/>
      <c r="G58" s="173" t="n">
        <f aca="false">C58*F58</f>
        <v>0</v>
      </c>
    </row>
    <row r="59" s="166" customFormat="true" ht="15.75" hidden="false" customHeight="true" outlineLevel="0" collapsed="false">
      <c r="A59" s="167" t="s">
        <v>3691</v>
      </c>
      <c r="B59" s="168" t="s">
        <v>3692</v>
      </c>
      <c r="C59" s="169"/>
      <c r="D59" s="170" t="n">
        <v>10801</v>
      </c>
      <c r="E59" s="171" t="s">
        <v>3693</v>
      </c>
      <c r="F59" s="172"/>
      <c r="G59" s="173" t="n">
        <f aca="false">C59*F59</f>
        <v>0</v>
      </c>
    </row>
    <row r="60" s="174" customFormat="true" ht="15" hidden="false" customHeight="true" outlineLevel="0" collapsed="false">
      <c r="A60" s="167" t="s">
        <v>3662</v>
      </c>
      <c r="B60" s="168" t="s">
        <v>3694</v>
      </c>
      <c r="C60" s="169"/>
      <c r="D60" s="170" t="n">
        <v>10801</v>
      </c>
      <c r="E60" s="171" t="s">
        <v>3664</v>
      </c>
      <c r="F60" s="172"/>
      <c r="G60" s="173" t="n">
        <f aca="false">C60*F60</f>
        <v>0</v>
      </c>
    </row>
    <row r="61" s="174" customFormat="true" ht="14.25" hidden="false" customHeight="true" outlineLevel="0" collapsed="false">
      <c r="A61" s="167" t="s">
        <v>3695</v>
      </c>
      <c r="B61" s="168" t="s">
        <v>3696</v>
      </c>
      <c r="C61" s="169"/>
      <c r="D61" s="170" t="n">
        <v>10801</v>
      </c>
      <c r="E61" s="171" t="s">
        <v>3697</v>
      </c>
      <c r="F61" s="172"/>
      <c r="G61" s="173" t="n">
        <f aca="false">C61*F61</f>
        <v>0</v>
      </c>
    </row>
    <row r="62" s="174" customFormat="true" ht="15" hidden="false" customHeight="true" outlineLevel="0" collapsed="false">
      <c r="A62" s="167" t="s">
        <v>3404</v>
      </c>
      <c r="B62" s="168" t="s">
        <v>3405</v>
      </c>
      <c r="C62" s="169" t="n">
        <v>250</v>
      </c>
      <c r="D62" s="170" t="n">
        <v>10910</v>
      </c>
      <c r="E62" s="171" t="s">
        <v>3409</v>
      </c>
      <c r="F62" s="189"/>
      <c r="G62" s="173" t="n">
        <f aca="false">C62*F62</f>
        <v>0</v>
      </c>
      <c r="H62" s="167"/>
      <c r="I62" s="190"/>
      <c r="J62" s="167"/>
      <c r="L62" s="191"/>
      <c r="M62" s="192"/>
      <c r="N62" s="193"/>
      <c r="O62" s="193"/>
      <c r="P62" s="193"/>
      <c r="Q62" s="194"/>
      <c r="R62" s="193"/>
    </row>
    <row r="63" s="174" customFormat="true" ht="15.75" hidden="false" customHeight="true" outlineLevel="0" collapsed="false">
      <c r="A63" s="167" t="s">
        <v>3417</v>
      </c>
      <c r="B63" s="168" t="s">
        <v>3418</v>
      </c>
      <c r="C63" s="169" t="n">
        <v>280</v>
      </c>
      <c r="D63" s="170" t="n">
        <v>10910</v>
      </c>
      <c r="E63" s="171" t="s">
        <v>3422</v>
      </c>
      <c r="F63" s="189"/>
      <c r="G63" s="173" t="n">
        <f aca="false">C63*F63</f>
        <v>0</v>
      </c>
      <c r="H63" s="167"/>
      <c r="I63" s="190"/>
      <c r="J63" s="167"/>
      <c r="L63" s="191"/>
      <c r="M63" s="192"/>
      <c r="N63" s="193"/>
      <c r="O63" s="167"/>
      <c r="P63" s="193"/>
      <c r="Q63" s="194"/>
      <c r="R63" s="193"/>
    </row>
    <row r="64" s="174" customFormat="true" ht="17.25" hidden="false" customHeight="true" outlineLevel="0" collapsed="false">
      <c r="A64" s="167" t="s">
        <v>3698</v>
      </c>
      <c r="B64" s="168" t="s">
        <v>3699</v>
      </c>
      <c r="C64" s="169" t="n">
        <v>350</v>
      </c>
      <c r="D64" s="170" t="n">
        <v>10910</v>
      </c>
      <c r="E64" s="171" t="s">
        <v>3700</v>
      </c>
      <c r="F64" s="195"/>
      <c r="G64" s="173" t="n">
        <f aca="false">C64*F64</f>
        <v>0</v>
      </c>
      <c r="H64" s="167"/>
      <c r="I64" s="190"/>
      <c r="J64" s="167"/>
      <c r="L64" s="191"/>
      <c r="M64" s="192"/>
      <c r="N64" s="193"/>
      <c r="O64" s="167"/>
      <c r="P64" s="193"/>
      <c r="Q64" s="194"/>
      <c r="R64" s="193"/>
    </row>
    <row r="65" s="174" customFormat="true" ht="15" hidden="false" customHeight="true" outlineLevel="0" collapsed="false">
      <c r="A65" s="167" t="s">
        <v>3566</v>
      </c>
      <c r="B65" s="168" t="s">
        <v>3567</v>
      </c>
      <c r="C65" s="169" t="n">
        <v>350</v>
      </c>
      <c r="D65" s="170" t="n">
        <v>10910</v>
      </c>
      <c r="E65" s="196" t="s">
        <v>3569</v>
      </c>
      <c r="F65" s="195"/>
      <c r="G65" s="173" t="n">
        <f aca="false">C65*F65</f>
        <v>0</v>
      </c>
      <c r="H65" s="167"/>
      <c r="I65" s="190"/>
      <c r="J65" s="167"/>
      <c r="L65" s="191"/>
      <c r="M65" s="192"/>
      <c r="N65" s="193"/>
      <c r="O65" s="167"/>
      <c r="P65" s="193"/>
      <c r="Q65" s="194"/>
      <c r="R65" s="193"/>
    </row>
    <row r="66" s="174" customFormat="true" ht="15.75" hidden="false" customHeight="true" outlineLevel="0" collapsed="false">
      <c r="A66" s="167" t="s">
        <v>2868</v>
      </c>
      <c r="B66" s="168" t="s">
        <v>2869</v>
      </c>
      <c r="C66" s="169" t="n">
        <v>300</v>
      </c>
      <c r="D66" s="170" t="n">
        <v>10910</v>
      </c>
      <c r="E66" s="171" t="n">
        <v>4713269121756</v>
      </c>
      <c r="F66" s="189"/>
      <c r="G66" s="173" t="n">
        <f aca="false">C66*F66</f>
        <v>0</v>
      </c>
      <c r="H66" s="167"/>
      <c r="I66" s="190"/>
      <c r="J66" s="167"/>
      <c r="L66" s="191"/>
      <c r="M66" s="192"/>
      <c r="N66" s="193"/>
      <c r="O66" s="167"/>
      <c r="P66" s="193"/>
      <c r="Q66" s="194"/>
      <c r="R66" s="193"/>
    </row>
    <row r="67" s="174" customFormat="true" ht="17.25" hidden="false" customHeight="true" outlineLevel="0" collapsed="false">
      <c r="A67" s="167" t="s">
        <v>2598</v>
      </c>
      <c r="B67" s="168" t="s">
        <v>2599</v>
      </c>
      <c r="C67" s="169" t="n">
        <v>320</v>
      </c>
      <c r="D67" s="170" t="n">
        <v>10910</v>
      </c>
      <c r="E67" s="171" t="n">
        <v>4713269121749</v>
      </c>
      <c r="F67" s="189"/>
      <c r="G67" s="173" t="n">
        <f aca="false">C67*F67</f>
        <v>0</v>
      </c>
      <c r="H67" s="167"/>
      <c r="I67" s="197"/>
      <c r="J67" s="167"/>
      <c r="L67" s="191"/>
      <c r="M67" s="192"/>
      <c r="N67" s="193"/>
      <c r="O67" s="167"/>
      <c r="P67" s="193"/>
      <c r="Q67" s="194"/>
      <c r="R67" s="193"/>
    </row>
    <row r="68" s="174" customFormat="true" ht="15.75" hidden="false" customHeight="true" outlineLevel="0" collapsed="false">
      <c r="A68" s="167" t="s">
        <v>3701</v>
      </c>
      <c r="B68" s="168" t="s">
        <v>3702</v>
      </c>
      <c r="C68" s="169" t="n">
        <v>280</v>
      </c>
      <c r="D68" s="170" t="n">
        <v>10909</v>
      </c>
      <c r="E68" s="171" t="s">
        <v>3703</v>
      </c>
      <c r="F68" s="189"/>
      <c r="G68" s="173" t="n">
        <f aca="false">C68*F68</f>
        <v>0</v>
      </c>
      <c r="H68" s="190"/>
      <c r="I68" s="167"/>
      <c r="K68" s="191"/>
      <c r="L68" s="192"/>
      <c r="M68" s="193"/>
      <c r="N68" s="167"/>
      <c r="O68" s="193"/>
      <c r="P68" s="194"/>
      <c r="Q68" s="193"/>
    </row>
    <row r="69" s="174" customFormat="true" ht="15.75" hidden="false" customHeight="true" outlineLevel="0" collapsed="false">
      <c r="A69" s="167" t="s">
        <v>3571</v>
      </c>
      <c r="B69" s="168" t="s">
        <v>3572</v>
      </c>
      <c r="C69" s="169" t="n">
        <v>480</v>
      </c>
      <c r="D69" s="170" t="n">
        <v>10909</v>
      </c>
      <c r="E69" s="171" t="s">
        <v>3574</v>
      </c>
      <c r="F69" s="189"/>
      <c r="G69" s="173" t="n">
        <f aca="false">C69*F69</f>
        <v>0</v>
      </c>
      <c r="H69" s="190"/>
      <c r="I69" s="167"/>
      <c r="K69" s="191"/>
      <c r="L69" s="192"/>
      <c r="M69" s="193"/>
      <c r="N69" s="167"/>
      <c r="O69" s="193"/>
      <c r="P69" s="194"/>
      <c r="Q69" s="193"/>
      <c r="R69" s="193"/>
    </row>
    <row r="70" s="174" customFormat="true" ht="17.25" hidden="false" customHeight="true" outlineLevel="0" collapsed="false">
      <c r="A70" s="167" t="s">
        <v>2275</v>
      </c>
      <c r="B70" s="168" t="s">
        <v>2276</v>
      </c>
      <c r="C70" s="169" t="n">
        <v>250</v>
      </c>
      <c r="D70" s="170" t="n">
        <v>10909</v>
      </c>
      <c r="E70" s="171" t="s">
        <v>2280</v>
      </c>
      <c r="F70" s="189"/>
      <c r="G70" s="173" t="n">
        <f aca="false">C70*F70</f>
        <v>0</v>
      </c>
      <c r="H70" s="190"/>
      <c r="I70" s="167"/>
      <c r="K70" s="191"/>
      <c r="L70" s="192"/>
      <c r="M70" s="193"/>
      <c r="N70" s="167"/>
      <c r="O70" s="193"/>
      <c r="P70" s="194"/>
      <c r="Q70" s="194"/>
      <c r="R70" s="193"/>
    </row>
    <row r="71" s="174" customFormat="true" ht="15" hidden="false" customHeight="true" outlineLevel="0" collapsed="false">
      <c r="A71" s="167" t="s">
        <v>1449</v>
      </c>
      <c r="B71" s="168" t="s">
        <v>1450</v>
      </c>
      <c r="C71" s="169" t="n">
        <v>300</v>
      </c>
      <c r="D71" s="170" t="n">
        <v>10909</v>
      </c>
      <c r="E71" s="171" t="s">
        <v>3704</v>
      </c>
      <c r="F71" s="189"/>
      <c r="G71" s="173" t="n">
        <f aca="false">C71*F71</f>
        <v>0</v>
      </c>
      <c r="H71" s="190"/>
      <c r="I71" s="167"/>
      <c r="K71" s="191"/>
      <c r="L71" s="192"/>
      <c r="M71" s="193"/>
      <c r="N71" s="167"/>
      <c r="O71" s="193"/>
      <c r="P71" s="194"/>
      <c r="Q71" s="193"/>
      <c r="R71" s="193"/>
    </row>
    <row r="72" s="174" customFormat="true" ht="15" hidden="false" customHeight="true" outlineLevel="0" collapsed="false">
      <c r="A72" s="167" t="s">
        <v>1425</v>
      </c>
      <c r="B72" s="168" t="s">
        <v>1426</v>
      </c>
      <c r="C72" s="169" t="n">
        <v>380</v>
      </c>
      <c r="D72" s="170" t="n">
        <v>10909</v>
      </c>
      <c r="E72" s="171" t="s">
        <v>1431</v>
      </c>
      <c r="F72" s="189"/>
      <c r="G72" s="173" t="n">
        <f aca="false">C72*F72</f>
        <v>0</v>
      </c>
      <c r="H72" s="190"/>
      <c r="I72" s="198"/>
      <c r="K72" s="191"/>
      <c r="L72" s="192"/>
      <c r="M72" s="193"/>
      <c r="N72" s="167"/>
      <c r="O72" s="193"/>
      <c r="P72" s="194"/>
      <c r="Q72" s="194"/>
      <c r="R72" s="193"/>
    </row>
    <row r="73" s="174" customFormat="true" ht="15.75" hidden="false" customHeight="true" outlineLevel="0" collapsed="false">
      <c r="A73" s="167" t="s">
        <v>3411</v>
      </c>
      <c r="B73" s="168" t="s">
        <v>3412</v>
      </c>
      <c r="C73" s="169" t="n">
        <v>280</v>
      </c>
      <c r="D73" s="170" t="n">
        <v>10907</v>
      </c>
      <c r="E73" s="171" t="s">
        <v>3415</v>
      </c>
      <c r="F73" s="189"/>
      <c r="G73" s="173" t="n">
        <f aca="false">C73*F73</f>
        <v>0</v>
      </c>
      <c r="H73" s="167"/>
      <c r="I73" s="190"/>
      <c r="J73" s="167"/>
      <c r="L73" s="191"/>
      <c r="M73" s="192"/>
      <c r="N73" s="193"/>
      <c r="O73" s="167"/>
      <c r="P73" s="193"/>
      <c r="Q73" s="194"/>
      <c r="R73" s="150"/>
    </row>
    <row r="74" s="174" customFormat="true" ht="15.75" hidden="false" customHeight="true" outlineLevel="0" collapsed="false">
      <c r="A74" s="167" t="s">
        <v>3705</v>
      </c>
      <c r="B74" s="168" t="s">
        <v>3706</v>
      </c>
      <c r="C74" s="169" t="n">
        <v>280</v>
      </c>
      <c r="D74" s="170" t="n">
        <v>10907</v>
      </c>
      <c r="E74" s="171" t="s">
        <v>3707</v>
      </c>
      <c r="F74" s="189"/>
      <c r="G74" s="173" t="n">
        <f aca="false">C74*F74</f>
        <v>0</v>
      </c>
      <c r="H74" s="167"/>
      <c r="I74" s="190"/>
      <c r="J74" s="167"/>
      <c r="L74" s="191"/>
      <c r="M74" s="192"/>
      <c r="N74" s="193"/>
      <c r="O74" s="167"/>
      <c r="P74" s="193"/>
      <c r="Q74" s="194"/>
      <c r="R74" s="193"/>
    </row>
    <row r="75" s="174" customFormat="true" ht="15.75" hidden="false" customHeight="true" outlineLevel="0" collapsed="false">
      <c r="A75" s="167" t="s">
        <v>1441</v>
      </c>
      <c r="B75" s="168" t="s">
        <v>1442</v>
      </c>
      <c r="C75" s="169" t="n">
        <v>300</v>
      </c>
      <c r="D75" s="170" t="n">
        <v>10907</v>
      </c>
      <c r="E75" s="171" t="s">
        <v>1447</v>
      </c>
      <c r="F75" s="189"/>
      <c r="G75" s="173" t="n">
        <f aca="false">C75*F75</f>
        <v>0</v>
      </c>
      <c r="H75" s="167"/>
      <c r="I75" s="190"/>
      <c r="J75" s="167"/>
      <c r="L75" s="191"/>
      <c r="M75" s="192"/>
      <c r="N75" s="193"/>
      <c r="O75" s="167"/>
      <c r="P75" s="193"/>
      <c r="Q75" s="194"/>
      <c r="R75" s="193"/>
    </row>
    <row r="76" s="174" customFormat="true" ht="15" hidden="false" customHeight="true" outlineLevel="0" collapsed="false">
      <c r="A76" s="167" t="s">
        <v>3628</v>
      </c>
      <c r="B76" s="168" t="s">
        <v>3629</v>
      </c>
      <c r="C76" s="169" t="n">
        <v>360</v>
      </c>
      <c r="D76" s="170" t="n">
        <v>10907</v>
      </c>
      <c r="E76" s="171" t="s">
        <v>3632</v>
      </c>
      <c r="F76" s="189"/>
      <c r="G76" s="173" t="n">
        <f aca="false">C76*F76</f>
        <v>0</v>
      </c>
      <c r="H76" s="167"/>
      <c r="I76" s="190"/>
      <c r="J76" s="167"/>
      <c r="L76" s="191"/>
      <c r="M76" s="192"/>
      <c r="N76" s="193"/>
      <c r="O76" s="167"/>
      <c r="P76" s="193"/>
      <c r="Q76" s="194"/>
      <c r="R76" s="193"/>
    </row>
    <row r="77" s="174" customFormat="true" ht="17.25" hidden="false" customHeight="true" outlineLevel="0" collapsed="false">
      <c r="A77" s="167" t="s">
        <v>2453</v>
      </c>
      <c r="B77" s="168" t="s">
        <v>2454</v>
      </c>
      <c r="C77" s="169" t="n">
        <v>450</v>
      </c>
      <c r="D77" s="170" t="n">
        <v>10907</v>
      </c>
      <c r="E77" s="171" t="s">
        <v>2457</v>
      </c>
      <c r="F77" s="189"/>
      <c r="G77" s="173" t="n">
        <f aca="false">C77*F77</f>
        <v>0</v>
      </c>
      <c r="H77" s="167"/>
      <c r="I77" s="190"/>
      <c r="J77" s="167"/>
      <c r="L77" s="191"/>
      <c r="M77" s="193"/>
      <c r="N77" s="193"/>
      <c r="O77" s="167"/>
      <c r="P77" s="193"/>
      <c r="Q77" s="193"/>
      <c r="R77" s="194"/>
    </row>
    <row r="78" s="174" customFormat="true" ht="15" hidden="false" customHeight="true" outlineLevel="0" collapsed="false">
      <c r="A78" s="167" t="s">
        <v>312</v>
      </c>
      <c r="B78" s="175" t="s">
        <v>313</v>
      </c>
      <c r="C78" s="169" t="n">
        <v>480</v>
      </c>
      <c r="D78" s="170" t="n">
        <v>10906</v>
      </c>
      <c r="E78" s="171" t="s">
        <v>316</v>
      </c>
      <c r="F78" s="189"/>
      <c r="G78" s="173" t="n">
        <f aca="false">C78*F78</f>
        <v>0</v>
      </c>
      <c r="H78" s="167"/>
      <c r="I78" s="190"/>
      <c r="J78" s="167"/>
      <c r="L78" s="191"/>
      <c r="M78" s="192"/>
      <c r="N78" s="193"/>
      <c r="O78" s="167"/>
      <c r="P78" s="193"/>
      <c r="Q78" s="194"/>
      <c r="R78" s="193"/>
    </row>
    <row r="79" s="174" customFormat="true" ht="15.75" hidden="false" customHeight="true" outlineLevel="0" collapsed="false">
      <c r="A79" s="167" t="s">
        <v>369</v>
      </c>
      <c r="B79" s="168" t="s">
        <v>370</v>
      </c>
      <c r="C79" s="169" t="n">
        <v>249</v>
      </c>
      <c r="D79" s="170" t="n">
        <v>10906</v>
      </c>
      <c r="E79" s="171" t="s">
        <v>374</v>
      </c>
      <c r="F79" s="189"/>
      <c r="G79" s="173" t="n">
        <f aca="false">C79*F79</f>
        <v>0</v>
      </c>
      <c r="H79" s="167"/>
      <c r="I79" s="190"/>
      <c r="J79" s="167"/>
      <c r="L79" s="191"/>
      <c r="N79" s="193"/>
      <c r="O79" s="167"/>
      <c r="P79" s="193"/>
      <c r="Q79" s="194"/>
      <c r="R79" s="150"/>
    </row>
    <row r="80" s="174" customFormat="true" ht="15" hidden="false" customHeight="true" outlineLevel="0" collapsed="false">
      <c r="A80" s="167" t="s">
        <v>1155</v>
      </c>
      <c r="B80" s="168" t="s">
        <v>1156</v>
      </c>
      <c r="C80" s="169" t="n">
        <v>280</v>
      </c>
      <c r="D80" s="170" t="n">
        <v>10906</v>
      </c>
      <c r="E80" s="171" t="s">
        <v>1160</v>
      </c>
      <c r="F80" s="189"/>
      <c r="G80" s="173" t="n">
        <f aca="false">C80*F80</f>
        <v>0</v>
      </c>
      <c r="H80" s="167"/>
      <c r="I80" s="190"/>
      <c r="J80" s="167"/>
      <c r="L80" s="191"/>
      <c r="M80" s="192"/>
      <c r="N80" s="193"/>
      <c r="O80" s="167"/>
      <c r="P80" s="193"/>
      <c r="Q80" s="194"/>
      <c r="R80" s="193"/>
    </row>
    <row r="81" s="166" customFormat="true" ht="15" hidden="false" customHeight="true" outlineLevel="0" collapsed="false">
      <c r="A81" s="167" t="s">
        <v>3576</v>
      </c>
      <c r="B81" s="168" t="s">
        <v>3577</v>
      </c>
      <c r="C81" s="169" t="n">
        <v>299</v>
      </c>
      <c r="D81" s="170" t="n">
        <v>10905</v>
      </c>
      <c r="E81" s="171" t="s">
        <v>3580</v>
      </c>
      <c r="F81" s="172"/>
      <c r="G81" s="173" t="n">
        <f aca="false">C81*F81</f>
        <v>0</v>
      </c>
    </row>
    <row r="82" s="166" customFormat="true" ht="15" hidden="false" customHeight="true" outlineLevel="0" collapsed="false">
      <c r="A82" s="167" t="s">
        <v>2435</v>
      </c>
      <c r="B82" s="168" t="s">
        <v>2436</v>
      </c>
      <c r="C82" s="169" t="n">
        <v>630</v>
      </c>
      <c r="D82" s="170" t="n">
        <v>10905</v>
      </c>
      <c r="E82" s="171" t="s">
        <v>2440</v>
      </c>
      <c r="F82" s="172"/>
      <c r="G82" s="173" t="n">
        <f aca="false">C82*F82</f>
        <v>0</v>
      </c>
    </row>
    <row r="83" s="166" customFormat="true" ht="17.25" hidden="false" customHeight="true" outlineLevel="0" collapsed="false">
      <c r="A83" s="167" t="s">
        <v>2442</v>
      </c>
      <c r="B83" s="199" t="s">
        <v>2443</v>
      </c>
      <c r="C83" s="169" t="n">
        <v>299</v>
      </c>
      <c r="D83" s="170" t="n">
        <v>10905</v>
      </c>
      <c r="E83" s="171" t="s">
        <v>2445</v>
      </c>
      <c r="F83" s="172"/>
      <c r="G83" s="173" t="n">
        <f aca="false">C83*F83</f>
        <v>0</v>
      </c>
    </row>
    <row r="84" s="166" customFormat="true" ht="23.25" hidden="false" customHeight="true" outlineLevel="0" collapsed="false">
      <c r="A84" s="176" t="s">
        <v>3063</v>
      </c>
      <c r="B84" s="200" t="s">
        <v>3708</v>
      </c>
      <c r="C84" s="178" t="n">
        <v>450</v>
      </c>
      <c r="D84" s="179" t="n">
        <v>10905</v>
      </c>
      <c r="E84" s="201" t="n">
        <v>4713269121657</v>
      </c>
      <c r="F84" s="172"/>
      <c r="G84" s="173" t="n">
        <f aca="false">C84*F84</f>
        <v>0</v>
      </c>
    </row>
    <row r="85" s="166" customFormat="true" ht="14.25" hidden="false" customHeight="true" outlineLevel="0" collapsed="false">
      <c r="A85" s="176" t="s">
        <v>3709</v>
      </c>
      <c r="B85" s="177" t="s">
        <v>3710</v>
      </c>
      <c r="C85" s="178"/>
      <c r="D85" s="179" t="n">
        <v>10905</v>
      </c>
      <c r="E85" s="180" t="s">
        <v>3711</v>
      </c>
      <c r="F85" s="172"/>
      <c r="G85" s="173" t="n">
        <f aca="false">C85*F85</f>
        <v>0</v>
      </c>
    </row>
    <row r="86" s="166" customFormat="true" ht="14.25" hidden="false" customHeight="true" outlineLevel="0" collapsed="false">
      <c r="A86" s="176" t="s">
        <v>3712</v>
      </c>
      <c r="B86" s="177" t="s">
        <v>3713</v>
      </c>
      <c r="C86" s="178"/>
      <c r="D86" s="179" t="n">
        <v>10905</v>
      </c>
      <c r="E86" s="180" t="s">
        <v>3714</v>
      </c>
      <c r="F86" s="172"/>
      <c r="G86" s="173" t="n">
        <f aca="false">C86*F86</f>
        <v>0</v>
      </c>
    </row>
    <row r="87" s="166" customFormat="true" ht="13.5" hidden="false" customHeight="true" outlineLevel="0" collapsed="false">
      <c r="A87" s="176" t="s">
        <v>3715</v>
      </c>
      <c r="B87" s="177" t="s">
        <v>3716</v>
      </c>
      <c r="C87" s="178"/>
      <c r="D87" s="179" t="n">
        <v>10905</v>
      </c>
      <c r="E87" s="180" t="s">
        <v>3717</v>
      </c>
      <c r="F87" s="172"/>
      <c r="G87" s="173" t="n">
        <f aca="false">C87*F87</f>
        <v>0</v>
      </c>
    </row>
    <row r="88" s="174" customFormat="true" ht="16.5" hidden="false" customHeight="true" outlineLevel="0" collapsed="false">
      <c r="A88" s="167" t="s">
        <v>1774</v>
      </c>
      <c r="B88" s="168" t="s">
        <v>1775</v>
      </c>
      <c r="C88" s="169" t="n">
        <v>250</v>
      </c>
      <c r="D88" s="170" t="n">
        <v>10904</v>
      </c>
      <c r="E88" s="171" t="s">
        <v>1778</v>
      </c>
      <c r="F88" s="172"/>
      <c r="G88" s="173" t="n">
        <f aca="false">C88*F88</f>
        <v>0</v>
      </c>
    </row>
    <row r="89" s="174" customFormat="true" ht="17.25" hidden="false" customHeight="true" outlineLevel="0" collapsed="false">
      <c r="A89" s="167" t="s">
        <v>2873</v>
      </c>
      <c r="B89" s="175" t="s">
        <v>3718</v>
      </c>
      <c r="C89" s="169" t="n">
        <v>300</v>
      </c>
      <c r="D89" s="170" t="n">
        <v>10904</v>
      </c>
      <c r="E89" s="171" t="s">
        <v>2877</v>
      </c>
      <c r="F89" s="172"/>
      <c r="G89" s="173" t="n">
        <f aca="false">C89*F89</f>
        <v>0</v>
      </c>
    </row>
    <row r="90" s="174" customFormat="true" ht="19.5" hidden="false" customHeight="true" outlineLevel="0" collapsed="false">
      <c r="A90" s="167" t="s">
        <v>1417</v>
      </c>
      <c r="B90" s="175" t="s">
        <v>3719</v>
      </c>
      <c r="C90" s="169" t="n">
        <v>650</v>
      </c>
      <c r="D90" s="170" t="n">
        <v>10904</v>
      </c>
      <c r="E90" s="191" t="n">
        <v>4713269121596</v>
      </c>
      <c r="F90" s="172"/>
      <c r="G90" s="173" t="n">
        <f aca="false">C90*F90</f>
        <v>0</v>
      </c>
    </row>
    <row r="91" s="174" customFormat="true" ht="29.25" hidden="false" customHeight="true" outlineLevel="0" collapsed="false">
      <c r="A91" s="176" t="s">
        <v>2761</v>
      </c>
      <c r="B91" s="177" t="s">
        <v>2762</v>
      </c>
      <c r="C91" s="178" t="n">
        <v>480</v>
      </c>
      <c r="D91" s="179" t="n">
        <v>10904</v>
      </c>
      <c r="E91" s="180" t="n">
        <v>4713269121640</v>
      </c>
      <c r="F91" s="172"/>
      <c r="G91" s="173" t="n">
        <f aca="false">C91*F91</f>
        <v>0</v>
      </c>
    </row>
    <row r="92" s="174" customFormat="true" ht="20.25" hidden="false" customHeight="true" outlineLevel="0" collapsed="false">
      <c r="A92" s="167" t="s">
        <v>3720</v>
      </c>
      <c r="B92" s="168" t="s">
        <v>3721</v>
      </c>
      <c r="C92" s="169" t="n">
        <v>480</v>
      </c>
      <c r="D92" s="170" t="n">
        <v>10904</v>
      </c>
      <c r="E92" s="171" t="n">
        <v>9789861899626</v>
      </c>
      <c r="F92" s="172"/>
      <c r="G92" s="173" t="n">
        <f aca="false">C92*F92</f>
        <v>0</v>
      </c>
    </row>
    <row r="93" s="174" customFormat="true" ht="20.25" hidden="false" customHeight="true" outlineLevel="0" collapsed="false">
      <c r="A93" s="167" t="s">
        <v>3722</v>
      </c>
      <c r="B93" s="168" t="s">
        <v>3723</v>
      </c>
      <c r="C93" s="169" t="n">
        <v>480</v>
      </c>
      <c r="D93" s="170" t="n">
        <v>10904</v>
      </c>
      <c r="E93" s="171" t="n">
        <v>9789861899701</v>
      </c>
      <c r="F93" s="172"/>
      <c r="G93" s="173" t="n">
        <f aca="false">C93*F93</f>
        <v>0</v>
      </c>
    </row>
    <row r="94" s="174" customFormat="true" ht="16.5" hidden="false" customHeight="true" outlineLevel="0" collapsed="false">
      <c r="A94" s="167" t="s">
        <v>3724</v>
      </c>
      <c r="B94" s="168" t="s">
        <v>3725</v>
      </c>
      <c r="C94" s="169" t="n">
        <v>480</v>
      </c>
      <c r="D94" s="170" t="n">
        <v>10904</v>
      </c>
      <c r="E94" s="171" t="s">
        <v>3726</v>
      </c>
      <c r="F94" s="172"/>
      <c r="G94" s="173" t="n">
        <f aca="false">C94*F94</f>
        <v>0</v>
      </c>
    </row>
    <row r="95" s="202" customFormat="true" ht="15" hidden="false" customHeight="true" outlineLevel="0" collapsed="false">
      <c r="A95" s="181" t="s">
        <v>2831</v>
      </c>
      <c r="B95" s="168" t="s">
        <v>2832</v>
      </c>
      <c r="C95" s="182" t="n">
        <v>300</v>
      </c>
      <c r="D95" s="183" t="n">
        <v>10708</v>
      </c>
      <c r="E95" s="184" t="s">
        <v>2834</v>
      </c>
      <c r="G95" s="173" t="n">
        <f aca="false">C95*F95</f>
        <v>0</v>
      </c>
    </row>
    <row r="96" s="202" customFormat="true" ht="15" hidden="false" customHeight="true" outlineLevel="0" collapsed="false">
      <c r="A96" s="203" t="s">
        <v>1576</v>
      </c>
      <c r="B96" s="175" t="s">
        <v>1577</v>
      </c>
      <c r="C96" s="185" t="n">
        <v>280</v>
      </c>
      <c r="D96" s="204" t="n">
        <v>10301</v>
      </c>
      <c r="E96" s="205" t="n">
        <v>9789861894263</v>
      </c>
      <c r="F96" s="153"/>
      <c r="G96" s="173" t="n">
        <f aca="false">C96*F96</f>
        <v>0</v>
      </c>
      <c r="H96" s="153"/>
      <c r="I96" s="153"/>
      <c r="J96" s="153"/>
      <c r="K96" s="153"/>
      <c r="L96" s="153"/>
    </row>
    <row r="97" s="202" customFormat="true" ht="15" hidden="false" customHeight="true" outlineLevel="0" collapsed="false">
      <c r="A97" s="148" t="s">
        <v>3727</v>
      </c>
      <c r="B97" s="175" t="s">
        <v>2080</v>
      </c>
      <c r="C97" s="194" t="n">
        <v>280</v>
      </c>
      <c r="D97" s="183" t="n">
        <v>9602</v>
      </c>
      <c r="E97" s="206" t="s">
        <v>2082</v>
      </c>
      <c r="G97" s="173" t="n">
        <f aca="false">C97*F97</f>
        <v>0</v>
      </c>
    </row>
    <row r="98" s="202" customFormat="true" ht="15" hidden="false" customHeight="true" outlineLevel="0" collapsed="false">
      <c r="A98" s="207" t="s">
        <v>3728</v>
      </c>
      <c r="B98" s="175" t="s">
        <v>3729</v>
      </c>
      <c r="C98" s="194" t="n">
        <v>260</v>
      </c>
      <c r="D98" s="183" t="n">
        <v>9302</v>
      </c>
      <c r="E98" s="206" t="n">
        <v>9577456529</v>
      </c>
      <c r="G98" s="173" t="n">
        <f aca="false">C98*F98</f>
        <v>0</v>
      </c>
    </row>
    <row r="99" s="202" customFormat="true" ht="15" hidden="false" customHeight="true" outlineLevel="0" collapsed="false">
      <c r="A99" s="181" t="s">
        <v>2688</v>
      </c>
      <c r="B99" s="175" t="s">
        <v>2689</v>
      </c>
      <c r="C99" s="182" t="n">
        <v>280</v>
      </c>
      <c r="D99" s="183" t="n">
        <v>10707</v>
      </c>
      <c r="E99" s="184" t="s">
        <v>2691</v>
      </c>
      <c r="G99" s="173" t="n">
        <f aca="false">C99*F99</f>
        <v>0</v>
      </c>
    </row>
    <row r="100" s="202" customFormat="true" ht="15" hidden="false" customHeight="true" outlineLevel="0" collapsed="false">
      <c r="A100" s="207" t="s">
        <v>3730</v>
      </c>
      <c r="B100" s="175" t="s">
        <v>3731</v>
      </c>
      <c r="C100" s="194" t="n">
        <v>280</v>
      </c>
      <c r="D100" s="208" t="n">
        <v>9909</v>
      </c>
      <c r="E100" s="205" t="s">
        <v>3732</v>
      </c>
      <c r="G100" s="173" t="n">
        <f aca="false">C100*F100</f>
        <v>0</v>
      </c>
    </row>
    <row r="101" s="202" customFormat="true" ht="15" hidden="false" customHeight="true" outlineLevel="0" collapsed="false">
      <c r="A101" s="207" t="s">
        <v>3733</v>
      </c>
      <c r="B101" s="175" t="s">
        <v>3734</v>
      </c>
      <c r="C101" s="194" t="n">
        <v>280</v>
      </c>
      <c r="D101" s="208" t="n">
        <v>9908</v>
      </c>
      <c r="E101" s="209" t="s">
        <v>3735</v>
      </c>
      <c r="G101" s="173" t="n">
        <f aca="false">C101*F101</f>
        <v>0</v>
      </c>
    </row>
    <row r="102" s="202" customFormat="true" ht="15" hidden="false" customHeight="true" outlineLevel="0" collapsed="false">
      <c r="A102" s="148" t="s">
        <v>3736</v>
      </c>
      <c r="B102" s="175" t="s">
        <v>3737</v>
      </c>
      <c r="C102" s="194" t="n">
        <v>280</v>
      </c>
      <c r="D102" s="183" t="n">
        <v>9803</v>
      </c>
      <c r="E102" s="206" t="s">
        <v>3738</v>
      </c>
      <c r="G102" s="173" t="n">
        <f aca="false">C102*F102</f>
        <v>0</v>
      </c>
    </row>
    <row r="103" s="202" customFormat="true" ht="15" hidden="false" customHeight="true" outlineLevel="0" collapsed="false">
      <c r="A103" s="207" t="s">
        <v>3739</v>
      </c>
      <c r="B103" s="175" t="s">
        <v>3740</v>
      </c>
      <c r="C103" s="194" t="n">
        <v>250</v>
      </c>
      <c r="D103" s="183" t="n">
        <v>9810</v>
      </c>
      <c r="E103" s="206" t="s">
        <v>3741</v>
      </c>
      <c r="G103" s="173" t="n">
        <f aca="false">C103*F103</f>
        <v>0</v>
      </c>
    </row>
    <row r="104" s="202" customFormat="true" ht="15" hidden="false" customHeight="true" outlineLevel="0" collapsed="false">
      <c r="A104" s="207" t="s">
        <v>2122</v>
      </c>
      <c r="B104" s="175" t="s">
        <v>2123</v>
      </c>
      <c r="C104" s="194" t="n">
        <v>250</v>
      </c>
      <c r="D104" s="183" t="n">
        <v>9101</v>
      </c>
      <c r="E104" s="206" t="s">
        <v>2126</v>
      </c>
      <c r="G104" s="173" t="n">
        <f aca="false">C104*F104</f>
        <v>0</v>
      </c>
    </row>
    <row r="105" s="202" customFormat="true" ht="15" hidden="false" customHeight="true" outlineLevel="0" collapsed="false">
      <c r="A105" s="148" t="s">
        <v>2128</v>
      </c>
      <c r="B105" s="175" t="s">
        <v>2129</v>
      </c>
      <c r="C105" s="194" t="n">
        <v>250</v>
      </c>
      <c r="D105" s="183" t="n">
        <v>9101</v>
      </c>
      <c r="E105" s="206" t="n">
        <v>9577452191</v>
      </c>
      <c r="G105" s="173" t="n">
        <f aca="false">C105*F105</f>
        <v>0</v>
      </c>
    </row>
    <row r="106" s="202" customFormat="true" ht="15" hidden="false" customHeight="true" outlineLevel="0" collapsed="false">
      <c r="A106" s="210" t="s">
        <v>3742</v>
      </c>
      <c r="B106" s="175" t="s">
        <v>3743</v>
      </c>
      <c r="C106" s="211" t="n">
        <v>280</v>
      </c>
      <c r="D106" s="211" t="n">
        <v>10503</v>
      </c>
      <c r="E106" s="171" t="s">
        <v>3744</v>
      </c>
      <c r="F106" s="153"/>
      <c r="G106" s="173" t="n">
        <f aca="false">C106*F106</f>
        <v>0</v>
      </c>
      <c r="H106" s="153"/>
      <c r="I106" s="153"/>
      <c r="J106" s="153"/>
      <c r="K106" s="153"/>
      <c r="L106" s="153"/>
    </row>
    <row r="107" s="202" customFormat="true" ht="15" hidden="false" customHeight="true" outlineLevel="0" collapsed="false">
      <c r="A107" s="210" t="s">
        <v>3745</v>
      </c>
      <c r="B107" s="175" t="s">
        <v>3746</v>
      </c>
      <c r="C107" s="211" t="n">
        <v>280</v>
      </c>
      <c r="D107" s="211" t="n">
        <v>10502</v>
      </c>
      <c r="E107" s="171" t="s">
        <v>3747</v>
      </c>
      <c r="F107" s="153"/>
      <c r="G107" s="173" t="n">
        <f aca="false">C107*F107</f>
        <v>0</v>
      </c>
      <c r="H107" s="153"/>
      <c r="I107" s="153"/>
      <c r="J107" s="153"/>
      <c r="K107" s="153"/>
      <c r="L107" s="153"/>
    </row>
    <row r="108" s="202" customFormat="true" ht="15" hidden="false" customHeight="true" outlineLevel="0" collapsed="false">
      <c r="A108" s="148" t="s">
        <v>3748</v>
      </c>
      <c r="B108" s="168" t="s">
        <v>3749</v>
      </c>
      <c r="C108" s="185" t="n">
        <v>280</v>
      </c>
      <c r="D108" s="170" t="n">
        <v>10404</v>
      </c>
      <c r="E108" s="212" t="n">
        <v>9789861895550</v>
      </c>
      <c r="F108" s="153"/>
      <c r="G108" s="173" t="n">
        <f aca="false">C108*F108</f>
        <v>0</v>
      </c>
      <c r="H108" s="153"/>
      <c r="I108" s="153"/>
      <c r="J108" s="153"/>
      <c r="K108" s="153"/>
      <c r="L108" s="153"/>
    </row>
    <row r="109" s="202" customFormat="true" ht="15" hidden="false" customHeight="true" outlineLevel="0" collapsed="false">
      <c r="A109" s="148" t="s">
        <v>484</v>
      </c>
      <c r="B109" s="175" t="s">
        <v>485</v>
      </c>
      <c r="C109" s="185" t="n">
        <v>280</v>
      </c>
      <c r="D109" s="170" t="n">
        <v>10404</v>
      </c>
      <c r="E109" s="186" t="n">
        <v>9789861895543</v>
      </c>
      <c r="F109" s="153"/>
      <c r="G109" s="173" t="n">
        <f aca="false">C109*F109</f>
        <v>0</v>
      </c>
      <c r="H109" s="153"/>
      <c r="I109" s="153"/>
      <c r="J109" s="153"/>
      <c r="K109" s="153"/>
      <c r="L109" s="153"/>
    </row>
    <row r="110" s="202" customFormat="true" ht="15" hidden="false" customHeight="true" outlineLevel="0" collapsed="false">
      <c r="A110" s="203" t="s">
        <v>3750</v>
      </c>
      <c r="B110" s="175" t="s">
        <v>3751</v>
      </c>
      <c r="C110" s="185" t="n">
        <v>199</v>
      </c>
      <c r="D110" s="204" t="n">
        <v>10011</v>
      </c>
      <c r="E110" s="212" t="s">
        <v>3752</v>
      </c>
      <c r="F110" s="153"/>
      <c r="G110" s="173" t="n">
        <f aca="false">C110*F110</f>
        <v>0</v>
      </c>
      <c r="H110" s="153"/>
      <c r="I110" s="153"/>
      <c r="J110" s="153"/>
      <c r="K110" s="153"/>
      <c r="L110" s="153"/>
    </row>
    <row r="111" s="202" customFormat="true" ht="15" hidden="false" customHeight="true" outlineLevel="0" collapsed="false">
      <c r="A111" s="203" t="s">
        <v>3374</v>
      </c>
      <c r="B111" s="175" t="s">
        <v>3375</v>
      </c>
      <c r="C111" s="185" t="n">
        <v>199</v>
      </c>
      <c r="D111" s="204" t="n">
        <v>10011</v>
      </c>
      <c r="E111" s="212" t="s">
        <v>3381</v>
      </c>
      <c r="F111" s="153"/>
      <c r="G111" s="173" t="n">
        <f aca="false">C111*F111</f>
        <v>0</v>
      </c>
      <c r="H111" s="153"/>
      <c r="I111" s="153"/>
      <c r="J111" s="153"/>
      <c r="K111" s="153"/>
      <c r="L111" s="153"/>
    </row>
    <row r="112" s="202" customFormat="true" ht="15" hidden="false" customHeight="true" outlineLevel="0" collapsed="false">
      <c r="A112" s="203" t="s">
        <v>3753</v>
      </c>
      <c r="B112" s="175" t="s">
        <v>3754</v>
      </c>
      <c r="C112" s="185" t="n">
        <v>199</v>
      </c>
      <c r="D112" s="204" t="n">
        <v>10011</v>
      </c>
      <c r="E112" s="212" t="s">
        <v>3755</v>
      </c>
      <c r="F112" s="153"/>
      <c r="G112" s="173" t="n">
        <f aca="false">C112*F112</f>
        <v>0</v>
      </c>
      <c r="H112" s="153"/>
      <c r="I112" s="153"/>
      <c r="J112" s="153"/>
      <c r="K112" s="153"/>
      <c r="L112" s="153"/>
    </row>
    <row r="113" s="202" customFormat="true" ht="15" hidden="false" customHeight="true" outlineLevel="0" collapsed="false">
      <c r="A113" s="207" t="s">
        <v>2673</v>
      </c>
      <c r="B113" s="175" t="s">
        <v>2674</v>
      </c>
      <c r="C113" s="182" t="n">
        <v>320</v>
      </c>
      <c r="D113" s="183" t="n">
        <v>10712</v>
      </c>
      <c r="E113" s="206" t="s">
        <v>2677</v>
      </c>
      <c r="G113" s="173" t="n">
        <f aca="false">C113*F113</f>
        <v>0</v>
      </c>
    </row>
    <row r="114" s="202" customFormat="true" ht="15" hidden="false" customHeight="true" outlineLevel="0" collapsed="false">
      <c r="A114" s="181" t="s">
        <v>2683</v>
      </c>
      <c r="B114" s="175" t="s">
        <v>2684</v>
      </c>
      <c r="C114" s="182" t="n">
        <v>320</v>
      </c>
      <c r="D114" s="183" t="n">
        <v>10710</v>
      </c>
      <c r="E114" s="184" t="s">
        <v>2687</v>
      </c>
      <c r="G114" s="173" t="n">
        <f aca="false">C114*F114</f>
        <v>0</v>
      </c>
    </row>
    <row r="115" s="166" customFormat="true" ht="15" hidden="false" customHeight="true" outlineLevel="0" collapsed="false">
      <c r="A115" s="167" t="s">
        <v>1484</v>
      </c>
      <c r="B115" s="175" t="s">
        <v>3756</v>
      </c>
      <c r="C115" s="169" t="n">
        <v>300</v>
      </c>
      <c r="D115" s="170" t="n">
        <v>10902</v>
      </c>
      <c r="E115" s="171" t="s">
        <v>1489</v>
      </c>
      <c r="F115" s="172"/>
      <c r="G115" s="173" t="n">
        <f aca="false">C115*F115</f>
        <v>0</v>
      </c>
    </row>
    <row r="116" s="202" customFormat="true" ht="15" hidden="false" customHeight="true" outlineLevel="0" collapsed="false">
      <c r="A116" s="181" t="s">
        <v>2666</v>
      </c>
      <c r="B116" s="175" t="s">
        <v>2667</v>
      </c>
      <c r="C116" s="182" t="n">
        <v>300</v>
      </c>
      <c r="D116" s="183" t="n">
        <v>10712</v>
      </c>
      <c r="E116" s="184" t="s">
        <v>2671</v>
      </c>
      <c r="G116" s="173" t="n">
        <f aca="false">C116*F116</f>
        <v>0</v>
      </c>
    </row>
    <row r="117" s="202" customFormat="true" ht="15" hidden="false" customHeight="true" outlineLevel="0" collapsed="false">
      <c r="A117" s="181" t="s">
        <v>2679</v>
      </c>
      <c r="B117" s="175" t="s">
        <v>2680</v>
      </c>
      <c r="C117" s="182" t="n">
        <v>300</v>
      </c>
      <c r="D117" s="183" t="n">
        <v>10711</v>
      </c>
      <c r="E117" s="184" t="s">
        <v>2682</v>
      </c>
      <c r="G117" s="173" t="n">
        <f aca="false">C117*F117</f>
        <v>0</v>
      </c>
    </row>
    <row r="118" s="202" customFormat="true" ht="15" hidden="false" customHeight="true" outlineLevel="0" collapsed="false">
      <c r="A118" s="181" t="s">
        <v>2857</v>
      </c>
      <c r="B118" s="175" t="s">
        <v>2858</v>
      </c>
      <c r="C118" s="182" t="n">
        <v>300</v>
      </c>
      <c r="D118" s="183" t="n">
        <v>10701</v>
      </c>
      <c r="E118" s="184" t="s">
        <v>2860</v>
      </c>
      <c r="G118" s="173" t="n">
        <f aca="false">C118*F118</f>
        <v>0</v>
      </c>
    </row>
    <row r="119" s="202" customFormat="true" ht="15" hidden="false" customHeight="true" outlineLevel="0" collapsed="false">
      <c r="A119" s="181" t="s">
        <v>2722</v>
      </c>
      <c r="B119" s="168" t="s">
        <v>2723</v>
      </c>
      <c r="C119" s="182" t="n">
        <v>280</v>
      </c>
      <c r="D119" s="183" t="n">
        <v>10611</v>
      </c>
      <c r="E119" s="184" t="s">
        <v>2727</v>
      </c>
      <c r="G119" s="173" t="n">
        <f aca="false">C119*F119</f>
        <v>0</v>
      </c>
    </row>
    <row r="120" s="202" customFormat="true" ht="15" hidden="false" customHeight="true" outlineLevel="0" collapsed="false">
      <c r="A120" s="181" t="s">
        <v>2729</v>
      </c>
      <c r="B120" s="168" t="s">
        <v>2730</v>
      </c>
      <c r="C120" s="182" t="n">
        <v>280</v>
      </c>
      <c r="D120" s="183" t="n">
        <v>10607</v>
      </c>
      <c r="E120" s="184" t="s">
        <v>2732</v>
      </c>
      <c r="G120" s="173" t="n">
        <f aca="false">C120*F120</f>
        <v>0</v>
      </c>
    </row>
    <row r="121" s="202" customFormat="true" ht="15" hidden="false" customHeight="true" outlineLevel="0" collapsed="false">
      <c r="A121" s="181" t="s">
        <v>2733</v>
      </c>
      <c r="B121" s="168" t="s">
        <v>2734</v>
      </c>
      <c r="C121" s="182" t="n">
        <v>280</v>
      </c>
      <c r="D121" s="183" t="n">
        <v>10607</v>
      </c>
      <c r="E121" s="184" t="s">
        <v>2737</v>
      </c>
      <c r="G121" s="173" t="n">
        <f aca="false">C121*F121</f>
        <v>0</v>
      </c>
    </row>
    <row r="122" customFormat="false" ht="15" hidden="false" customHeight="true" outlineLevel="0" collapsed="false">
      <c r="A122" s="148" t="s">
        <v>3757</v>
      </c>
      <c r="B122" s="175" t="s">
        <v>3758</v>
      </c>
      <c r="C122" s="185" t="n">
        <v>280</v>
      </c>
      <c r="D122" s="170" t="n">
        <v>10401</v>
      </c>
      <c r="E122" s="186" t="n">
        <v>9789861895604</v>
      </c>
      <c r="G122" s="173" t="n">
        <f aca="false">C122*F122</f>
        <v>0</v>
      </c>
    </row>
    <row r="123" s="202" customFormat="true" ht="15" hidden="false" customHeight="true" outlineLevel="0" collapsed="false">
      <c r="A123" s="210" t="s">
        <v>3759</v>
      </c>
      <c r="B123" s="175" t="s">
        <v>3760</v>
      </c>
      <c r="C123" s="185" t="n">
        <v>280</v>
      </c>
      <c r="D123" s="204" t="n">
        <v>10301</v>
      </c>
      <c r="E123" s="212" t="n">
        <v>9789861894294</v>
      </c>
      <c r="F123" s="153"/>
      <c r="G123" s="173" t="n">
        <f aca="false">C123*F123</f>
        <v>0</v>
      </c>
      <c r="H123" s="153"/>
      <c r="I123" s="153"/>
      <c r="J123" s="153"/>
      <c r="K123" s="153"/>
      <c r="L123" s="153"/>
    </row>
    <row r="124" s="202" customFormat="true" ht="15" hidden="false" customHeight="true" outlineLevel="0" collapsed="false">
      <c r="A124" s="148" t="s">
        <v>3761</v>
      </c>
      <c r="B124" s="175" t="s">
        <v>3762</v>
      </c>
      <c r="C124" s="185" t="n">
        <v>280</v>
      </c>
      <c r="D124" s="213" t="n">
        <v>10210</v>
      </c>
      <c r="E124" s="212" t="n">
        <v>9789861894157</v>
      </c>
      <c r="F124" s="153"/>
      <c r="G124" s="173" t="n">
        <f aca="false">C124*F124</f>
        <v>0</v>
      </c>
      <c r="H124" s="153"/>
      <c r="I124" s="153"/>
      <c r="J124" s="153"/>
      <c r="K124" s="153"/>
      <c r="L124" s="153"/>
    </row>
    <row r="125" s="202" customFormat="true" ht="15" hidden="false" customHeight="true" outlineLevel="0" collapsed="false">
      <c r="A125" s="148" t="s">
        <v>2211</v>
      </c>
      <c r="B125" s="175" t="s">
        <v>2212</v>
      </c>
      <c r="C125" s="185" t="n">
        <v>280</v>
      </c>
      <c r="D125" s="213" t="n">
        <v>10210</v>
      </c>
      <c r="E125" s="212" t="n">
        <v>9789861894133</v>
      </c>
      <c r="F125" s="153"/>
      <c r="G125" s="173" t="n">
        <f aca="false">C125*F125</f>
        <v>0</v>
      </c>
      <c r="H125" s="153"/>
      <c r="I125" s="153"/>
      <c r="J125" s="153"/>
      <c r="K125" s="153"/>
      <c r="L125" s="153"/>
    </row>
    <row r="126" s="202" customFormat="true" ht="15" hidden="false" customHeight="true" outlineLevel="0" collapsed="false">
      <c r="A126" s="148" t="s">
        <v>2003</v>
      </c>
      <c r="B126" s="175" t="s">
        <v>2004</v>
      </c>
      <c r="C126" s="194" t="n">
        <v>250</v>
      </c>
      <c r="D126" s="183" t="n">
        <v>9801</v>
      </c>
      <c r="E126" s="206" t="n">
        <v>9789577459923</v>
      </c>
      <c r="G126" s="173" t="n">
        <f aca="false">C126*F126</f>
        <v>0</v>
      </c>
    </row>
    <row r="127" s="202" customFormat="true" ht="15" hidden="false" customHeight="true" outlineLevel="0" collapsed="false">
      <c r="A127" s="207" t="s">
        <v>2016</v>
      </c>
      <c r="B127" s="175" t="s">
        <v>2017</v>
      </c>
      <c r="C127" s="194" t="n">
        <v>280</v>
      </c>
      <c r="D127" s="183" t="n">
        <v>9801</v>
      </c>
      <c r="E127" s="206" t="s">
        <v>2020</v>
      </c>
      <c r="G127" s="173" t="n">
        <f aca="false">C127*F127</f>
        <v>0</v>
      </c>
    </row>
    <row r="128" s="202" customFormat="true" ht="15" hidden="false" customHeight="true" outlineLevel="0" collapsed="false">
      <c r="A128" s="181" t="s">
        <v>3315</v>
      </c>
      <c r="B128" s="168" t="s">
        <v>3316</v>
      </c>
      <c r="C128" s="182" t="n">
        <v>280</v>
      </c>
      <c r="D128" s="183" t="n">
        <v>10608</v>
      </c>
      <c r="E128" s="184" t="s">
        <v>3320</v>
      </c>
      <c r="G128" s="173" t="n">
        <f aca="false">C128*F128</f>
        <v>0</v>
      </c>
    </row>
    <row r="129" s="202" customFormat="true" ht="15" hidden="false" customHeight="true" outlineLevel="0" collapsed="false">
      <c r="A129" s="181" t="s">
        <v>3763</v>
      </c>
      <c r="B129" s="168" t="s">
        <v>3764</v>
      </c>
      <c r="C129" s="182" t="n">
        <v>280</v>
      </c>
      <c r="D129" s="183" t="n">
        <v>10606</v>
      </c>
      <c r="E129" s="184" t="s">
        <v>3765</v>
      </c>
      <c r="G129" s="173" t="n">
        <f aca="false">C129*F129</f>
        <v>0</v>
      </c>
    </row>
    <row r="130" s="202" customFormat="true" ht="15" hidden="false" customHeight="true" outlineLevel="0" collapsed="false">
      <c r="A130" s="203" t="s">
        <v>3345</v>
      </c>
      <c r="B130" s="175" t="s">
        <v>3346</v>
      </c>
      <c r="C130" s="185" t="n">
        <v>280</v>
      </c>
      <c r="D130" s="204" t="n">
        <v>10205</v>
      </c>
      <c r="E130" s="212" t="n">
        <v>9789861893921</v>
      </c>
      <c r="F130" s="153"/>
      <c r="G130" s="173" t="n">
        <f aca="false">C130*F130</f>
        <v>0</v>
      </c>
      <c r="H130" s="153"/>
      <c r="I130" s="153"/>
      <c r="J130" s="153"/>
      <c r="K130" s="153"/>
      <c r="L130" s="153"/>
    </row>
    <row r="131" s="202" customFormat="true" ht="15" hidden="false" customHeight="true" outlineLevel="0" collapsed="false">
      <c r="A131" s="203" t="s">
        <v>3351</v>
      </c>
      <c r="B131" s="175" t="s">
        <v>3352</v>
      </c>
      <c r="C131" s="185" t="n">
        <v>280</v>
      </c>
      <c r="D131" s="204" t="n">
        <v>10205</v>
      </c>
      <c r="E131" s="212" t="n">
        <v>9789861893945</v>
      </c>
      <c r="F131" s="153"/>
      <c r="G131" s="173" t="n">
        <f aca="false">C131*F131</f>
        <v>0</v>
      </c>
      <c r="H131" s="153"/>
      <c r="I131" s="153"/>
      <c r="J131" s="153"/>
      <c r="K131" s="153"/>
      <c r="L131" s="153"/>
    </row>
    <row r="132" s="202" customFormat="true" ht="15" hidden="false" customHeight="true" outlineLevel="0" collapsed="false">
      <c r="A132" s="148" t="s">
        <v>3766</v>
      </c>
      <c r="B132" s="175" t="s">
        <v>3767</v>
      </c>
      <c r="C132" s="194" t="n">
        <v>250</v>
      </c>
      <c r="D132" s="183" t="n">
        <v>9905</v>
      </c>
      <c r="E132" s="214" t="s">
        <v>3768</v>
      </c>
      <c r="G132" s="173" t="n">
        <f aca="false">C132*F132</f>
        <v>0</v>
      </c>
    </row>
    <row r="133" s="202" customFormat="true" ht="15" hidden="false" customHeight="true" outlineLevel="0" collapsed="false">
      <c r="A133" s="207" t="s">
        <v>3769</v>
      </c>
      <c r="B133" s="175" t="s">
        <v>3770</v>
      </c>
      <c r="C133" s="194" t="n">
        <v>250</v>
      </c>
      <c r="D133" s="183" t="n">
        <v>9905</v>
      </c>
      <c r="E133" s="214" t="s">
        <v>3771</v>
      </c>
      <c r="G133" s="173" t="n">
        <f aca="false">C133*F133</f>
        <v>0</v>
      </c>
    </row>
    <row r="134" s="202" customFormat="true" ht="15" hidden="false" customHeight="true" outlineLevel="0" collapsed="false">
      <c r="A134" s="207" t="s">
        <v>3772</v>
      </c>
      <c r="B134" s="175" t="s">
        <v>3773</v>
      </c>
      <c r="C134" s="194" t="n">
        <v>250</v>
      </c>
      <c r="D134" s="183" t="n">
        <v>9904</v>
      </c>
      <c r="E134" s="206" t="s">
        <v>3774</v>
      </c>
      <c r="G134" s="173" t="n">
        <f aca="false">C134*F134</f>
        <v>0</v>
      </c>
    </row>
    <row r="135" s="202" customFormat="true" ht="14.25" hidden="false" customHeight="true" outlineLevel="0" collapsed="false">
      <c r="A135" s="207" t="s">
        <v>3775</v>
      </c>
      <c r="B135" s="175" t="s">
        <v>3776</v>
      </c>
      <c r="C135" s="194" t="n">
        <v>250</v>
      </c>
      <c r="D135" s="183" t="n">
        <v>9903</v>
      </c>
      <c r="E135" s="206" t="n">
        <v>9789861891989</v>
      </c>
      <c r="G135" s="173" t="n">
        <f aca="false">C135*F135</f>
        <v>0</v>
      </c>
    </row>
    <row r="136" s="202" customFormat="true" ht="15" hidden="false" customHeight="true" outlineLevel="0" collapsed="false">
      <c r="A136" s="148" t="s">
        <v>3777</v>
      </c>
      <c r="B136" s="175" t="s">
        <v>3778</v>
      </c>
      <c r="C136" s="185" t="n">
        <v>280</v>
      </c>
      <c r="D136" s="170" t="n">
        <v>10405</v>
      </c>
      <c r="E136" s="212" t="n">
        <v>9789861895949</v>
      </c>
      <c r="F136" s="153"/>
      <c r="G136" s="173" t="n">
        <f aca="false">C136*F136</f>
        <v>0</v>
      </c>
      <c r="H136" s="153"/>
      <c r="I136" s="153"/>
      <c r="J136" s="153"/>
      <c r="K136" s="153"/>
      <c r="L136" s="153"/>
    </row>
    <row r="137" s="202" customFormat="true" ht="15" hidden="false" customHeight="true" outlineLevel="0" collapsed="false">
      <c r="A137" s="148" t="s">
        <v>3779</v>
      </c>
      <c r="B137" s="175" t="s">
        <v>3780</v>
      </c>
      <c r="C137" s="185" t="n">
        <v>280</v>
      </c>
      <c r="D137" s="215" t="n">
        <v>10307</v>
      </c>
      <c r="E137" s="212" t="n">
        <v>9789861895192</v>
      </c>
      <c r="F137" s="153"/>
      <c r="G137" s="173" t="n">
        <f aca="false">C137*F137</f>
        <v>0</v>
      </c>
      <c r="H137" s="153"/>
      <c r="I137" s="153"/>
      <c r="J137" s="153"/>
      <c r="K137" s="153"/>
      <c r="L137" s="153"/>
    </row>
    <row r="138" s="202" customFormat="true" ht="15" hidden="false" customHeight="true" outlineLevel="0" collapsed="false">
      <c r="A138" s="148" t="s">
        <v>2191</v>
      </c>
      <c r="B138" s="175" t="s">
        <v>2192</v>
      </c>
      <c r="C138" s="185" t="n">
        <v>250</v>
      </c>
      <c r="D138" s="215" t="n">
        <v>10211</v>
      </c>
      <c r="E138" s="212" t="n">
        <v>9789861894195</v>
      </c>
      <c r="F138" s="153"/>
      <c r="G138" s="173" t="n">
        <f aca="false">C138*F138</f>
        <v>0</v>
      </c>
      <c r="H138" s="153"/>
      <c r="I138" s="153"/>
      <c r="J138" s="153"/>
      <c r="K138" s="153"/>
      <c r="L138" s="153"/>
    </row>
    <row r="139" s="202" customFormat="true" ht="15" hidden="false" customHeight="true" outlineLevel="0" collapsed="false">
      <c r="A139" s="210" t="s">
        <v>3611</v>
      </c>
      <c r="B139" s="175" t="s">
        <v>3612</v>
      </c>
      <c r="C139" s="185" t="n">
        <v>299</v>
      </c>
      <c r="D139" s="211" t="n">
        <v>10509</v>
      </c>
      <c r="E139" s="205" t="s">
        <v>3615</v>
      </c>
      <c r="F139" s="153"/>
      <c r="G139" s="173" t="n">
        <f aca="false">C139*F139</f>
        <v>0</v>
      </c>
      <c r="H139" s="153"/>
      <c r="I139" s="153"/>
      <c r="J139" s="153"/>
      <c r="K139" s="153"/>
      <c r="L139" s="153"/>
    </row>
    <row r="140" s="202" customFormat="true" ht="15" hidden="false" customHeight="true" outlineLevel="0" collapsed="false">
      <c r="A140" s="167" t="s">
        <v>3781</v>
      </c>
      <c r="B140" s="175" t="s">
        <v>3782</v>
      </c>
      <c r="C140" s="211" t="n">
        <v>260</v>
      </c>
      <c r="D140" s="170" t="n">
        <v>10409</v>
      </c>
      <c r="E140" s="171" t="n">
        <v>9789861896335</v>
      </c>
      <c r="F140" s="166"/>
      <c r="G140" s="173" t="n">
        <f aca="false">C140*F140</f>
        <v>0</v>
      </c>
      <c r="H140" s="166"/>
      <c r="I140" s="166"/>
      <c r="J140" s="166"/>
      <c r="K140" s="166"/>
      <c r="L140" s="166"/>
    </row>
    <row r="141" s="202" customFormat="true" ht="15" hidden="false" customHeight="true" outlineLevel="0" collapsed="false">
      <c r="A141" s="210" t="s">
        <v>3602</v>
      </c>
      <c r="B141" s="175" t="s">
        <v>3603</v>
      </c>
      <c r="C141" s="211" t="n">
        <v>250</v>
      </c>
      <c r="D141" s="211" t="n">
        <v>10411</v>
      </c>
      <c r="E141" s="171" t="s">
        <v>3604</v>
      </c>
      <c r="F141" s="153"/>
      <c r="G141" s="173" t="n">
        <f aca="false">C141*F141</f>
        <v>0</v>
      </c>
      <c r="H141" s="153"/>
      <c r="I141" s="153"/>
      <c r="J141" s="153"/>
      <c r="K141" s="153"/>
      <c r="L141" s="153"/>
    </row>
    <row r="142" s="202" customFormat="true" ht="15" hidden="false" customHeight="true" outlineLevel="0" collapsed="false">
      <c r="A142" s="210" t="s">
        <v>3596</v>
      </c>
      <c r="B142" s="175" t="s">
        <v>3597</v>
      </c>
      <c r="C142" s="211" t="n">
        <v>250</v>
      </c>
      <c r="D142" s="211" t="n">
        <v>10411</v>
      </c>
      <c r="E142" s="171" t="s">
        <v>3600</v>
      </c>
      <c r="F142" s="153"/>
      <c r="G142" s="173" t="n">
        <f aca="false">C142*F142</f>
        <v>0</v>
      </c>
      <c r="H142" s="153"/>
      <c r="I142" s="153"/>
      <c r="J142" s="153"/>
      <c r="K142" s="153"/>
      <c r="L142" s="153"/>
    </row>
    <row r="143" s="202" customFormat="true" ht="15" hidden="false" customHeight="true" outlineLevel="0" collapsed="false">
      <c r="A143" s="210" t="s">
        <v>3589</v>
      </c>
      <c r="B143" s="175" t="s">
        <v>3590</v>
      </c>
      <c r="C143" s="211" t="n">
        <v>250</v>
      </c>
      <c r="D143" s="211" t="n">
        <v>10411</v>
      </c>
      <c r="E143" s="171" t="s">
        <v>3594</v>
      </c>
      <c r="F143" s="153"/>
      <c r="G143" s="173" t="n">
        <f aca="false">C143*F143</f>
        <v>0</v>
      </c>
      <c r="H143" s="153"/>
      <c r="I143" s="153"/>
      <c r="J143" s="153"/>
      <c r="K143" s="153"/>
      <c r="L143" s="153"/>
    </row>
    <row r="144" s="202" customFormat="true" ht="15" hidden="false" customHeight="true" outlineLevel="0" collapsed="false">
      <c r="A144" s="207" t="s">
        <v>1541</v>
      </c>
      <c r="B144" s="175" t="s">
        <v>1542</v>
      </c>
      <c r="C144" s="194" t="n">
        <v>280</v>
      </c>
      <c r="D144" s="183" t="n">
        <v>961203</v>
      </c>
      <c r="E144" s="206" t="s">
        <v>1547</v>
      </c>
      <c r="G144" s="173" t="n">
        <f aca="false">C144*F144</f>
        <v>0</v>
      </c>
    </row>
    <row r="145" s="202" customFormat="true" ht="15" hidden="false" customHeight="true" outlineLevel="0" collapsed="false">
      <c r="A145" s="148" t="s">
        <v>1557</v>
      </c>
      <c r="B145" s="175" t="s">
        <v>1558</v>
      </c>
      <c r="C145" s="194" t="n">
        <v>280</v>
      </c>
      <c r="D145" s="183" t="n">
        <v>9510</v>
      </c>
      <c r="E145" s="206" t="s">
        <v>1561</v>
      </c>
      <c r="G145" s="173" t="n">
        <f aca="false">C145*F145</f>
        <v>0</v>
      </c>
    </row>
    <row r="146" s="202" customFormat="true" ht="15" hidden="false" customHeight="true" outlineLevel="0" collapsed="false">
      <c r="A146" s="148" t="s">
        <v>1563</v>
      </c>
      <c r="B146" s="175" t="s">
        <v>1564</v>
      </c>
      <c r="C146" s="194" t="n">
        <v>280</v>
      </c>
      <c r="D146" s="183" t="n">
        <v>9409</v>
      </c>
      <c r="E146" s="206" t="s">
        <v>1567</v>
      </c>
      <c r="G146" s="173" t="n">
        <f aca="false">C146*F146</f>
        <v>0</v>
      </c>
    </row>
    <row r="147" s="202" customFormat="true" ht="15" hidden="false" customHeight="true" outlineLevel="0" collapsed="false">
      <c r="A147" s="216" t="s">
        <v>3783</v>
      </c>
      <c r="B147" s="175" t="s">
        <v>3784</v>
      </c>
      <c r="C147" s="185" t="n">
        <v>499</v>
      </c>
      <c r="D147" s="211" t="n">
        <v>10505</v>
      </c>
      <c r="E147" s="205" t="s">
        <v>3785</v>
      </c>
      <c r="F147" s="153"/>
      <c r="G147" s="173" t="n">
        <f aca="false">C147*F147</f>
        <v>0</v>
      </c>
      <c r="H147" s="153"/>
      <c r="I147" s="153"/>
      <c r="J147" s="153"/>
      <c r="K147" s="153"/>
      <c r="L147" s="153"/>
    </row>
    <row r="148" s="202" customFormat="true" ht="15" hidden="false" customHeight="true" outlineLevel="0" collapsed="false">
      <c r="A148" s="210" t="s">
        <v>3786</v>
      </c>
      <c r="B148" s="175" t="s">
        <v>3787</v>
      </c>
      <c r="C148" s="185" t="n">
        <v>499</v>
      </c>
      <c r="D148" s="211" t="n">
        <v>10504</v>
      </c>
      <c r="E148" s="205" t="s">
        <v>3788</v>
      </c>
      <c r="F148" s="153"/>
      <c r="G148" s="173" t="n">
        <f aca="false">C148*F148</f>
        <v>0</v>
      </c>
      <c r="H148" s="153"/>
      <c r="I148" s="153"/>
      <c r="J148" s="153"/>
      <c r="K148" s="153"/>
      <c r="L148" s="153"/>
    </row>
    <row r="149" s="202" customFormat="true" ht="15" hidden="false" customHeight="true" outlineLevel="0" collapsed="false">
      <c r="A149" s="210" t="s">
        <v>3789</v>
      </c>
      <c r="B149" s="168" t="s">
        <v>3790</v>
      </c>
      <c r="C149" s="211" t="n">
        <v>499</v>
      </c>
      <c r="D149" s="211" t="n">
        <v>10412</v>
      </c>
      <c r="E149" s="171" t="s">
        <v>3791</v>
      </c>
      <c r="F149" s="153"/>
      <c r="G149" s="173" t="n">
        <f aca="false">C149*F149</f>
        <v>0</v>
      </c>
      <c r="H149" s="153"/>
      <c r="I149" s="153"/>
      <c r="J149" s="153"/>
      <c r="K149" s="153"/>
      <c r="L149" s="153"/>
    </row>
    <row r="150" s="202" customFormat="true" ht="15" hidden="false" customHeight="true" outlineLevel="0" collapsed="false">
      <c r="A150" s="217" t="s">
        <v>382</v>
      </c>
      <c r="B150" s="175" t="s">
        <v>383</v>
      </c>
      <c r="C150" s="211" t="n">
        <v>280</v>
      </c>
      <c r="D150" s="211" t="n">
        <v>10502</v>
      </c>
      <c r="E150" s="171" t="s">
        <v>388</v>
      </c>
      <c r="F150" s="153"/>
      <c r="G150" s="173" t="n">
        <f aca="false">C150*F150</f>
        <v>0</v>
      </c>
      <c r="H150" s="153"/>
      <c r="I150" s="153"/>
      <c r="J150" s="153"/>
      <c r="K150" s="153"/>
      <c r="L150" s="153"/>
    </row>
    <row r="151" s="202" customFormat="true" ht="15" hidden="false" customHeight="true" outlineLevel="0" collapsed="false">
      <c r="A151" s="210" t="s">
        <v>391</v>
      </c>
      <c r="B151" s="175" t="s">
        <v>392</v>
      </c>
      <c r="C151" s="211" t="n">
        <v>280</v>
      </c>
      <c r="D151" s="211" t="n">
        <v>10502</v>
      </c>
      <c r="E151" s="171" t="s">
        <v>395</v>
      </c>
      <c r="F151" s="153"/>
      <c r="G151" s="173" t="n">
        <f aca="false">C151*F151</f>
        <v>0</v>
      </c>
      <c r="H151" s="153"/>
      <c r="I151" s="153"/>
      <c r="J151" s="153"/>
      <c r="K151" s="153"/>
      <c r="L151" s="153"/>
    </row>
    <row r="152" s="202" customFormat="true" ht="15" hidden="false" customHeight="true" outlineLevel="0" collapsed="false">
      <c r="A152" s="167" t="s">
        <v>3582</v>
      </c>
      <c r="B152" s="175" t="s">
        <v>3583</v>
      </c>
      <c r="C152" s="211" t="n">
        <v>280</v>
      </c>
      <c r="D152" s="211" t="n">
        <v>10410</v>
      </c>
      <c r="E152" s="171" t="s">
        <v>3587</v>
      </c>
      <c r="F152" s="166"/>
      <c r="G152" s="173" t="n">
        <f aca="false">C152*F152</f>
        <v>0</v>
      </c>
      <c r="H152" s="166"/>
      <c r="I152" s="166"/>
      <c r="J152" s="166"/>
      <c r="K152" s="166"/>
      <c r="L152" s="166"/>
    </row>
    <row r="153" s="202" customFormat="true" ht="15" hidden="false" customHeight="true" outlineLevel="0" collapsed="false">
      <c r="A153" s="148" t="s">
        <v>1705</v>
      </c>
      <c r="B153" s="175" t="s">
        <v>1706</v>
      </c>
      <c r="C153" s="185" t="n">
        <v>280</v>
      </c>
      <c r="D153" s="215" t="n">
        <v>10307</v>
      </c>
      <c r="E153" s="212" t="n">
        <v>9789861895222</v>
      </c>
      <c r="F153" s="153"/>
      <c r="G153" s="173" t="n">
        <f aca="false">C153*F153</f>
        <v>0</v>
      </c>
      <c r="H153" s="153"/>
      <c r="I153" s="153"/>
      <c r="J153" s="153"/>
      <c r="K153" s="153"/>
      <c r="L153" s="153"/>
    </row>
    <row r="154" s="202" customFormat="true" ht="16.5" hidden="false" customHeight="true" outlineLevel="0" collapsed="false">
      <c r="A154" s="181" t="s">
        <v>3183</v>
      </c>
      <c r="B154" s="175" t="s">
        <v>3184</v>
      </c>
      <c r="C154" s="182" t="n">
        <v>280</v>
      </c>
      <c r="D154" s="183" t="n">
        <v>10708</v>
      </c>
      <c r="E154" s="184" t="s">
        <v>3186</v>
      </c>
      <c r="G154" s="173" t="n">
        <f aca="false">C154*F154</f>
        <v>0</v>
      </c>
    </row>
    <row r="155" s="202" customFormat="true" ht="15" hidden="false" customHeight="true" outlineLevel="0" collapsed="false">
      <c r="A155" s="210" t="s">
        <v>1271</v>
      </c>
      <c r="B155" s="175" t="s">
        <v>1272</v>
      </c>
      <c r="C155" s="185" t="n">
        <v>280</v>
      </c>
      <c r="D155" s="211" t="n">
        <v>10504</v>
      </c>
      <c r="E155" s="205" t="s">
        <v>1276</v>
      </c>
      <c r="F155" s="153"/>
      <c r="G155" s="173" t="n">
        <f aca="false">C155*F155</f>
        <v>0</v>
      </c>
      <c r="H155" s="153"/>
      <c r="I155" s="153"/>
      <c r="J155" s="153"/>
      <c r="K155" s="153"/>
      <c r="L155" s="153"/>
    </row>
    <row r="156" s="202" customFormat="true" ht="15" hidden="false" customHeight="true" outlineLevel="0" collapsed="false">
      <c r="A156" s="203" t="s">
        <v>3792</v>
      </c>
      <c r="B156" s="175" t="s">
        <v>3793</v>
      </c>
      <c r="C156" s="185" t="n">
        <v>260</v>
      </c>
      <c r="D156" s="204" t="n">
        <v>10302</v>
      </c>
      <c r="E156" s="212" t="n">
        <v>9789861894324</v>
      </c>
      <c r="F156" s="153"/>
      <c r="G156" s="173" t="n">
        <f aca="false">C156*F156</f>
        <v>0</v>
      </c>
      <c r="H156" s="153"/>
      <c r="I156" s="153"/>
      <c r="J156" s="153"/>
      <c r="K156" s="153"/>
      <c r="L156" s="153"/>
    </row>
    <row r="157" s="202" customFormat="true" ht="15" hidden="false" customHeight="true" outlineLevel="0" collapsed="false">
      <c r="A157" s="203" t="s">
        <v>3127</v>
      </c>
      <c r="B157" s="175" t="s">
        <v>3128</v>
      </c>
      <c r="C157" s="182" t="n">
        <v>260</v>
      </c>
      <c r="D157" s="204" t="n">
        <v>10712</v>
      </c>
      <c r="E157" s="212" t="s">
        <v>3130</v>
      </c>
      <c r="F157" s="153"/>
      <c r="G157" s="173" t="n">
        <f aca="false">C157*F157</f>
        <v>0</v>
      </c>
      <c r="H157" s="153"/>
      <c r="I157" s="153"/>
      <c r="J157" s="153"/>
      <c r="K157" s="153"/>
      <c r="L157" s="153"/>
    </row>
    <row r="158" s="202" customFormat="true" ht="15" hidden="false" customHeight="true" outlineLevel="0" collapsed="false">
      <c r="A158" s="181" t="s">
        <v>3132</v>
      </c>
      <c r="B158" s="175" t="s">
        <v>3133</v>
      </c>
      <c r="C158" s="182" t="n">
        <v>260</v>
      </c>
      <c r="D158" s="183" t="n">
        <v>10711</v>
      </c>
      <c r="E158" s="184" t="s">
        <v>3135</v>
      </c>
      <c r="G158" s="173" t="n">
        <f aca="false">C158*F158</f>
        <v>0</v>
      </c>
    </row>
    <row r="159" s="202" customFormat="true" ht="15" hidden="false" customHeight="true" outlineLevel="0" collapsed="false">
      <c r="A159" s="181" t="s">
        <v>3153</v>
      </c>
      <c r="B159" s="175" t="s">
        <v>3154</v>
      </c>
      <c r="C159" s="182" t="n">
        <v>260</v>
      </c>
      <c r="D159" s="183" t="n">
        <v>10710</v>
      </c>
      <c r="E159" s="184" t="s">
        <v>3156</v>
      </c>
      <c r="G159" s="173" t="n">
        <f aca="false">C159*F159</f>
        <v>0</v>
      </c>
    </row>
    <row r="160" s="202" customFormat="true" ht="15" hidden="false" customHeight="true" outlineLevel="0" collapsed="false">
      <c r="A160" s="181" t="s">
        <v>3225</v>
      </c>
      <c r="B160" s="218" t="s">
        <v>3226</v>
      </c>
      <c r="C160" s="182" t="n">
        <v>260</v>
      </c>
      <c r="D160" s="183" t="n">
        <v>10703</v>
      </c>
      <c r="E160" s="184" t="s">
        <v>3229</v>
      </c>
      <c r="G160" s="173" t="n">
        <f aca="false">C160*F160</f>
        <v>0</v>
      </c>
    </row>
    <row r="161" s="202" customFormat="true" ht="15" hidden="false" customHeight="true" outlineLevel="0" collapsed="false">
      <c r="A161" s="181" t="s">
        <v>2313</v>
      </c>
      <c r="B161" s="175" t="s">
        <v>2314</v>
      </c>
      <c r="C161" s="182" t="n">
        <v>620</v>
      </c>
      <c r="D161" s="183" t="n">
        <v>10701</v>
      </c>
      <c r="E161" s="184" t="s">
        <v>2318</v>
      </c>
      <c r="G161" s="173" t="n">
        <f aca="false">C161*F161</f>
        <v>0</v>
      </c>
    </row>
    <row r="162" customFormat="false" ht="15" hidden="false" customHeight="true" outlineLevel="0" collapsed="false">
      <c r="A162" s="148" t="s">
        <v>1883</v>
      </c>
      <c r="B162" s="175" t="s">
        <v>1884</v>
      </c>
      <c r="C162" s="194" t="n">
        <v>280</v>
      </c>
      <c r="D162" s="183" t="n">
        <v>10510</v>
      </c>
      <c r="E162" s="206" t="s">
        <v>1889</v>
      </c>
      <c r="F162" s="202"/>
      <c r="G162" s="173" t="n">
        <f aca="false">C162*F162</f>
        <v>0</v>
      </c>
      <c r="H162" s="202"/>
      <c r="I162" s="202"/>
      <c r="J162" s="202"/>
      <c r="K162" s="202"/>
      <c r="L162" s="202"/>
    </row>
    <row r="163" s="202" customFormat="true" ht="12.75" hidden="false" customHeight="true" outlineLevel="0" collapsed="false">
      <c r="A163" s="148" t="s">
        <v>2357</v>
      </c>
      <c r="B163" s="168" t="s">
        <v>3794</v>
      </c>
      <c r="C163" s="185" t="n">
        <v>320</v>
      </c>
      <c r="D163" s="215" t="n">
        <v>10306</v>
      </c>
      <c r="E163" s="212" t="n">
        <v>9789861895178</v>
      </c>
      <c r="F163" s="153"/>
      <c r="G163" s="173" t="n">
        <f aca="false">C163*F163</f>
        <v>0</v>
      </c>
      <c r="H163" s="153"/>
      <c r="I163" s="153"/>
      <c r="J163" s="153"/>
      <c r="K163" s="153"/>
      <c r="L163" s="153"/>
    </row>
    <row r="164" s="202" customFormat="true" ht="12" hidden="false" customHeight="true" outlineLevel="0" collapsed="false">
      <c r="A164" s="210" t="s">
        <v>1501</v>
      </c>
      <c r="B164" s="175" t="s">
        <v>1502</v>
      </c>
      <c r="C164" s="185" t="n">
        <v>250</v>
      </c>
      <c r="D164" s="204" t="n">
        <v>10007</v>
      </c>
      <c r="E164" s="212" t="s">
        <v>1505</v>
      </c>
      <c r="F164" s="153"/>
      <c r="G164" s="173" t="n">
        <f aca="false">C164*F164</f>
        <v>0</v>
      </c>
      <c r="H164" s="153"/>
      <c r="I164" s="153"/>
      <c r="J164" s="153"/>
      <c r="K164" s="153"/>
      <c r="L164" s="153"/>
    </row>
    <row r="165" s="202" customFormat="true" ht="15" hidden="false" customHeight="true" outlineLevel="0" collapsed="false">
      <c r="A165" s="216" t="s">
        <v>3795</v>
      </c>
      <c r="B165" s="175" t="s">
        <v>3796</v>
      </c>
      <c r="C165" s="194" t="n">
        <v>250</v>
      </c>
      <c r="D165" s="208" t="n">
        <v>10001</v>
      </c>
      <c r="E165" s="205" t="n">
        <v>9789861892672</v>
      </c>
      <c r="G165" s="173" t="n">
        <f aca="false">C165*F165</f>
        <v>0</v>
      </c>
    </row>
    <row r="166" s="202" customFormat="true" ht="15" hidden="false" customHeight="true" outlineLevel="0" collapsed="false">
      <c r="A166" s="148" t="s">
        <v>1527</v>
      </c>
      <c r="B166" s="175" t="s">
        <v>1528</v>
      </c>
      <c r="C166" s="194" t="n">
        <v>250</v>
      </c>
      <c r="D166" s="183" t="n">
        <v>9809</v>
      </c>
      <c r="E166" s="206" t="s">
        <v>1532</v>
      </c>
      <c r="G166" s="173" t="n">
        <f aca="false">C166*F166</f>
        <v>0</v>
      </c>
    </row>
    <row r="167" s="202" customFormat="true" ht="15" hidden="false" customHeight="true" outlineLevel="0" collapsed="false">
      <c r="A167" s="148" t="s">
        <v>1534</v>
      </c>
      <c r="B167" s="175" t="s">
        <v>1535</v>
      </c>
      <c r="C167" s="194" t="n">
        <v>320</v>
      </c>
      <c r="D167" s="183" t="n">
        <v>9705</v>
      </c>
      <c r="E167" s="206" t="n">
        <v>9861890661</v>
      </c>
      <c r="G167" s="173" t="n">
        <f aca="false">C167*F167</f>
        <v>0</v>
      </c>
    </row>
    <row r="168" s="202" customFormat="true" ht="15" hidden="false" customHeight="true" outlineLevel="0" collapsed="false">
      <c r="A168" s="148" t="s">
        <v>2058</v>
      </c>
      <c r="B168" s="175" t="s">
        <v>3797</v>
      </c>
      <c r="C168" s="194" t="n">
        <v>250</v>
      </c>
      <c r="D168" s="183" t="n">
        <v>9605</v>
      </c>
      <c r="E168" s="206" t="n">
        <v>9577451330</v>
      </c>
      <c r="G168" s="173" t="n">
        <f aca="false">C168*F168</f>
        <v>0</v>
      </c>
    </row>
    <row r="169" s="202" customFormat="true" ht="15" hidden="false" customHeight="true" outlineLevel="0" collapsed="false">
      <c r="A169" s="148" t="s">
        <v>2067</v>
      </c>
      <c r="B169" s="175" t="s">
        <v>2068</v>
      </c>
      <c r="C169" s="194" t="n">
        <v>260</v>
      </c>
      <c r="D169" s="183" t="n">
        <v>9605</v>
      </c>
      <c r="E169" s="206" t="n">
        <v>9577455794</v>
      </c>
      <c r="G169" s="173" t="n">
        <f aca="false">C169*F169</f>
        <v>0</v>
      </c>
    </row>
    <row r="170" s="202" customFormat="true" ht="15" hidden="false" customHeight="true" outlineLevel="0" collapsed="false">
      <c r="A170" s="216" t="s">
        <v>2217</v>
      </c>
      <c r="B170" s="219" t="s">
        <v>2218</v>
      </c>
      <c r="C170" s="185" t="n">
        <v>350</v>
      </c>
      <c r="D170" s="211" t="n">
        <v>10508</v>
      </c>
      <c r="E170" s="205" t="s">
        <v>2222</v>
      </c>
      <c r="F170" s="153"/>
      <c r="G170" s="173" t="n">
        <f aca="false">C170*F170</f>
        <v>0</v>
      </c>
      <c r="H170" s="153"/>
      <c r="I170" s="153"/>
      <c r="J170" s="153"/>
      <c r="K170" s="153"/>
      <c r="L170" s="153"/>
    </row>
    <row r="171" s="202" customFormat="true" ht="15" hidden="false" customHeight="true" outlineLevel="0" collapsed="false">
      <c r="A171" s="148"/>
      <c r="B171" s="175" t="s">
        <v>2410</v>
      </c>
      <c r="C171" s="185" t="n">
        <v>350</v>
      </c>
      <c r="D171" s="170" t="n">
        <v>10405</v>
      </c>
      <c r="E171" s="212" t="n">
        <v>9789861895901</v>
      </c>
      <c r="F171" s="153"/>
      <c r="G171" s="173" t="n">
        <f aca="false">C171*F171</f>
        <v>0</v>
      </c>
      <c r="H171" s="153"/>
      <c r="I171" s="153"/>
      <c r="J171" s="153"/>
      <c r="K171" s="153"/>
      <c r="L171" s="153"/>
    </row>
    <row r="172" s="202" customFormat="true" ht="15" hidden="false" customHeight="true" outlineLevel="0" collapsed="false">
      <c r="A172" s="181" t="s">
        <v>2981</v>
      </c>
      <c r="B172" s="218" t="s">
        <v>2982</v>
      </c>
      <c r="C172" s="182" t="n">
        <v>480</v>
      </c>
      <c r="D172" s="183" t="n">
        <v>10703</v>
      </c>
      <c r="E172" s="184" t="s">
        <v>2984</v>
      </c>
      <c r="G172" s="173" t="n">
        <f aca="false">C172*F172</f>
        <v>0</v>
      </c>
    </row>
    <row r="173" s="202" customFormat="true" ht="15" hidden="false" customHeight="true" outlineLevel="0" collapsed="false">
      <c r="A173" s="181" t="s">
        <v>2976</v>
      </c>
      <c r="B173" s="218" t="s">
        <v>2977</v>
      </c>
      <c r="C173" s="182" t="n">
        <v>480</v>
      </c>
      <c r="D173" s="183" t="n">
        <v>10703</v>
      </c>
      <c r="E173" s="184" t="s">
        <v>2979</v>
      </c>
      <c r="G173" s="173" t="n">
        <f aca="false">C173*F173</f>
        <v>0</v>
      </c>
    </row>
    <row r="174" s="202" customFormat="true" ht="15" hidden="false" customHeight="true" outlineLevel="0" collapsed="false">
      <c r="A174" s="207" t="s">
        <v>2968</v>
      </c>
      <c r="B174" s="175" t="s">
        <v>2969</v>
      </c>
      <c r="C174" s="194" t="n">
        <v>480</v>
      </c>
      <c r="D174" s="183" t="n">
        <v>10803</v>
      </c>
      <c r="E174" s="206" t="s">
        <v>2971</v>
      </c>
      <c r="G174" s="173" t="n">
        <f aca="false">C174*F174</f>
        <v>0</v>
      </c>
    </row>
    <row r="175" s="202" customFormat="true" ht="15" hidden="false" customHeight="true" outlineLevel="0" collapsed="false">
      <c r="A175" s="207" t="s">
        <v>2972</v>
      </c>
      <c r="B175" s="175" t="s">
        <v>2973</v>
      </c>
      <c r="C175" s="194" t="n">
        <v>480</v>
      </c>
      <c r="D175" s="183" t="n">
        <v>10803</v>
      </c>
      <c r="E175" s="206" t="s">
        <v>2975</v>
      </c>
      <c r="G175" s="173" t="n">
        <f aca="false">C175*F175</f>
        <v>0</v>
      </c>
    </row>
    <row r="176" s="174" customFormat="true" ht="21" hidden="false" customHeight="true" outlineLevel="0" collapsed="false">
      <c r="A176" s="167" t="s">
        <v>2944</v>
      </c>
      <c r="B176" s="175" t="s">
        <v>2945</v>
      </c>
      <c r="C176" s="169" t="n">
        <v>480</v>
      </c>
      <c r="D176" s="170" t="n">
        <v>10903</v>
      </c>
      <c r="E176" s="191" t="s">
        <v>2948</v>
      </c>
      <c r="F176" s="172"/>
      <c r="G176" s="173" t="n">
        <f aca="false">C176*F176</f>
        <v>0</v>
      </c>
    </row>
    <row r="177" s="202" customFormat="true" ht="15" hidden="false" customHeight="true" outlineLevel="0" collapsed="false">
      <c r="A177" s="203" t="s">
        <v>3798</v>
      </c>
      <c r="B177" s="175" t="s">
        <v>3799</v>
      </c>
      <c r="C177" s="185" t="n">
        <v>250</v>
      </c>
      <c r="D177" s="204" t="n">
        <v>10110</v>
      </c>
      <c r="E177" s="212" t="n">
        <v>9789861893723</v>
      </c>
      <c r="F177" s="153"/>
      <c r="G177" s="173" t="n">
        <f aca="false">C177*F177</f>
        <v>0</v>
      </c>
      <c r="H177" s="153"/>
      <c r="I177" s="153"/>
      <c r="J177" s="153"/>
      <c r="K177" s="153"/>
      <c r="L177" s="153"/>
    </row>
    <row r="178" s="202" customFormat="true" ht="15" hidden="false" customHeight="true" outlineLevel="0" collapsed="false">
      <c r="A178" s="216" t="s">
        <v>2558</v>
      </c>
      <c r="B178" s="175" t="s">
        <v>2559</v>
      </c>
      <c r="C178" s="194" t="n">
        <v>240</v>
      </c>
      <c r="D178" s="208" t="n">
        <v>10001</v>
      </c>
      <c r="E178" s="205" t="n">
        <v>9789861892665</v>
      </c>
      <c r="G178" s="173" t="n">
        <f aca="false">C178*F178</f>
        <v>0</v>
      </c>
    </row>
    <row r="179" s="202" customFormat="true" ht="15" hidden="false" customHeight="true" outlineLevel="0" collapsed="false">
      <c r="A179" s="181" t="s">
        <v>3256</v>
      </c>
      <c r="B179" s="168" t="s">
        <v>3257</v>
      </c>
      <c r="C179" s="182" t="n">
        <v>280</v>
      </c>
      <c r="D179" s="183" t="n">
        <v>10611</v>
      </c>
      <c r="E179" s="184" t="s">
        <v>3259</v>
      </c>
      <c r="G179" s="173" t="n">
        <f aca="false">C179*F179</f>
        <v>0</v>
      </c>
    </row>
    <row r="180" customFormat="false" ht="15" hidden="false" customHeight="true" outlineLevel="0" collapsed="false">
      <c r="A180" s="203" t="s">
        <v>2205</v>
      </c>
      <c r="B180" s="219" t="s">
        <v>3800</v>
      </c>
      <c r="C180" s="185" t="n">
        <v>280</v>
      </c>
      <c r="D180" s="204" t="n">
        <v>10204</v>
      </c>
      <c r="E180" s="212" t="n">
        <v>9789861893891</v>
      </c>
      <c r="G180" s="173" t="n">
        <f aca="false">C180*F180</f>
        <v>0</v>
      </c>
    </row>
    <row r="181" s="202" customFormat="true" ht="15" hidden="false" customHeight="true" outlineLevel="0" collapsed="false">
      <c r="A181" s="207" t="s">
        <v>2115</v>
      </c>
      <c r="B181" s="175" t="s">
        <v>3801</v>
      </c>
      <c r="C181" s="194" t="n">
        <v>250</v>
      </c>
      <c r="D181" s="183" t="n">
        <v>9211</v>
      </c>
      <c r="E181" s="206" t="s">
        <v>2120</v>
      </c>
      <c r="G181" s="173" t="n">
        <f aca="false">C181*F181</f>
        <v>0</v>
      </c>
    </row>
    <row r="182" s="202" customFormat="true" ht="15" hidden="false" customHeight="true" outlineLevel="0" collapsed="false">
      <c r="A182" s="148" t="s">
        <v>3802</v>
      </c>
      <c r="B182" s="175" t="s">
        <v>3803</v>
      </c>
      <c r="C182" s="194" t="n">
        <v>250</v>
      </c>
      <c r="D182" s="183" t="n">
        <v>9107</v>
      </c>
      <c r="E182" s="206" t="s">
        <v>3804</v>
      </c>
      <c r="G182" s="173" t="n">
        <f aca="false">C182*F182</f>
        <v>0</v>
      </c>
    </row>
    <row r="183" s="202" customFormat="true" ht="15" hidden="false" customHeight="true" outlineLevel="0" collapsed="false">
      <c r="A183" s="181" t="s">
        <v>2995</v>
      </c>
      <c r="B183" s="168" t="s">
        <v>2996</v>
      </c>
      <c r="C183" s="182" t="n">
        <v>320</v>
      </c>
      <c r="D183" s="183" t="n">
        <v>10606</v>
      </c>
      <c r="E183" s="184" t="s">
        <v>2998</v>
      </c>
      <c r="G183" s="173" t="n">
        <f aca="false">C183*F183</f>
        <v>0</v>
      </c>
    </row>
    <row r="184" customFormat="false" ht="15" hidden="false" customHeight="true" outlineLevel="0" collapsed="false">
      <c r="A184" s="148" t="s">
        <v>3805</v>
      </c>
      <c r="B184" s="175" t="s">
        <v>3806</v>
      </c>
      <c r="C184" s="185" t="n">
        <v>280</v>
      </c>
      <c r="D184" s="170" t="n">
        <v>10406</v>
      </c>
      <c r="E184" s="212" t="n">
        <v>9789861896014</v>
      </c>
      <c r="G184" s="173" t="n">
        <f aca="false">C184*F184</f>
        <v>0</v>
      </c>
    </row>
    <row r="185" s="202" customFormat="true" ht="15" hidden="false" customHeight="true" outlineLevel="0" collapsed="false">
      <c r="A185" s="220" t="s">
        <v>2985</v>
      </c>
      <c r="B185" s="175" t="s">
        <v>2986</v>
      </c>
      <c r="C185" s="182" t="n">
        <v>220</v>
      </c>
      <c r="D185" s="183" t="n">
        <v>10702</v>
      </c>
      <c r="E185" s="184" t="s">
        <v>2988</v>
      </c>
      <c r="G185" s="173" t="n">
        <f aca="false">C185*F185</f>
        <v>0</v>
      </c>
    </row>
    <row r="186" customFormat="false" ht="15" hidden="false" customHeight="true" outlineLevel="0" collapsed="false">
      <c r="A186" s="181" t="s">
        <v>3442</v>
      </c>
      <c r="B186" s="218" t="s">
        <v>3443</v>
      </c>
      <c r="C186" s="182" t="n">
        <v>280</v>
      </c>
      <c r="D186" s="183" t="n">
        <v>10601</v>
      </c>
      <c r="E186" s="184" t="s">
        <v>3447</v>
      </c>
      <c r="F186" s="202"/>
      <c r="G186" s="173" t="n">
        <f aca="false">C186*F186</f>
        <v>0</v>
      </c>
      <c r="H186" s="202"/>
      <c r="I186" s="202"/>
      <c r="J186" s="202"/>
      <c r="K186" s="202"/>
      <c r="L186" s="202"/>
    </row>
    <row r="187" customFormat="false" ht="15" hidden="false" customHeight="true" outlineLevel="0" collapsed="false">
      <c r="A187" s="210" t="s">
        <v>3807</v>
      </c>
      <c r="B187" s="175" t="s">
        <v>3808</v>
      </c>
      <c r="C187" s="211" t="n">
        <v>260</v>
      </c>
      <c r="D187" s="211" t="n">
        <v>10412</v>
      </c>
      <c r="E187" s="171" t="s">
        <v>3809</v>
      </c>
      <c r="G187" s="173" t="n">
        <f aca="false">C187*F187</f>
        <v>0</v>
      </c>
    </row>
    <row r="188" s="174" customFormat="true" ht="15" hidden="false" customHeight="true" outlineLevel="0" collapsed="false">
      <c r="A188" s="148" t="s">
        <v>3810</v>
      </c>
      <c r="B188" s="175" t="s">
        <v>3811</v>
      </c>
      <c r="C188" s="185" t="n">
        <v>220</v>
      </c>
      <c r="D188" s="215" t="n">
        <v>10306</v>
      </c>
      <c r="E188" s="212" t="n">
        <v>9789861894416</v>
      </c>
      <c r="F188" s="153"/>
      <c r="G188" s="173" t="n">
        <f aca="false">C188*F188</f>
        <v>0</v>
      </c>
      <c r="H188" s="153"/>
      <c r="I188" s="153"/>
      <c r="J188" s="153"/>
      <c r="K188" s="153"/>
      <c r="L188" s="153"/>
    </row>
    <row r="189" s="202" customFormat="true" ht="15" hidden="false" customHeight="true" outlineLevel="0" collapsed="false">
      <c r="A189" s="181" t="s">
        <v>3198</v>
      </c>
      <c r="B189" s="175" t="s">
        <v>3199</v>
      </c>
      <c r="C189" s="182" t="n">
        <v>280</v>
      </c>
      <c r="D189" s="183" t="n">
        <v>10707</v>
      </c>
      <c r="E189" s="184" t="s">
        <v>3202</v>
      </c>
      <c r="G189" s="173" t="n">
        <f aca="false">C189*F189</f>
        <v>0</v>
      </c>
    </row>
    <row r="190" s="202" customFormat="true" ht="15" hidden="false" customHeight="true" outlineLevel="0" collapsed="false">
      <c r="A190" s="181" t="s">
        <v>3266</v>
      </c>
      <c r="B190" s="218" t="s">
        <v>3812</v>
      </c>
      <c r="C190" s="182" t="n">
        <v>280</v>
      </c>
      <c r="D190" s="183" t="n">
        <v>10610</v>
      </c>
      <c r="E190" s="184" t="s">
        <v>3270</v>
      </c>
      <c r="G190" s="173" t="n">
        <f aca="false">C190*F190</f>
        <v>0</v>
      </c>
    </row>
    <row r="191" customFormat="false" ht="15" hidden="false" customHeight="true" outlineLevel="0" collapsed="false">
      <c r="A191" s="181" t="s">
        <v>3009</v>
      </c>
      <c r="B191" s="218" t="s">
        <v>3010</v>
      </c>
      <c r="C191" s="182" t="n">
        <v>350</v>
      </c>
      <c r="D191" s="183" t="n">
        <v>10601</v>
      </c>
      <c r="E191" s="184" t="s">
        <v>3012</v>
      </c>
      <c r="F191" s="202"/>
      <c r="G191" s="173" t="n">
        <f aca="false">C191*F191</f>
        <v>0</v>
      </c>
      <c r="H191" s="202"/>
      <c r="I191" s="202"/>
      <c r="J191" s="202"/>
      <c r="K191" s="202"/>
      <c r="L191" s="202"/>
    </row>
    <row r="192" s="202" customFormat="true" ht="15" hidden="false" customHeight="true" outlineLevel="0" collapsed="false">
      <c r="A192" s="181" t="s">
        <v>2696</v>
      </c>
      <c r="B192" s="175" t="s">
        <v>2697</v>
      </c>
      <c r="C192" s="182" t="n">
        <v>280</v>
      </c>
      <c r="D192" s="183" t="n">
        <v>10706</v>
      </c>
      <c r="E192" s="184" t="s">
        <v>2701</v>
      </c>
      <c r="G192" s="173" t="n">
        <f aca="false">C192*F192</f>
        <v>0</v>
      </c>
    </row>
    <row r="193" s="202" customFormat="true" ht="15" hidden="false" customHeight="true" outlineLevel="0" collapsed="false">
      <c r="A193" s="181" t="s">
        <v>2703</v>
      </c>
      <c r="B193" s="175" t="s">
        <v>2704</v>
      </c>
      <c r="C193" s="182" t="n">
        <v>280</v>
      </c>
      <c r="D193" s="183" t="n">
        <v>10702</v>
      </c>
      <c r="E193" s="184" t="s">
        <v>2708</v>
      </c>
      <c r="G193" s="173" t="n">
        <f aca="false">C193*F193</f>
        <v>0</v>
      </c>
    </row>
    <row r="194" s="202" customFormat="true" ht="15" hidden="false" customHeight="true" outlineLevel="0" collapsed="false">
      <c r="A194" s="181" t="s">
        <v>3188</v>
      </c>
      <c r="B194" s="175" t="s">
        <v>3189</v>
      </c>
      <c r="C194" s="182" t="n">
        <v>360</v>
      </c>
      <c r="D194" s="183" t="n">
        <v>10708</v>
      </c>
      <c r="E194" s="184" t="s">
        <v>3191</v>
      </c>
      <c r="G194" s="173" t="n">
        <f aca="false">C194*F194</f>
        <v>0</v>
      </c>
    </row>
    <row r="195" s="202" customFormat="true" ht="15" hidden="false" customHeight="true" outlineLevel="0" collapsed="false">
      <c r="A195" s="181" t="s">
        <v>3280</v>
      </c>
      <c r="B195" s="168" t="s">
        <v>3281</v>
      </c>
      <c r="C195" s="182" t="n">
        <v>280</v>
      </c>
      <c r="D195" s="183" t="n">
        <v>10610</v>
      </c>
      <c r="E195" s="184" t="s">
        <v>3283</v>
      </c>
      <c r="G195" s="173" t="n">
        <f aca="false">C195*F195</f>
        <v>0</v>
      </c>
    </row>
    <row r="196" customFormat="false" ht="15" hidden="false" customHeight="true" outlineLevel="0" collapsed="false">
      <c r="A196" s="210" t="s">
        <v>3813</v>
      </c>
      <c r="B196" s="175" t="s">
        <v>3814</v>
      </c>
      <c r="C196" s="211" t="n">
        <v>280</v>
      </c>
      <c r="D196" s="211" t="n">
        <v>10501</v>
      </c>
      <c r="E196" s="171" t="s">
        <v>3815</v>
      </c>
      <c r="G196" s="173" t="n">
        <f aca="false">C196*F196</f>
        <v>0</v>
      </c>
    </row>
    <row r="197" s="166" customFormat="true" ht="15" hidden="false" customHeight="true" outlineLevel="0" collapsed="false">
      <c r="A197" s="210" t="s">
        <v>2035</v>
      </c>
      <c r="B197" s="175" t="s">
        <v>3816</v>
      </c>
      <c r="C197" s="185" t="n">
        <v>280</v>
      </c>
      <c r="D197" s="211" t="n">
        <v>10508</v>
      </c>
      <c r="E197" s="205" t="s">
        <v>3817</v>
      </c>
      <c r="F197" s="153"/>
      <c r="G197" s="173" t="n">
        <f aca="false">C197*F197</f>
        <v>0</v>
      </c>
      <c r="H197" s="153"/>
      <c r="I197" s="153"/>
      <c r="J197" s="153"/>
      <c r="K197" s="153"/>
      <c r="L197" s="153"/>
    </row>
    <row r="198" customFormat="false" ht="15" hidden="false" customHeight="true" outlineLevel="0" collapsed="false">
      <c r="A198" s="148" t="s">
        <v>489</v>
      </c>
      <c r="B198" s="175" t="s">
        <v>490</v>
      </c>
      <c r="C198" s="185" t="n">
        <v>260</v>
      </c>
      <c r="D198" s="170" t="n">
        <v>10402</v>
      </c>
      <c r="E198" s="186" t="n">
        <v>9789861895673</v>
      </c>
      <c r="G198" s="173" t="n">
        <f aca="false">C198*F198</f>
        <v>0</v>
      </c>
    </row>
    <row r="199" s="202" customFormat="true" ht="15" hidden="false" customHeight="true" outlineLevel="0" collapsed="false">
      <c r="A199" s="181" t="s">
        <v>3818</v>
      </c>
      <c r="B199" s="175" t="s">
        <v>3819</v>
      </c>
      <c r="C199" s="182" t="n">
        <v>320</v>
      </c>
      <c r="D199" s="183" t="n">
        <v>10711</v>
      </c>
      <c r="E199" s="184" t="s">
        <v>3820</v>
      </c>
      <c r="G199" s="173" t="n">
        <f aca="false">C199*F199</f>
        <v>0</v>
      </c>
    </row>
    <row r="200" customFormat="false" ht="15" hidden="false" customHeight="true" outlineLevel="0" collapsed="false">
      <c r="A200" s="181" t="s">
        <v>3436</v>
      </c>
      <c r="B200" s="218" t="s">
        <v>3437</v>
      </c>
      <c r="C200" s="194" t="n">
        <v>280</v>
      </c>
      <c r="D200" s="183" t="n">
        <v>10512</v>
      </c>
      <c r="E200" s="181" t="s">
        <v>3441</v>
      </c>
      <c r="F200" s="202"/>
      <c r="G200" s="173" t="n">
        <f aca="false">C200*F200</f>
        <v>0</v>
      </c>
      <c r="H200" s="202"/>
      <c r="I200" s="202"/>
      <c r="J200" s="202"/>
      <c r="K200" s="202"/>
      <c r="L200" s="202"/>
    </row>
    <row r="201" s="202" customFormat="true" ht="15" hidden="false" customHeight="true" outlineLevel="0" collapsed="false">
      <c r="A201" s="207" t="s">
        <v>2090</v>
      </c>
      <c r="B201" s="175" t="s">
        <v>2091</v>
      </c>
      <c r="C201" s="194" t="n">
        <v>280</v>
      </c>
      <c r="D201" s="183" t="n">
        <v>9509</v>
      </c>
      <c r="E201" s="206" t="s">
        <v>2096</v>
      </c>
      <c r="G201" s="173" t="n">
        <f aca="false">C201*F201</f>
        <v>0</v>
      </c>
    </row>
    <row r="202" customFormat="false" ht="15" hidden="false" customHeight="true" outlineLevel="0" collapsed="false">
      <c r="A202" s="210" t="s">
        <v>3821</v>
      </c>
      <c r="B202" s="175" t="s">
        <v>3822</v>
      </c>
      <c r="C202" s="211" t="n">
        <v>280</v>
      </c>
      <c r="D202" s="211" t="n">
        <v>10501</v>
      </c>
      <c r="E202" s="221" t="s">
        <v>3823</v>
      </c>
      <c r="G202" s="173" t="n">
        <f aca="false">C202*F202</f>
        <v>0</v>
      </c>
    </row>
    <row r="203" customFormat="false" ht="15" hidden="false" customHeight="true" outlineLevel="0" collapsed="false">
      <c r="A203" s="210" t="s">
        <v>3824</v>
      </c>
      <c r="B203" s="175" t="s">
        <v>3825</v>
      </c>
      <c r="C203" s="211" t="n">
        <v>280</v>
      </c>
      <c r="D203" s="211" t="n">
        <v>10501</v>
      </c>
      <c r="E203" s="171" t="s">
        <v>3826</v>
      </c>
      <c r="G203" s="173" t="n">
        <f aca="false">C203*F203</f>
        <v>0</v>
      </c>
    </row>
    <row r="204" customFormat="false" ht="15" hidden="false" customHeight="true" outlineLevel="0" collapsed="false">
      <c r="A204" s="148" t="s">
        <v>3827</v>
      </c>
      <c r="B204" s="175" t="s">
        <v>3828</v>
      </c>
      <c r="C204" s="185" t="n">
        <v>280</v>
      </c>
      <c r="D204" s="213" t="n">
        <v>10210</v>
      </c>
      <c r="E204" s="212" t="n">
        <v>9789861893952</v>
      </c>
      <c r="G204" s="173" t="n">
        <f aca="false">C204*F204</f>
        <v>0</v>
      </c>
    </row>
    <row r="205" s="222" customFormat="true" ht="15" hidden="false" customHeight="true" outlineLevel="0" collapsed="false">
      <c r="A205" s="203" t="s">
        <v>3829</v>
      </c>
      <c r="B205" s="175" t="s">
        <v>3830</v>
      </c>
      <c r="C205" s="185" t="n">
        <v>280</v>
      </c>
      <c r="D205" s="204" t="n">
        <v>10110</v>
      </c>
      <c r="E205" s="212" t="n">
        <v>9789861893686</v>
      </c>
      <c r="F205" s="153"/>
      <c r="G205" s="173" t="n">
        <f aca="false">C205*F205</f>
        <v>0</v>
      </c>
      <c r="H205" s="153"/>
      <c r="I205" s="153"/>
      <c r="J205" s="153"/>
      <c r="K205" s="153"/>
      <c r="L205" s="153"/>
    </row>
    <row r="206" s="202" customFormat="true" ht="15" hidden="false" customHeight="true" outlineLevel="0" collapsed="false">
      <c r="A206" s="148" t="s">
        <v>3831</v>
      </c>
      <c r="B206" s="175" t="s">
        <v>3832</v>
      </c>
      <c r="C206" s="194" t="n">
        <v>250</v>
      </c>
      <c r="D206" s="183" t="n">
        <v>9607</v>
      </c>
      <c r="E206" s="206" t="s">
        <v>3833</v>
      </c>
      <c r="G206" s="173" t="n">
        <f aca="false">C206*F206</f>
        <v>0</v>
      </c>
    </row>
    <row r="207" s="202" customFormat="true" ht="15" hidden="false" customHeight="true" outlineLevel="0" collapsed="false">
      <c r="A207" s="207" t="s">
        <v>2099</v>
      </c>
      <c r="B207" s="175" t="s">
        <v>2100</v>
      </c>
      <c r="C207" s="194" t="n">
        <v>250</v>
      </c>
      <c r="D207" s="183" t="n">
        <v>9509</v>
      </c>
      <c r="E207" s="206" t="n">
        <v>9577459374</v>
      </c>
      <c r="G207" s="173" t="n">
        <f aca="false">C207*F207</f>
        <v>0</v>
      </c>
    </row>
    <row r="208" s="202" customFormat="true" ht="15" hidden="false" customHeight="true" outlineLevel="0" collapsed="false">
      <c r="A208" s="207" t="s">
        <v>2290</v>
      </c>
      <c r="B208" s="175" t="s">
        <v>2291</v>
      </c>
      <c r="C208" s="182" t="n">
        <v>249</v>
      </c>
      <c r="D208" s="183" t="n">
        <v>10712</v>
      </c>
      <c r="E208" s="206" t="s">
        <v>2293</v>
      </c>
      <c r="G208" s="173" t="n">
        <f aca="false">C208*F208</f>
        <v>0</v>
      </c>
    </row>
    <row r="209" s="202" customFormat="true" ht="15" hidden="false" customHeight="true" outlineLevel="0" collapsed="false">
      <c r="A209" s="181" t="s">
        <v>2295</v>
      </c>
      <c r="B209" s="175" t="s">
        <v>2296</v>
      </c>
      <c r="C209" s="182" t="n">
        <v>249</v>
      </c>
      <c r="D209" s="183" t="n">
        <v>10710</v>
      </c>
      <c r="E209" s="184" t="s">
        <v>2298</v>
      </c>
      <c r="G209" s="173" t="n">
        <f aca="false">C209*F209</f>
        <v>0</v>
      </c>
    </row>
    <row r="210" customFormat="false" ht="15" hidden="false" customHeight="true" outlineLevel="0" collapsed="false">
      <c r="A210" s="148" t="s">
        <v>3834</v>
      </c>
      <c r="B210" s="175" t="s">
        <v>3835</v>
      </c>
      <c r="C210" s="194" t="n">
        <v>99</v>
      </c>
      <c r="D210" s="183" t="n">
        <v>10511</v>
      </c>
      <c r="E210" s="206" t="s">
        <v>3836</v>
      </c>
      <c r="F210" s="202"/>
      <c r="G210" s="173" t="n">
        <f aca="false">C210*F210</f>
        <v>0</v>
      </c>
      <c r="H210" s="202"/>
      <c r="I210" s="202"/>
      <c r="J210" s="202"/>
      <c r="K210" s="202"/>
      <c r="L210" s="202"/>
    </row>
    <row r="211" customFormat="false" ht="15" hidden="false" customHeight="true" outlineLevel="0" collapsed="false">
      <c r="A211" s="148" t="s">
        <v>3837</v>
      </c>
      <c r="B211" s="175" t="s">
        <v>3838</v>
      </c>
      <c r="C211" s="194" t="n">
        <v>99</v>
      </c>
      <c r="D211" s="183" t="n">
        <v>10511</v>
      </c>
      <c r="E211" s="206" t="s">
        <v>3839</v>
      </c>
      <c r="F211" s="202"/>
      <c r="G211" s="173" t="n">
        <f aca="false">C211*F211</f>
        <v>0</v>
      </c>
      <c r="H211" s="202"/>
      <c r="I211" s="202"/>
      <c r="J211" s="202"/>
      <c r="K211" s="202"/>
      <c r="L211" s="202"/>
    </row>
    <row r="212" customFormat="false" ht="15" hidden="false" customHeight="true" outlineLevel="0" collapsed="false">
      <c r="A212" s="148" t="s">
        <v>3840</v>
      </c>
      <c r="B212" s="175" t="s">
        <v>3841</v>
      </c>
      <c r="C212" s="194" t="n">
        <v>99</v>
      </c>
      <c r="D212" s="183" t="n">
        <v>10511</v>
      </c>
      <c r="E212" s="206" t="s">
        <v>3842</v>
      </c>
      <c r="F212" s="202"/>
      <c r="G212" s="173" t="n">
        <f aca="false">C212*F212</f>
        <v>0</v>
      </c>
      <c r="H212" s="202"/>
      <c r="I212" s="202"/>
      <c r="J212" s="202"/>
      <c r="K212" s="202"/>
      <c r="L212" s="202"/>
    </row>
    <row r="213" customFormat="false" ht="15" hidden="false" customHeight="true" outlineLevel="0" collapsed="false">
      <c r="A213" s="148" t="s">
        <v>3843</v>
      </c>
      <c r="B213" s="175" t="s">
        <v>3844</v>
      </c>
      <c r="C213" s="194" t="n">
        <v>99</v>
      </c>
      <c r="D213" s="183" t="n">
        <v>10511</v>
      </c>
      <c r="E213" s="206" t="s">
        <v>3845</v>
      </c>
      <c r="F213" s="202"/>
      <c r="G213" s="173" t="n">
        <f aca="false">C213*F213</f>
        <v>0</v>
      </c>
      <c r="H213" s="202"/>
      <c r="I213" s="202"/>
      <c r="J213" s="202"/>
      <c r="K213" s="202"/>
      <c r="L213" s="202"/>
    </row>
    <row r="214" customFormat="false" ht="15" hidden="false" customHeight="true" outlineLevel="0" collapsed="false">
      <c r="A214" s="148" t="s">
        <v>3846</v>
      </c>
      <c r="B214" s="175" t="s">
        <v>3847</v>
      </c>
      <c r="C214" s="194" t="n">
        <v>99</v>
      </c>
      <c r="D214" s="183" t="n">
        <v>10511</v>
      </c>
      <c r="E214" s="206" t="s">
        <v>3848</v>
      </c>
      <c r="F214" s="202"/>
      <c r="G214" s="173" t="n">
        <f aca="false">C214*F214</f>
        <v>0</v>
      </c>
      <c r="H214" s="202"/>
      <c r="I214" s="202"/>
      <c r="J214" s="202"/>
      <c r="K214" s="202"/>
      <c r="L214" s="202"/>
    </row>
    <row r="215" customFormat="false" ht="15" hidden="false" customHeight="true" outlineLevel="0" collapsed="false">
      <c r="A215" s="148" t="s">
        <v>3849</v>
      </c>
      <c r="B215" s="175" t="s">
        <v>3850</v>
      </c>
      <c r="C215" s="194" t="n">
        <v>99</v>
      </c>
      <c r="D215" s="183" t="n">
        <v>10511</v>
      </c>
      <c r="E215" s="223" t="s">
        <v>3851</v>
      </c>
      <c r="F215" s="202"/>
      <c r="G215" s="173" t="n">
        <f aca="false">C215*F215</f>
        <v>0</v>
      </c>
      <c r="H215" s="202"/>
      <c r="I215" s="202"/>
      <c r="J215" s="202"/>
      <c r="K215" s="202"/>
      <c r="L215" s="202"/>
    </row>
    <row r="216" customFormat="false" ht="15" hidden="false" customHeight="true" outlineLevel="0" collapsed="false">
      <c r="A216" s="148" t="s">
        <v>3123</v>
      </c>
      <c r="B216" s="168" t="s">
        <v>3124</v>
      </c>
      <c r="C216" s="182" t="n">
        <v>280</v>
      </c>
      <c r="D216" s="183" t="n">
        <v>10712</v>
      </c>
      <c r="E216" s="223" t="s">
        <v>3126</v>
      </c>
      <c r="F216" s="202"/>
      <c r="G216" s="173" t="n">
        <f aca="false">C216*F216</f>
        <v>0</v>
      </c>
      <c r="H216" s="202"/>
      <c r="I216" s="202"/>
      <c r="J216" s="202"/>
      <c r="K216" s="202"/>
      <c r="L216" s="202"/>
    </row>
    <row r="217" s="174" customFormat="true" ht="13.5" hidden="false" customHeight="true" outlineLevel="0" collapsed="false">
      <c r="A217" s="167" t="s">
        <v>2937</v>
      </c>
      <c r="B217" s="168" t="s">
        <v>2938</v>
      </c>
      <c r="C217" s="169" t="n">
        <v>220</v>
      </c>
      <c r="D217" s="170" t="n">
        <v>10903</v>
      </c>
      <c r="E217" s="191" t="s">
        <v>2942</v>
      </c>
      <c r="F217" s="172"/>
      <c r="G217" s="173" t="n">
        <f aca="false">C217*F217</f>
        <v>0</v>
      </c>
    </row>
    <row r="218" s="174" customFormat="true" ht="13.5" hidden="false" customHeight="true" outlineLevel="0" collapsed="false">
      <c r="A218" s="167" t="s">
        <v>2283</v>
      </c>
      <c r="B218" s="168" t="s">
        <v>2284</v>
      </c>
      <c r="C218" s="169" t="n">
        <v>450</v>
      </c>
      <c r="D218" s="170" t="n">
        <v>10903</v>
      </c>
      <c r="E218" s="191" t="s">
        <v>2287</v>
      </c>
      <c r="F218" s="172"/>
      <c r="G218" s="173" t="n">
        <f aca="false">C218*F218</f>
        <v>0</v>
      </c>
    </row>
    <row r="219" s="174" customFormat="true" ht="13.5" hidden="false" customHeight="true" outlineLevel="0" collapsed="false">
      <c r="A219" s="216" t="s">
        <v>1781</v>
      </c>
      <c r="B219" s="224" t="s">
        <v>1782</v>
      </c>
      <c r="C219" s="150" t="n">
        <v>125</v>
      </c>
      <c r="D219" s="170" t="n">
        <v>10903</v>
      </c>
      <c r="E219" s="225" t="s">
        <v>1786</v>
      </c>
      <c r="F219" s="172"/>
      <c r="G219" s="173" t="n">
        <f aca="false">C219*F219</f>
        <v>0</v>
      </c>
    </row>
    <row r="220" s="202" customFormat="true" ht="15" hidden="false" customHeight="true" outlineLevel="0" collapsed="false">
      <c r="A220" s="167" t="s">
        <v>3852</v>
      </c>
      <c r="B220" s="168" t="s">
        <v>3853</v>
      </c>
      <c r="C220" s="169" t="n">
        <v>249</v>
      </c>
      <c r="D220" s="170" t="n">
        <v>10901</v>
      </c>
      <c r="E220" s="171" t="s">
        <v>3854</v>
      </c>
      <c r="G220" s="173" t="n">
        <f aca="false">C220*F220</f>
        <v>0</v>
      </c>
    </row>
    <row r="221" s="202" customFormat="true" ht="15" hidden="false" customHeight="true" outlineLevel="0" collapsed="false">
      <c r="A221" s="167" t="s">
        <v>2184</v>
      </c>
      <c r="B221" s="168" t="s">
        <v>2185</v>
      </c>
      <c r="C221" s="169" t="n">
        <v>280</v>
      </c>
      <c r="D221" s="170" t="n">
        <v>10901</v>
      </c>
      <c r="E221" s="171" t="s">
        <v>2190</v>
      </c>
      <c r="G221" s="173" t="n">
        <f aca="false">C221*F221</f>
        <v>0</v>
      </c>
    </row>
    <row r="222" s="202" customFormat="true" ht="15" hidden="false" customHeight="true" outlineLevel="0" collapsed="false">
      <c r="A222" s="167" t="s">
        <v>2918</v>
      </c>
      <c r="B222" s="168" t="s">
        <v>2919</v>
      </c>
      <c r="C222" s="169" t="n">
        <v>500</v>
      </c>
      <c r="D222" s="170" t="n">
        <v>10901</v>
      </c>
      <c r="E222" s="171" t="s">
        <v>2922</v>
      </c>
      <c r="G222" s="173" t="n">
        <f aca="false">C222*F222</f>
        <v>0</v>
      </c>
    </row>
    <row r="223" s="202" customFormat="true" ht="15" hidden="false" customHeight="true" outlineLevel="0" collapsed="false">
      <c r="A223" s="148" t="s">
        <v>1863</v>
      </c>
      <c r="B223" s="168" t="s">
        <v>1864</v>
      </c>
      <c r="C223" s="150" t="n">
        <v>300</v>
      </c>
      <c r="D223" s="151" t="n">
        <v>10812</v>
      </c>
      <c r="E223" s="152" t="s">
        <v>1868</v>
      </c>
      <c r="G223" s="173" t="n">
        <f aca="false">C223*F223</f>
        <v>0</v>
      </c>
    </row>
    <row r="224" s="202" customFormat="true" ht="15" hidden="false" customHeight="true" outlineLevel="0" collapsed="false">
      <c r="A224" s="148" t="s">
        <v>2159</v>
      </c>
      <c r="B224" s="168" t="s">
        <v>2160</v>
      </c>
      <c r="C224" s="150" t="n">
        <v>350</v>
      </c>
      <c r="D224" s="151" t="n">
        <v>10812</v>
      </c>
      <c r="E224" s="166" t="s">
        <v>2166</v>
      </c>
      <c r="G224" s="173" t="n">
        <f aca="false">C224*F224</f>
        <v>0</v>
      </c>
    </row>
    <row r="225" s="202" customFormat="true" ht="15" hidden="false" customHeight="true" outlineLevel="0" collapsed="false">
      <c r="A225" s="148" t="s">
        <v>2168</v>
      </c>
      <c r="B225" s="168" t="s">
        <v>2169</v>
      </c>
      <c r="C225" s="150" t="n">
        <v>350</v>
      </c>
      <c r="D225" s="151" t="n">
        <v>10812</v>
      </c>
      <c r="E225" s="152" t="s">
        <v>2172</v>
      </c>
      <c r="G225" s="173" t="n">
        <f aca="false">C225*F225</f>
        <v>0</v>
      </c>
    </row>
    <row r="226" s="202" customFormat="true" ht="15" hidden="false" customHeight="true" outlineLevel="0" collapsed="false">
      <c r="A226" s="148" t="s">
        <v>3855</v>
      </c>
      <c r="B226" s="168" t="s">
        <v>3856</v>
      </c>
      <c r="C226" s="150" t="n">
        <v>320</v>
      </c>
      <c r="D226" s="151" t="n">
        <v>10812</v>
      </c>
      <c r="E226" s="152" t="s">
        <v>3857</v>
      </c>
      <c r="G226" s="173" t="n">
        <f aca="false">C226*F226</f>
        <v>0</v>
      </c>
    </row>
    <row r="227" s="202" customFormat="true" ht="15" hidden="false" customHeight="true" outlineLevel="0" collapsed="false">
      <c r="A227" s="148" t="s">
        <v>1787</v>
      </c>
      <c r="B227" s="168" t="s">
        <v>1788</v>
      </c>
      <c r="C227" s="150" t="n">
        <v>125</v>
      </c>
      <c r="D227" s="151" t="n">
        <v>10812</v>
      </c>
      <c r="E227" s="152" t="s">
        <v>1790</v>
      </c>
      <c r="G227" s="173" t="n">
        <f aca="false">C227*F227</f>
        <v>0</v>
      </c>
    </row>
    <row r="228" s="202" customFormat="true" ht="15" hidden="false" customHeight="true" outlineLevel="0" collapsed="false">
      <c r="A228" s="148" t="s">
        <v>2174</v>
      </c>
      <c r="B228" s="168" t="s">
        <v>2175</v>
      </c>
      <c r="C228" s="150" t="n">
        <v>280</v>
      </c>
      <c r="D228" s="151" t="n">
        <v>10811</v>
      </c>
      <c r="E228" s="152" t="s">
        <v>2179</v>
      </c>
      <c r="G228" s="173" t="n">
        <f aca="false">C228*F228</f>
        <v>0</v>
      </c>
    </row>
    <row r="229" s="202" customFormat="true" ht="15" hidden="false" customHeight="true" outlineLevel="0" collapsed="false">
      <c r="A229" s="148" t="s">
        <v>1434</v>
      </c>
      <c r="B229" s="168" t="s">
        <v>1435</v>
      </c>
      <c r="C229" s="150" t="n">
        <v>280</v>
      </c>
      <c r="D229" s="151" t="n">
        <v>10811</v>
      </c>
      <c r="E229" s="152" t="s">
        <v>1439</v>
      </c>
      <c r="G229" s="173" t="n">
        <f aca="false">C229*F229</f>
        <v>0</v>
      </c>
    </row>
    <row r="230" s="202" customFormat="true" ht="15" hidden="false" customHeight="true" outlineLevel="0" collapsed="false">
      <c r="A230" s="148" t="s">
        <v>1849</v>
      </c>
      <c r="B230" s="168" t="s">
        <v>1850</v>
      </c>
      <c r="C230" s="150" t="n">
        <v>280</v>
      </c>
      <c r="D230" s="151" t="n">
        <v>10811</v>
      </c>
      <c r="E230" s="152" t="s">
        <v>1856</v>
      </c>
      <c r="G230" s="173" t="n">
        <f aca="false">C230*F230</f>
        <v>0</v>
      </c>
    </row>
    <row r="231" s="202" customFormat="true" ht="15" hidden="false" customHeight="true" outlineLevel="0" collapsed="false">
      <c r="A231" s="148" t="s">
        <v>643</v>
      </c>
      <c r="B231" s="168" t="s">
        <v>644</v>
      </c>
      <c r="C231" s="150" t="n">
        <v>450</v>
      </c>
      <c r="D231" s="151" t="n">
        <v>10811</v>
      </c>
      <c r="E231" s="152" t="s">
        <v>647</v>
      </c>
      <c r="G231" s="173" t="n">
        <f aca="false">C231*F231</f>
        <v>0</v>
      </c>
    </row>
    <row r="232" s="202" customFormat="true" ht="15" hidden="false" customHeight="true" outlineLevel="0" collapsed="false">
      <c r="A232" s="148" t="s">
        <v>630</v>
      </c>
      <c r="B232" s="168" t="s">
        <v>631</v>
      </c>
      <c r="C232" s="150" t="n">
        <v>299</v>
      </c>
      <c r="D232" s="151" t="n">
        <v>10811</v>
      </c>
      <c r="E232" s="152" t="s">
        <v>635</v>
      </c>
      <c r="G232" s="173" t="n">
        <f aca="false">C232*F232</f>
        <v>0</v>
      </c>
    </row>
    <row r="233" s="202" customFormat="true" ht="15" hidden="false" customHeight="true" outlineLevel="0" collapsed="false">
      <c r="A233" s="148" t="s">
        <v>638</v>
      </c>
      <c r="B233" s="168" t="s">
        <v>639</v>
      </c>
      <c r="C233" s="150" t="n">
        <v>299</v>
      </c>
      <c r="D233" s="151" t="n">
        <v>10811</v>
      </c>
      <c r="E233" s="152" t="s">
        <v>642</v>
      </c>
      <c r="G233" s="173" t="n">
        <f aca="false">C233*F233</f>
        <v>0</v>
      </c>
    </row>
    <row r="234" s="202" customFormat="true" ht="15" hidden="false" customHeight="true" outlineLevel="0" collapsed="false">
      <c r="A234" s="148" t="s">
        <v>2950</v>
      </c>
      <c r="B234" s="168" t="s">
        <v>2951</v>
      </c>
      <c r="C234" s="150" t="n">
        <v>199</v>
      </c>
      <c r="D234" s="151" t="n">
        <v>10810</v>
      </c>
      <c r="E234" s="226" t="s">
        <v>2954</v>
      </c>
      <c r="G234" s="173" t="n">
        <f aca="false">C234*F234</f>
        <v>0</v>
      </c>
    </row>
    <row r="235" s="202" customFormat="true" ht="15" hidden="false" customHeight="true" outlineLevel="0" collapsed="false">
      <c r="A235" s="148" t="s">
        <v>2447</v>
      </c>
      <c r="B235" s="168" t="s">
        <v>2448</v>
      </c>
      <c r="C235" s="150" t="n">
        <v>650</v>
      </c>
      <c r="D235" s="151" t="n">
        <v>10810</v>
      </c>
      <c r="E235" s="152" t="s">
        <v>2452</v>
      </c>
      <c r="G235" s="173" t="n">
        <f aca="false">C235*F235</f>
        <v>0</v>
      </c>
    </row>
    <row r="236" s="166" customFormat="true" ht="20.25" hidden="false" customHeight="true" outlineLevel="0" collapsed="false">
      <c r="A236" s="167" t="s">
        <v>434</v>
      </c>
      <c r="B236" s="168" t="s">
        <v>435</v>
      </c>
      <c r="C236" s="169" t="n">
        <v>320</v>
      </c>
      <c r="D236" s="170" t="n">
        <v>10902</v>
      </c>
      <c r="E236" s="171" t="s">
        <v>440</v>
      </c>
      <c r="F236" s="172"/>
      <c r="G236" s="173" t="n">
        <f aca="false">C236*F236</f>
        <v>0</v>
      </c>
    </row>
    <row r="237" s="202" customFormat="true" ht="15" hidden="false" customHeight="true" outlineLevel="0" collapsed="false">
      <c r="A237" s="148" t="s">
        <v>2878</v>
      </c>
      <c r="B237" s="168" t="s">
        <v>2879</v>
      </c>
      <c r="C237" s="150" t="n">
        <v>320</v>
      </c>
      <c r="D237" s="151" t="n">
        <v>10810</v>
      </c>
      <c r="E237" s="152" t="s">
        <v>2883</v>
      </c>
      <c r="G237" s="173" t="n">
        <f aca="false">C237*F237</f>
        <v>0</v>
      </c>
    </row>
    <row r="238" s="202" customFormat="true" ht="15" hidden="false" customHeight="true" outlineLevel="0" collapsed="false">
      <c r="A238" s="148" t="s">
        <v>1857</v>
      </c>
      <c r="B238" s="168" t="s">
        <v>1858</v>
      </c>
      <c r="C238" s="150" t="n">
        <v>280</v>
      </c>
      <c r="D238" s="151" t="n">
        <v>10809</v>
      </c>
      <c r="E238" s="226" t="s">
        <v>1861</v>
      </c>
      <c r="G238" s="173" t="n">
        <f aca="false">C238*F238</f>
        <v>0</v>
      </c>
    </row>
    <row r="239" s="202" customFormat="true" ht="15" hidden="false" customHeight="true" outlineLevel="0" collapsed="false">
      <c r="A239" s="148" t="s">
        <v>2955</v>
      </c>
      <c r="B239" s="168" t="s">
        <v>2956</v>
      </c>
      <c r="C239" s="150" t="n">
        <v>199</v>
      </c>
      <c r="D239" s="151" t="n">
        <v>10809</v>
      </c>
      <c r="E239" s="226" t="s">
        <v>2958</v>
      </c>
      <c r="G239" s="173" t="n">
        <f aca="false">C239*F239</f>
        <v>0</v>
      </c>
    </row>
    <row r="240" s="202" customFormat="true" ht="15" hidden="false" customHeight="true" outlineLevel="0" collapsed="false">
      <c r="A240" s="148" t="s">
        <v>2884</v>
      </c>
      <c r="B240" s="168" t="s">
        <v>2885</v>
      </c>
      <c r="C240" s="150" t="n">
        <v>320</v>
      </c>
      <c r="D240" s="151" t="n">
        <v>10809</v>
      </c>
      <c r="E240" s="226" t="s">
        <v>2888</v>
      </c>
      <c r="G240" s="173" t="n">
        <f aca="false">C240*F240</f>
        <v>0</v>
      </c>
    </row>
    <row r="241" s="202" customFormat="true" ht="15" hidden="false" customHeight="true" outlineLevel="0" collapsed="false">
      <c r="A241" s="148" t="s">
        <v>2768</v>
      </c>
      <c r="B241" s="168" t="s">
        <v>2769</v>
      </c>
      <c r="C241" s="150" t="n">
        <v>300</v>
      </c>
      <c r="D241" s="151" t="n">
        <v>10808</v>
      </c>
      <c r="E241" s="152" t="s">
        <v>2774</v>
      </c>
      <c r="G241" s="173" t="n">
        <f aca="false">C241*F241</f>
        <v>0</v>
      </c>
    </row>
    <row r="242" s="202" customFormat="true" ht="15" hidden="false" customHeight="true" outlineLevel="0" collapsed="false">
      <c r="A242" s="148" t="s">
        <v>2806</v>
      </c>
      <c r="B242" s="168" t="s">
        <v>2807</v>
      </c>
      <c r="C242" s="150" t="n">
        <v>300</v>
      </c>
      <c r="D242" s="151" t="n">
        <v>10808</v>
      </c>
      <c r="E242" s="152" t="s">
        <v>2810</v>
      </c>
      <c r="G242" s="173" t="n">
        <f aca="false">C242*F242</f>
        <v>0</v>
      </c>
    </row>
    <row r="243" s="202" customFormat="true" ht="15" hidden="false" customHeight="true" outlineLevel="0" collapsed="false">
      <c r="A243" s="148" t="s">
        <v>2797</v>
      </c>
      <c r="B243" s="168" t="s">
        <v>2798</v>
      </c>
      <c r="C243" s="150" t="n">
        <v>280</v>
      </c>
      <c r="D243" s="151" t="n">
        <v>10808</v>
      </c>
      <c r="E243" s="152" t="s">
        <v>2804</v>
      </c>
      <c r="G243" s="173" t="n">
        <f aca="false">C243*F243</f>
        <v>0</v>
      </c>
    </row>
    <row r="244" s="202" customFormat="true" ht="15" hidden="false" customHeight="true" outlineLevel="0" collapsed="false">
      <c r="A244" s="148" t="s">
        <v>2620</v>
      </c>
      <c r="B244" s="168" t="s">
        <v>2621</v>
      </c>
      <c r="C244" s="150" t="n">
        <v>280</v>
      </c>
      <c r="D244" s="151" t="n">
        <v>10807</v>
      </c>
      <c r="E244" s="152" t="s">
        <v>2626</v>
      </c>
      <c r="G244" s="173" t="n">
        <f aca="false">C244*F244</f>
        <v>0</v>
      </c>
    </row>
    <row r="245" s="202" customFormat="true" ht="15" hidden="false" customHeight="true" outlineLevel="0" collapsed="false">
      <c r="A245" s="148" t="s">
        <v>3858</v>
      </c>
      <c r="B245" s="168" t="s">
        <v>3859</v>
      </c>
      <c r="C245" s="150" t="n">
        <v>199</v>
      </c>
      <c r="D245" s="151" t="n">
        <v>10807</v>
      </c>
      <c r="E245" s="152" t="s">
        <v>3860</v>
      </c>
      <c r="G245" s="173" t="n">
        <f aca="false">C245*F245</f>
        <v>0</v>
      </c>
    </row>
    <row r="246" s="202" customFormat="true" ht="15" hidden="false" customHeight="true" outlineLevel="0" collapsed="false">
      <c r="A246" s="148" t="s">
        <v>2959</v>
      </c>
      <c r="B246" s="168" t="s">
        <v>2960</v>
      </c>
      <c r="C246" s="150" t="n">
        <v>480</v>
      </c>
      <c r="D246" s="151" t="n">
        <v>10807</v>
      </c>
      <c r="E246" s="152" t="s">
        <v>2963</v>
      </c>
      <c r="G246" s="173" t="n">
        <f aca="false">C246*F246</f>
        <v>0</v>
      </c>
    </row>
    <row r="247" s="202" customFormat="true" ht="15" hidden="false" customHeight="true" outlineLevel="0" collapsed="false">
      <c r="A247" s="148" t="s">
        <v>2964</v>
      </c>
      <c r="B247" s="168" t="s">
        <v>3861</v>
      </c>
      <c r="C247" s="150" t="n">
        <v>480</v>
      </c>
      <c r="D247" s="151" t="n">
        <v>10807</v>
      </c>
      <c r="E247" s="152" t="s">
        <v>2967</v>
      </c>
      <c r="G247" s="173" t="n">
        <f aca="false">C247*F247</f>
        <v>0</v>
      </c>
    </row>
    <row r="248" s="202" customFormat="true" ht="15" hidden="false" customHeight="true" outlineLevel="0" collapsed="false">
      <c r="A248" s="148" t="s">
        <v>2889</v>
      </c>
      <c r="B248" s="168" t="s">
        <v>2890</v>
      </c>
      <c r="C248" s="150" t="n">
        <v>320</v>
      </c>
      <c r="D248" s="151" t="n">
        <v>10807</v>
      </c>
      <c r="E248" s="152" t="s">
        <v>2893</v>
      </c>
      <c r="G248" s="173" t="n">
        <f aca="false">C248*F248</f>
        <v>0</v>
      </c>
    </row>
    <row r="249" s="202" customFormat="true" ht="15" hidden="false" customHeight="true" outlineLevel="0" collapsed="false">
      <c r="A249" s="148" t="s">
        <v>1812</v>
      </c>
      <c r="B249" s="168" t="s">
        <v>1813</v>
      </c>
      <c r="C249" s="150" t="n">
        <v>99</v>
      </c>
      <c r="D249" s="151" t="n">
        <v>10806</v>
      </c>
      <c r="E249" s="152" t="s">
        <v>1815</v>
      </c>
      <c r="G249" s="173" t="n">
        <f aca="false">C249*F249</f>
        <v>0</v>
      </c>
    </row>
    <row r="250" s="202" customFormat="true" ht="15" hidden="false" customHeight="true" outlineLevel="0" collapsed="false">
      <c r="A250" s="148" t="s">
        <v>1818</v>
      </c>
      <c r="B250" s="168" t="s">
        <v>1819</v>
      </c>
      <c r="C250" s="150" t="n">
        <v>99</v>
      </c>
      <c r="D250" s="151" t="n">
        <v>10806</v>
      </c>
      <c r="E250" s="152" t="s">
        <v>1820</v>
      </c>
      <c r="G250" s="173" t="n">
        <f aca="false">C250*F250</f>
        <v>0</v>
      </c>
    </row>
    <row r="251" s="202" customFormat="true" ht="15" hidden="false" customHeight="true" outlineLevel="0" collapsed="false">
      <c r="A251" s="148" t="s">
        <v>1821</v>
      </c>
      <c r="B251" s="168" t="s">
        <v>1822</v>
      </c>
      <c r="C251" s="150" t="n">
        <v>99</v>
      </c>
      <c r="D251" s="151" t="n">
        <v>10806</v>
      </c>
      <c r="E251" s="152" t="s">
        <v>1823</v>
      </c>
      <c r="G251" s="173" t="n">
        <f aca="false">C251*F251</f>
        <v>0</v>
      </c>
    </row>
    <row r="252" s="202" customFormat="true" ht="15" hidden="false" customHeight="true" outlineLevel="0" collapsed="false">
      <c r="A252" s="148" t="s">
        <v>2812</v>
      </c>
      <c r="B252" s="168" t="s">
        <v>2813</v>
      </c>
      <c r="C252" s="150" t="n">
        <v>280</v>
      </c>
      <c r="D252" s="151" t="n">
        <v>10806</v>
      </c>
      <c r="E252" s="152" t="s">
        <v>2815</v>
      </c>
      <c r="G252" s="173" t="n">
        <f aca="false">C252*F252</f>
        <v>0</v>
      </c>
    </row>
    <row r="253" s="202" customFormat="true" ht="15" hidden="false" customHeight="true" outlineLevel="0" collapsed="false">
      <c r="A253" s="148" t="s">
        <v>2894</v>
      </c>
      <c r="B253" s="168" t="s">
        <v>2895</v>
      </c>
      <c r="C253" s="150" t="n">
        <v>280</v>
      </c>
      <c r="D253" s="151" t="n">
        <v>10806</v>
      </c>
      <c r="E253" s="152" t="s">
        <v>2898</v>
      </c>
      <c r="G253" s="173" t="n">
        <f aca="false">C253*F253</f>
        <v>0</v>
      </c>
    </row>
    <row r="254" s="202" customFormat="true" ht="15" hidden="false" customHeight="true" outlineLevel="0" collapsed="false">
      <c r="A254" s="148" t="s">
        <v>1824</v>
      </c>
      <c r="B254" s="168" t="s">
        <v>1825</v>
      </c>
      <c r="C254" s="150" t="n">
        <v>490</v>
      </c>
      <c r="D254" s="151" t="n">
        <v>10806</v>
      </c>
      <c r="E254" s="152" t="s">
        <v>1829</v>
      </c>
      <c r="G254" s="173" t="n">
        <f aca="false">C254*F254</f>
        <v>0</v>
      </c>
    </row>
    <row r="255" s="202" customFormat="true" ht="15" hidden="false" customHeight="true" outlineLevel="0" collapsed="false">
      <c r="A255" s="148" t="s">
        <v>2899</v>
      </c>
      <c r="B255" s="168" t="s">
        <v>2900</v>
      </c>
      <c r="C255" s="150" t="n">
        <v>360</v>
      </c>
      <c r="D255" s="151" t="n">
        <v>10806</v>
      </c>
      <c r="E255" s="152" t="s">
        <v>2904</v>
      </c>
      <c r="G255" s="173" t="n">
        <f aca="false">C255*F255</f>
        <v>0</v>
      </c>
    </row>
    <row r="256" s="202" customFormat="true" ht="15" hidden="false" customHeight="true" outlineLevel="0" collapsed="false">
      <c r="A256" s="148" t="s">
        <v>2818</v>
      </c>
      <c r="B256" s="175" t="s">
        <v>2819</v>
      </c>
      <c r="C256" s="150" t="n">
        <v>280</v>
      </c>
      <c r="D256" s="151" t="n">
        <v>10805</v>
      </c>
      <c r="E256" s="152" t="s">
        <v>2822</v>
      </c>
      <c r="G256" s="173" t="n">
        <f aca="false">C256*F256</f>
        <v>0</v>
      </c>
    </row>
    <row r="257" s="166" customFormat="true" ht="18" hidden="false" customHeight="true" outlineLevel="0" collapsed="false">
      <c r="A257" s="167" t="s">
        <v>319</v>
      </c>
      <c r="B257" s="175" t="s">
        <v>3862</v>
      </c>
      <c r="C257" s="169" t="n">
        <v>320</v>
      </c>
      <c r="D257" s="170" t="n">
        <v>10902</v>
      </c>
      <c r="E257" s="171" t="s">
        <v>324</v>
      </c>
      <c r="F257" s="172"/>
      <c r="G257" s="173" t="n">
        <f aca="false">C257*F257</f>
        <v>0</v>
      </c>
    </row>
    <row r="258" s="166" customFormat="true" ht="13.5" hidden="false" customHeight="true" outlineLevel="0" collapsed="false">
      <c r="A258" s="167" t="s">
        <v>1939</v>
      </c>
      <c r="B258" s="175" t="s">
        <v>3863</v>
      </c>
      <c r="C258" s="169" t="n">
        <v>300</v>
      </c>
      <c r="D258" s="170" t="n">
        <v>10902</v>
      </c>
      <c r="E258" s="171" t="s">
        <v>1945</v>
      </c>
      <c r="F258" s="172"/>
      <c r="G258" s="173" t="n">
        <f aca="false">C258*F258</f>
        <v>0</v>
      </c>
    </row>
    <row r="259" s="202" customFormat="true" ht="15" hidden="false" customHeight="true" outlineLevel="0" collapsed="false">
      <c r="A259" s="148" t="s">
        <v>3634</v>
      </c>
      <c r="B259" s="175" t="s">
        <v>3864</v>
      </c>
      <c r="C259" s="150" t="n">
        <v>280</v>
      </c>
      <c r="D259" s="151" t="n">
        <v>10805</v>
      </c>
      <c r="E259" s="152" t="s">
        <v>3639</v>
      </c>
      <c r="G259" s="173" t="n">
        <f aca="false">C259*F259</f>
        <v>0</v>
      </c>
    </row>
    <row r="260" s="202" customFormat="true" ht="15" hidden="false" customHeight="true" outlineLevel="0" collapsed="false">
      <c r="A260" s="148" t="s">
        <v>3069</v>
      </c>
      <c r="B260" s="168" t="s">
        <v>3070</v>
      </c>
      <c r="C260" s="150" t="n">
        <v>280</v>
      </c>
      <c r="D260" s="151" t="n">
        <v>10805</v>
      </c>
      <c r="E260" s="152" t="s">
        <v>3073</v>
      </c>
      <c r="G260" s="173" t="n">
        <f aca="false">C260*F260</f>
        <v>0</v>
      </c>
    </row>
    <row r="261" s="202" customFormat="true" ht="15" hidden="false" customHeight="true" outlineLevel="0" collapsed="false">
      <c r="A261" s="148" t="s">
        <v>2628</v>
      </c>
      <c r="B261" s="168" t="s">
        <v>2629</v>
      </c>
      <c r="C261" s="150" t="n">
        <v>320</v>
      </c>
      <c r="D261" s="151" t="n">
        <v>10805</v>
      </c>
      <c r="E261" s="152" t="s">
        <v>2632</v>
      </c>
      <c r="G261" s="173" t="n">
        <f aca="false">C261*F261</f>
        <v>0</v>
      </c>
    </row>
    <row r="262" s="202" customFormat="true" ht="15" hidden="false" customHeight="true" outlineLevel="0" collapsed="false">
      <c r="A262" s="148" t="s">
        <v>3075</v>
      </c>
      <c r="B262" s="168" t="s">
        <v>3076</v>
      </c>
      <c r="C262" s="150" t="n">
        <v>320</v>
      </c>
      <c r="D262" s="151" t="n">
        <v>10804</v>
      </c>
      <c r="E262" s="152" t="s">
        <v>3078</v>
      </c>
      <c r="G262" s="173" t="n">
        <f aca="false">C262*F262</f>
        <v>0</v>
      </c>
    </row>
    <row r="263" s="202" customFormat="true" ht="15" hidden="false" customHeight="true" outlineLevel="0" collapsed="false">
      <c r="A263" s="148" t="s">
        <v>2634</v>
      </c>
      <c r="B263" s="168" t="s">
        <v>2635</v>
      </c>
      <c r="C263" s="150" t="n">
        <v>360</v>
      </c>
      <c r="D263" s="151" t="n">
        <v>10804</v>
      </c>
      <c r="E263" s="152" t="s">
        <v>2638</v>
      </c>
      <c r="G263" s="173" t="n">
        <f aca="false">C263*F263</f>
        <v>0</v>
      </c>
    </row>
    <row r="264" s="202" customFormat="true" ht="15" hidden="false" customHeight="true" outlineLevel="0" collapsed="false">
      <c r="A264" s="148" t="s">
        <v>3865</v>
      </c>
      <c r="B264" s="168" t="s">
        <v>3866</v>
      </c>
      <c r="C264" s="194" t="n">
        <v>280</v>
      </c>
      <c r="D264" s="151" t="n">
        <v>10804</v>
      </c>
      <c r="E264" s="152" t="s">
        <v>3867</v>
      </c>
      <c r="G264" s="173" t="n">
        <f aca="false">C264*F264</f>
        <v>0</v>
      </c>
    </row>
    <row r="265" s="202" customFormat="true" ht="15" hidden="false" customHeight="true" outlineLevel="0" collapsed="false">
      <c r="A265" s="148" t="s">
        <v>2640</v>
      </c>
      <c r="B265" s="168" t="s">
        <v>2641</v>
      </c>
      <c r="C265" s="150" t="n">
        <v>480</v>
      </c>
      <c r="D265" s="151" t="n">
        <v>10804</v>
      </c>
      <c r="E265" s="152" t="s">
        <v>2645</v>
      </c>
      <c r="G265" s="173" t="n">
        <f aca="false">C265*F265</f>
        <v>0</v>
      </c>
    </row>
    <row r="266" s="202" customFormat="true" ht="15" hidden="false" customHeight="true" outlineLevel="0" collapsed="false">
      <c r="A266" s="148" t="s">
        <v>2647</v>
      </c>
      <c r="B266" s="168" t="s">
        <v>2648</v>
      </c>
      <c r="C266" s="150" t="n">
        <v>360</v>
      </c>
      <c r="D266" s="151" t="n">
        <v>10804</v>
      </c>
      <c r="E266" s="152" t="s">
        <v>2653</v>
      </c>
      <c r="G266" s="173" t="n">
        <f aca="false">C266*F266</f>
        <v>0</v>
      </c>
    </row>
    <row r="267" s="202" customFormat="true" ht="15" hidden="false" customHeight="true" outlineLevel="0" collapsed="false">
      <c r="A267" s="207" t="s">
        <v>3080</v>
      </c>
      <c r="B267" s="168" t="s">
        <v>3081</v>
      </c>
      <c r="C267" s="194" t="n">
        <v>300</v>
      </c>
      <c r="D267" s="183" t="n">
        <v>10803</v>
      </c>
      <c r="E267" s="206" t="s">
        <v>3084</v>
      </c>
      <c r="G267" s="173" t="n">
        <f aca="false">C267*F267</f>
        <v>0</v>
      </c>
    </row>
    <row r="268" s="202" customFormat="true" ht="15" hidden="false" customHeight="true" outlineLevel="0" collapsed="false">
      <c r="A268" s="207" t="s">
        <v>3086</v>
      </c>
      <c r="B268" s="175" t="s">
        <v>3087</v>
      </c>
      <c r="C268" s="194" t="n">
        <v>280</v>
      </c>
      <c r="D268" s="183" t="n">
        <v>10803</v>
      </c>
      <c r="E268" s="206" t="s">
        <v>3090</v>
      </c>
      <c r="G268" s="173" t="n">
        <f aca="false">C268*F268</f>
        <v>0</v>
      </c>
    </row>
    <row r="269" s="202" customFormat="true" ht="15" hidden="false" customHeight="true" outlineLevel="0" collapsed="false">
      <c r="A269" s="207" t="s">
        <v>3868</v>
      </c>
      <c r="B269" s="168" t="s">
        <v>274</v>
      </c>
      <c r="C269" s="194" t="n">
        <v>420</v>
      </c>
      <c r="D269" s="183" t="n">
        <v>10803</v>
      </c>
      <c r="E269" s="206" t="s">
        <v>277</v>
      </c>
      <c r="G269" s="173" t="n">
        <f aca="false">C269*F269</f>
        <v>0</v>
      </c>
    </row>
    <row r="270" s="202" customFormat="true" ht="15" hidden="false" customHeight="true" outlineLevel="0" collapsed="false">
      <c r="A270" s="207" t="s">
        <v>2660</v>
      </c>
      <c r="B270" s="175" t="s">
        <v>2661</v>
      </c>
      <c r="C270" s="182" t="n">
        <v>320</v>
      </c>
      <c r="D270" s="183" t="n">
        <v>10802</v>
      </c>
      <c r="E270" s="206" t="s">
        <v>2664</v>
      </c>
      <c r="G270" s="173" t="n">
        <f aca="false">C270*F270</f>
        <v>0</v>
      </c>
    </row>
    <row r="271" s="202" customFormat="true" ht="15" hidden="false" customHeight="true" outlineLevel="0" collapsed="false">
      <c r="A271" s="207" t="s">
        <v>2654</v>
      </c>
      <c r="B271" s="175" t="s">
        <v>2655</v>
      </c>
      <c r="C271" s="194" t="n">
        <v>300</v>
      </c>
      <c r="D271" s="183" t="n">
        <v>10802</v>
      </c>
      <c r="E271" s="206" t="s">
        <v>2658</v>
      </c>
      <c r="G271" s="173" t="n">
        <f aca="false">C271*F271</f>
        <v>0</v>
      </c>
    </row>
    <row r="272" s="202" customFormat="true" ht="15" hidden="false" customHeight="true" outlineLevel="0" collapsed="false">
      <c r="A272" s="207" t="s">
        <v>3092</v>
      </c>
      <c r="B272" s="168" t="s">
        <v>775</v>
      </c>
      <c r="C272" s="194" t="n">
        <v>280</v>
      </c>
      <c r="D272" s="183" t="n">
        <v>10802</v>
      </c>
      <c r="E272" s="206" t="s">
        <v>3095</v>
      </c>
      <c r="G272" s="173" t="n">
        <f aca="false">C272*F272</f>
        <v>0</v>
      </c>
    </row>
    <row r="273" s="202" customFormat="true" ht="15" hidden="false" customHeight="true" outlineLevel="0" collapsed="false">
      <c r="A273" s="207" t="s">
        <v>3869</v>
      </c>
      <c r="B273" s="168" t="s">
        <v>3870</v>
      </c>
      <c r="C273" s="194" t="n">
        <v>280</v>
      </c>
      <c r="D273" s="183" t="n">
        <v>10802</v>
      </c>
      <c r="E273" s="223" t="s">
        <v>3871</v>
      </c>
      <c r="G273" s="173" t="n">
        <f aca="false">C273*F273</f>
        <v>0</v>
      </c>
    </row>
    <row r="274" s="202" customFormat="true" ht="15" hidden="false" customHeight="true" outlineLevel="0" collapsed="false">
      <c r="A274" s="207" t="s">
        <v>3096</v>
      </c>
      <c r="B274" s="175" t="s">
        <v>3097</v>
      </c>
      <c r="C274" s="194" t="n">
        <v>280</v>
      </c>
      <c r="D274" s="183" t="n">
        <v>10802</v>
      </c>
      <c r="E274" s="206" t="s">
        <v>3099</v>
      </c>
      <c r="G274" s="173" t="n">
        <f aca="false">C274*F274</f>
        <v>0</v>
      </c>
    </row>
    <row r="275" s="202" customFormat="true" ht="15" hidden="false" customHeight="true" outlineLevel="0" collapsed="false">
      <c r="A275" s="207" t="s">
        <v>3872</v>
      </c>
      <c r="B275" s="168" t="s">
        <v>3873</v>
      </c>
      <c r="C275" s="194" t="n">
        <v>280</v>
      </c>
      <c r="D275" s="183" t="n">
        <v>10801</v>
      </c>
      <c r="E275" s="206" t="s">
        <v>3874</v>
      </c>
      <c r="G275" s="173" t="n">
        <f aca="false">C275*F275</f>
        <v>0</v>
      </c>
    </row>
    <row r="276" s="202" customFormat="true" ht="15" hidden="false" customHeight="true" outlineLevel="0" collapsed="false">
      <c r="A276" s="207" t="s">
        <v>3875</v>
      </c>
      <c r="B276" s="168" t="s">
        <v>3876</v>
      </c>
      <c r="C276" s="194" t="n">
        <v>280</v>
      </c>
      <c r="D276" s="183" t="n">
        <v>10801</v>
      </c>
      <c r="E276" s="206" t="s">
        <v>3877</v>
      </c>
      <c r="G276" s="173" t="n">
        <f aca="false">C276*F276</f>
        <v>0</v>
      </c>
    </row>
    <row r="277" s="202" customFormat="true" ht="15" hidden="false" customHeight="true" outlineLevel="0" collapsed="false">
      <c r="A277" s="207" t="s">
        <v>3100</v>
      </c>
      <c r="B277" s="175" t="s">
        <v>3101</v>
      </c>
      <c r="C277" s="182" t="n">
        <v>280</v>
      </c>
      <c r="D277" s="183" t="n">
        <v>10801</v>
      </c>
      <c r="E277" s="206" t="s">
        <v>3103</v>
      </c>
      <c r="G277" s="173" t="n">
        <f aca="false">C277*F277</f>
        <v>0</v>
      </c>
    </row>
    <row r="278" s="202" customFormat="true" ht="15" hidden="false" customHeight="true" outlineLevel="0" collapsed="false">
      <c r="A278" s="207" t="s">
        <v>3105</v>
      </c>
      <c r="B278" s="168" t="s">
        <v>3106</v>
      </c>
      <c r="C278" s="194" t="n">
        <v>280</v>
      </c>
      <c r="D278" s="183" t="n">
        <v>10801</v>
      </c>
      <c r="E278" s="206" t="s">
        <v>3109</v>
      </c>
      <c r="G278" s="173" t="n">
        <f aca="false">C278*F278</f>
        <v>0</v>
      </c>
    </row>
    <row r="279" s="202" customFormat="true" ht="15" hidden="false" customHeight="true" outlineLevel="0" collapsed="false">
      <c r="A279" s="207" t="s">
        <v>3111</v>
      </c>
      <c r="B279" s="168" t="s">
        <v>3112</v>
      </c>
      <c r="C279" s="194" t="n">
        <v>280</v>
      </c>
      <c r="D279" s="183" t="n">
        <v>10801</v>
      </c>
      <c r="E279" s="227" t="s">
        <v>3115</v>
      </c>
      <c r="G279" s="173" t="n">
        <f aca="false">C279*F279</f>
        <v>0</v>
      </c>
    </row>
    <row r="280" s="202" customFormat="true" ht="15" hidden="false" customHeight="true" outlineLevel="0" collapsed="false">
      <c r="A280" s="207" t="s">
        <v>3117</v>
      </c>
      <c r="B280" s="168" t="s">
        <v>3118</v>
      </c>
      <c r="C280" s="182" t="n">
        <v>280</v>
      </c>
      <c r="D280" s="183" t="n">
        <v>10712</v>
      </c>
      <c r="E280" s="206" t="s">
        <v>3121</v>
      </c>
      <c r="G280" s="173" t="n">
        <f aca="false">C280*F280</f>
        <v>0</v>
      </c>
    </row>
    <row r="281" s="202" customFormat="true" ht="15" hidden="false" customHeight="true" outlineLevel="0" collapsed="false">
      <c r="A281" s="181" t="s">
        <v>3136</v>
      </c>
      <c r="B281" s="168" t="s">
        <v>3137</v>
      </c>
      <c r="C281" s="182" t="n">
        <v>280</v>
      </c>
      <c r="D281" s="183" t="n">
        <v>10711</v>
      </c>
      <c r="E281" s="184" t="s">
        <v>3139</v>
      </c>
      <c r="G281" s="173" t="n">
        <f aca="false">C281*F281</f>
        <v>0</v>
      </c>
    </row>
    <row r="282" s="202" customFormat="true" ht="15" hidden="false" customHeight="true" outlineLevel="0" collapsed="false">
      <c r="A282" s="181" t="s">
        <v>3141</v>
      </c>
      <c r="B282" s="168" t="s">
        <v>3878</v>
      </c>
      <c r="C282" s="182" t="n">
        <v>350</v>
      </c>
      <c r="D282" s="183" t="n">
        <v>10711</v>
      </c>
      <c r="E282" s="184" t="s">
        <v>3145</v>
      </c>
      <c r="G282" s="173" t="n">
        <f aca="false">C282*F282</f>
        <v>0</v>
      </c>
    </row>
    <row r="283" s="202" customFormat="true" ht="15" hidden="false" customHeight="true" outlineLevel="0" collapsed="false">
      <c r="A283" s="181" t="s">
        <v>3147</v>
      </c>
      <c r="B283" s="168" t="s">
        <v>3148</v>
      </c>
      <c r="C283" s="182" t="n">
        <v>300</v>
      </c>
      <c r="D283" s="183" t="n">
        <v>10710</v>
      </c>
      <c r="E283" s="184" t="s">
        <v>3151</v>
      </c>
      <c r="G283" s="173" t="n">
        <f aca="false">C283*F283</f>
        <v>0</v>
      </c>
    </row>
    <row r="284" s="202" customFormat="true" ht="15" hidden="false" customHeight="true" outlineLevel="0" collapsed="false">
      <c r="A284" s="181" t="s">
        <v>3177</v>
      </c>
      <c r="B284" s="168" t="s">
        <v>3178</v>
      </c>
      <c r="C284" s="182" t="n">
        <v>300</v>
      </c>
      <c r="D284" s="183" t="n">
        <v>10709</v>
      </c>
      <c r="E284" s="184" t="s">
        <v>3181</v>
      </c>
      <c r="G284" s="173" t="n">
        <f aca="false">C284*F284</f>
        <v>0</v>
      </c>
    </row>
    <row r="285" s="202" customFormat="true" ht="15" hidden="false" customHeight="true" outlineLevel="0" collapsed="false">
      <c r="A285" s="181" t="s">
        <v>3879</v>
      </c>
      <c r="B285" s="168" t="s">
        <v>3880</v>
      </c>
      <c r="C285" s="182" t="n">
        <v>250</v>
      </c>
      <c r="D285" s="183" t="n">
        <v>10709</v>
      </c>
      <c r="E285" s="184" t="s">
        <v>3881</v>
      </c>
      <c r="G285" s="173" t="n">
        <f aca="false">C285*F285</f>
        <v>0</v>
      </c>
    </row>
    <row r="286" s="202" customFormat="true" ht="15" hidden="false" customHeight="true" outlineLevel="0" collapsed="false">
      <c r="A286" s="181" t="s">
        <v>2824</v>
      </c>
      <c r="B286" s="228" t="s">
        <v>2825</v>
      </c>
      <c r="C286" s="182" t="n">
        <v>300</v>
      </c>
      <c r="D286" s="183" t="n">
        <v>10709</v>
      </c>
      <c r="E286" s="184" t="s">
        <v>2829</v>
      </c>
      <c r="G286" s="173" t="n">
        <f aca="false">C286*F286</f>
        <v>0</v>
      </c>
    </row>
    <row r="287" s="202" customFormat="true" ht="15" hidden="false" customHeight="true" outlineLevel="0" collapsed="false">
      <c r="A287" s="181" t="s">
        <v>3157</v>
      </c>
      <c r="B287" s="168" t="s">
        <v>3158</v>
      </c>
      <c r="C287" s="182" t="n">
        <v>280</v>
      </c>
      <c r="D287" s="183" t="n">
        <v>10709</v>
      </c>
      <c r="E287" s="184" t="s">
        <v>3161</v>
      </c>
      <c r="G287" s="173" t="n">
        <f aca="false">C287*F287</f>
        <v>0</v>
      </c>
    </row>
    <row r="288" s="202" customFormat="true" ht="15" hidden="false" customHeight="true" outlineLevel="0" collapsed="false">
      <c r="A288" s="181" t="s">
        <v>3163</v>
      </c>
      <c r="B288" s="168" t="s">
        <v>3164</v>
      </c>
      <c r="C288" s="182" t="n">
        <v>260</v>
      </c>
      <c r="D288" s="183" t="n">
        <v>10709</v>
      </c>
      <c r="E288" s="184" t="s">
        <v>3168</v>
      </c>
      <c r="G288" s="173" t="n">
        <f aca="false">C288*F288</f>
        <v>0</v>
      </c>
    </row>
    <row r="289" s="202" customFormat="true" ht="15" hidden="false" customHeight="true" outlineLevel="0" collapsed="false">
      <c r="A289" s="181" t="s">
        <v>3170</v>
      </c>
      <c r="B289" s="168" t="s">
        <v>3171</v>
      </c>
      <c r="C289" s="182" t="n">
        <v>280</v>
      </c>
      <c r="D289" s="183" t="n">
        <v>10709</v>
      </c>
      <c r="E289" s="184" t="s">
        <v>3175</v>
      </c>
      <c r="G289" s="173" t="n">
        <f aca="false">C289*F289</f>
        <v>0</v>
      </c>
    </row>
    <row r="290" s="202" customFormat="true" ht="15" hidden="false" customHeight="true" outlineLevel="0" collapsed="false">
      <c r="A290" s="181" t="s">
        <v>3882</v>
      </c>
      <c r="B290" s="168" t="s">
        <v>1842</v>
      </c>
      <c r="C290" s="182" t="n">
        <v>280</v>
      </c>
      <c r="D290" s="183" t="n">
        <v>10708</v>
      </c>
      <c r="E290" s="184" t="s">
        <v>1846</v>
      </c>
      <c r="G290" s="173" t="n">
        <f aca="false">C290*F290</f>
        <v>0</v>
      </c>
    </row>
    <row r="291" s="202" customFormat="true" ht="15" hidden="false" customHeight="true" outlineLevel="0" collapsed="false">
      <c r="A291" s="181" t="s">
        <v>3204</v>
      </c>
      <c r="B291" s="168" t="s">
        <v>3205</v>
      </c>
      <c r="C291" s="182" t="n">
        <v>260</v>
      </c>
      <c r="D291" s="183" t="n">
        <v>10707</v>
      </c>
      <c r="E291" s="184" t="s">
        <v>3209</v>
      </c>
      <c r="G291" s="173" t="n">
        <f aca="false">C291*F291</f>
        <v>0</v>
      </c>
    </row>
    <row r="292" s="202" customFormat="true" ht="15" hidden="false" customHeight="true" outlineLevel="0" collapsed="false">
      <c r="A292" s="181" t="s">
        <v>3192</v>
      </c>
      <c r="B292" s="168" t="s">
        <v>3193</v>
      </c>
      <c r="C292" s="182" t="n">
        <v>280</v>
      </c>
      <c r="D292" s="183" t="n">
        <v>10707</v>
      </c>
      <c r="E292" s="184" t="s">
        <v>3196</v>
      </c>
      <c r="G292" s="173" t="n">
        <f aca="false">C292*F292</f>
        <v>0</v>
      </c>
    </row>
    <row r="293" s="202" customFormat="true" ht="15" hidden="false" customHeight="true" outlineLevel="0" collapsed="false">
      <c r="A293" s="181" t="s">
        <v>2693</v>
      </c>
      <c r="B293" s="168" t="s">
        <v>2422</v>
      </c>
      <c r="C293" s="182" t="n">
        <v>700</v>
      </c>
      <c r="D293" s="183" t="n">
        <v>10706</v>
      </c>
      <c r="E293" s="184" t="s">
        <v>2695</v>
      </c>
      <c r="G293" s="173" t="n">
        <f aca="false">C293*F293</f>
        <v>0</v>
      </c>
    </row>
    <row r="294" s="202" customFormat="true" ht="15" hidden="false" customHeight="true" outlineLevel="0" collapsed="false">
      <c r="A294" s="181" t="s">
        <v>2299</v>
      </c>
      <c r="B294" s="168" t="s">
        <v>2300</v>
      </c>
      <c r="C294" s="182" t="n">
        <v>450</v>
      </c>
      <c r="D294" s="183" t="n">
        <v>10706</v>
      </c>
      <c r="E294" s="184" t="s">
        <v>2304</v>
      </c>
      <c r="G294" s="173" t="n">
        <f aca="false">C294*F294</f>
        <v>0</v>
      </c>
    </row>
    <row r="295" s="202" customFormat="true" ht="15" hidden="false" customHeight="true" outlineLevel="0" collapsed="false">
      <c r="A295" s="181" t="s">
        <v>2846</v>
      </c>
      <c r="B295" s="218" t="s">
        <v>3883</v>
      </c>
      <c r="C295" s="182" t="n">
        <v>280</v>
      </c>
      <c r="D295" s="183" t="n">
        <v>10705</v>
      </c>
      <c r="E295" s="184" t="s">
        <v>2850</v>
      </c>
      <c r="G295" s="173" t="n">
        <f aca="false">C295*F295</f>
        <v>0</v>
      </c>
    </row>
    <row r="296" s="202" customFormat="true" ht="15" hidden="false" customHeight="true" outlineLevel="0" collapsed="false">
      <c r="A296" s="181" t="s">
        <v>2836</v>
      </c>
      <c r="B296" s="228" t="s">
        <v>2837</v>
      </c>
      <c r="C296" s="182" t="n">
        <v>300</v>
      </c>
      <c r="D296" s="183" t="n">
        <v>10705</v>
      </c>
      <c r="E296" s="184" t="s">
        <v>2839</v>
      </c>
      <c r="G296" s="173" t="n">
        <f aca="false">C296*F296</f>
        <v>0</v>
      </c>
    </row>
    <row r="297" s="202" customFormat="true" ht="15" hidden="false" customHeight="true" outlineLevel="0" collapsed="false">
      <c r="A297" s="181" t="s">
        <v>2841</v>
      </c>
      <c r="B297" s="228" t="s">
        <v>2842</v>
      </c>
      <c r="C297" s="182" t="n">
        <v>300</v>
      </c>
      <c r="D297" s="183" t="n">
        <v>10705</v>
      </c>
      <c r="E297" s="184" t="s">
        <v>2844</v>
      </c>
      <c r="G297" s="173" t="n">
        <f aca="false">C297*F297</f>
        <v>0</v>
      </c>
    </row>
    <row r="298" s="202" customFormat="true" ht="15" hidden="false" customHeight="true" outlineLevel="0" collapsed="false">
      <c r="A298" s="181" t="s">
        <v>2307</v>
      </c>
      <c r="B298" s="228" t="s">
        <v>2308</v>
      </c>
      <c r="C298" s="182" t="n">
        <v>500</v>
      </c>
      <c r="D298" s="183" t="n">
        <v>10704</v>
      </c>
      <c r="E298" s="184" t="s">
        <v>2311</v>
      </c>
      <c r="G298" s="173" t="n">
        <f aca="false">C298*F298</f>
        <v>0</v>
      </c>
    </row>
    <row r="299" s="202" customFormat="true" ht="15" hidden="false" customHeight="true" outlineLevel="0" collapsed="false">
      <c r="A299" s="181" t="s">
        <v>2852</v>
      </c>
      <c r="B299" s="228" t="s">
        <v>2853</v>
      </c>
      <c r="C299" s="182" t="n">
        <v>350</v>
      </c>
      <c r="D299" s="183" t="n">
        <v>10704</v>
      </c>
      <c r="E299" s="184" t="s">
        <v>2855</v>
      </c>
      <c r="G299" s="173" t="n">
        <f aca="false">C299*F299</f>
        <v>0</v>
      </c>
    </row>
    <row r="300" s="202" customFormat="true" ht="15" hidden="false" customHeight="true" outlineLevel="0" collapsed="false">
      <c r="A300" s="181" t="s">
        <v>3218</v>
      </c>
      <c r="B300" s="228" t="s">
        <v>3219</v>
      </c>
      <c r="C300" s="182" t="n">
        <v>280</v>
      </c>
      <c r="D300" s="183" t="n">
        <v>10704</v>
      </c>
      <c r="E300" s="184" t="s">
        <v>3223</v>
      </c>
      <c r="G300" s="173" t="n">
        <f aca="false">C300*F300</f>
        <v>0</v>
      </c>
    </row>
    <row r="301" s="202" customFormat="true" ht="15" hidden="false" customHeight="true" outlineLevel="0" collapsed="false">
      <c r="A301" s="181" t="s">
        <v>3211</v>
      </c>
      <c r="B301" s="228" t="s">
        <v>3212</v>
      </c>
      <c r="C301" s="182" t="n">
        <v>499</v>
      </c>
      <c r="D301" s="183" t="n">
        <v>10704</v>
      </c>
      <c r="E301" s="184" t="s">
        <v>3216</v>
      </c>
      <c r="G301" s="173" t="n">
        <f aca="false">C301*F301</f>
        <v>0</v>
      </c>
    </row>
    <row r="302" s="202" customFormat="true" ht="15" hidden="false" customHeight="true" outlineLevel="0" collapsed="false">
      <c r="A302" s="181" t="s">
        <v>3884</v>
      </c>
      <c r="B302" s="228" t="s">
        <v>3885</v>
      </c>
      <c r="C302" s="182" t="n">
        <v>650</v>
      </c>
      <c r="D302" s="183" t="n">
        <v>10703</v>
      </c>
      <c r="E302" s="184" t="s">
        <v>3886</v>
      </c>
      <c r="G302" s="173" t="n">
        <f aca="false">C302*F302</f>
        <v>0</v>
      </c>
    </row>
    <row r="303" s="202" customFormat="true" ht="15" hidden="false" customHeight="true" outlineLevel="0" collapsed="false">
      <c r="A303" s="181" t="s">
        <v>3239</v>
      </c>
      <c r="B303" s="168" t="s">
        <v>3240</v>
      </c>
      <c r="C303" s="182" t="n">
        <v>299</v>
      </c>
      <c r="D303" s="183" t="n">
        <v>10702</v>
      </c>
      <c r="E303" s="184" t="s">
        <v>3243</v>
      </c>
      <c r="G303" s="173" t="n">
        <f aca="false">C303*F303</f>
        <v>0</v>
      </c>
    </row>
    <row r="304" s="202" customFormat="true" ht="15" hidden="false" customHeight="true" outlineLevel="0" collapsed="false">
      <c r="A304" s="181" t="s">
        <v>3231</v>
      </c>
      <c r="B304" s="168" t="s">
        <v>3232</v>
      </c>
      <c r="C304" s="182" t="n">
        <v>280</v>
      </c>
      <c r="D304" s="183" t="n">
        <v>10702</v>
      </c>
      <c r="E304" s="184" t="s">
        <v>3237</v>
      </c>
      <c r="G304" s="173" t="n">
        <f aca="false">C304*F304</f>
        <v>0</v>
      </c>
    </row>
    <row r="305" s="202" customFormat="true" ht="15" hidden="false" customHeight="true" outlineLevel="0" collapsed="false">
      <c r="A305" s="181" t="s">
        <v>2861</v>
      </c>
      <c r="B305" s="168" t="s">
        <v>2862</v>
      </c>
      <c r="C305" s="182" t="n">
        <v>280</v>
      </c>
      <c r="D305" s="183" t="n">
        <v>10701</v>
      </c>
      <c r="E305" s="184" t="s">
        <v>2866</v>
      </c>
      <c r="G305" s="173" t="n">
        <f aca="false">C305*F305</f>
        <v>0</v>
      </c>
    </row>
    <row r="306" s="202" customFormat="true" ht="15" hidden="false" customHeight="true" outlineLevel="0" collapsed="false">
      <c r="A306" s="181" t="s">
        <v>3245</v>
      </c>
      <c r="B306" s="168" t="s">
        <v>3246</v>
      </c>
      <c r="C306" s="182" t="n">
        <v>280</v>
      </c>
      <c r="D306" s="183" t="n">
        <v>10701</v>
      </c>
      <c r="E306" s="184" t="s">
        <v>3248</v>
      </c>
      <c r="G306" s="173" t="n">
        <f aca="false">C306*F306</f>
        <v>0</v>
      </c>
    </row>
    <row r="307" s="202" customFormat="true" ht="15" hidden="false" customHeight="true" outlineLevel="0" collapsed="false">
      <c r="A307" s="181" t="s">
        <v>2710</v>
      </c>
      <c r="B307" s="168" t="s">
        <v>2711</v>
      </c>
      <c r="C307" s="182" t="n">
        <v>300</v>
      </c>
      <c r="D307" s="183" t="n">
        <v>10612</v>
      </c>
      <c r="E307" s="184" t="s">
        <v>2714</v>
      </c>
      <c r="G307" s="173" t="n">
        <f aca="false">C307*F307</f>
        <v>0</v>
      </c>
    </row>
    <row r="308" s="202" customFormat="true" ht="15" hidden="false" customHeight="true" outlineLevel="0" collapsed="false">
      <c r="A308" s="181" t="s">
        <v>3887</v>
      </c>
      <c r="B308" s="168" t="s">
        <v>3888</v>
      </c>
      <c r="C308" s="182" t="n">
        <v>280</v>
      </c>
      <c r="D308" s="183" t="n">
        <v>10612</v>
      </c>
      <c r="E308" s="184" t="s">
        <v>3889</v>
      </c>
      <c r="G308" s="173" t="n">
        <f aca="false">C308*F308</f>
        <v>0</v>
      </c>
    </row>
    <row r="309" s="202" customFormat="true" ht="15" hidden="false" customHeight="true" outlineLevel="0" collapsed="false">
      <c r="A309" s="181" t="s">
        <v>2716</v>
      </c>
      <c r="B309" s="175" t="s">
        <v>2717</v>
      </c>
      <c r="C309" s="182" t="n">
        <v>280</v>
      </c>
      <c r="D309" s="183" t="n">
        <v>10612</v>
      </c>
      <c r="E309" s="184" t="s">
        <v>2720</v>
      </c>
      <c r="G309" s="173" t="n">
        <f aca="false">C309*F309</f>
        <v>0</v>
      </c>
    </row>
    <row r="310" s="202" customFormat="true" ht="15" hidden="false" customHeight="true" outlineLevel="0" collapsed="false">
      <c r="A310" s="181" t="s">
        <v>3250</v>
      </c>
      <c r="B310" s="168" t="s">
        <v>3251</v>
      </c>
      <c r="C310" s="182" t="n">
        <v>280</v>
      </c>
      <c r="D310" s="183" t="n">
        <v>10612</v>
      </c>
      <c r="E310" s="184" t="s">
        <v>3254</v>
      </c>
      <c r="G310" s="173" t="n">
        <f aca="false">C310*F310</f>
        <v>0</v>
      </c>
    </row>
    <row r="311" s="202" customFormat="true" ht="15" hidden="false" customHeight="true" outlineLevel="0" collapsed="false">
      <c r="A311" s="181" t="s">
        <v>3261</v>
      </c>
      <c r="B311" s="168" t="s">
        <v>3262</v>
      </c>
      <c r="C311" s="182" t="n">
        <v>280</v>
      </c>
      <c r="D311" s="183" t="n">
        <v>10611</v>
      </c>
      <c r="E311" s="184" t="s">
        <v>3264</v>
      </c>
      <c r="G311" s="173" t="n">
        <f aca="false">C311*F311</f>
        <v>0</v>
      </c>
    </row>
    <row r="312" s="202" customFormat="true" ht="15" hidden="false" customHeight="true" outlineLevel="0" collapsed="false">
      <c r="A312" s="181" t="s">
        <v>2990</v>
      </c>
      <c r="B312" s="168" t="s">
        <v>2991</v>
      </c>
      <c r="C312" s="182" t="n">
        <v>299</v>
      </c>
      <c r="D312" s="183" t="n">
        <v>10611</v>
      </c>
      <c r="E312" s="184" t="s">
        <v>2993</v>
      </c>
      <c r="G312" s="173" t="n">
        <f aca="false">C312*F312</f>
        <v>0</v>
      </c>
    </row>
    <row r="313" s="202" customFormat="true" ht="14.25" hidden="false" customHeight="true" outlineLevel="0" collapsed="false">
      <c r="A313" s="181" t="s">
        <v>3272</v>
      </c>
      <c r="B313" s="168" t="s">
        <v>3273</v>
      </c>
      <c r="C313" s="182" t="n">
        <v>280</v>
      </c>
      <c r="D313" s="183" t="n">
        <v>10610</v>
      </c>
      <c r="E313" s="184" t="s">
        <v>3278</v>
      </c>
      <c r="G313" s="173" t="n">
        <f aca="false">C313*F313</f>
        <v>0</v>
      </c>
    </row>
    <row r="314" s="202" customFormat="true" ht="15" hidden="false" customHeight="true" outlineLevel="0" collapsed="false">
      <c r="A314" s="181" t="s">
        <v>3302</v>
      </c>
      <c r="B314" s="168" t="s">
        <v>3303</v>
      </c>
      <c r="C314" s="182" t="n">
        <v>260</v>
      </c>
      <c r="D314" s="183" t="n">
        <v>10609</v>
      </c>
      <c r="E314" s="220" t="s">
        <v>3306</v>
      </c>
      <c r="G314" s="173" t="n">
        <f aca="false">C314*F314</f>
        <v>0</v>
      </c>
    </row>
    <row r="315" s="202" customFormat="true" ht="14.25" hidden="false" customHeight="true" outlineLevel="0" collapsed="false">
      <c r="A315" s="181" t="s">
        <v>3295</v>
      </c>
      <c r="B315" s="168" t="s">
        <v>3296</v>
      </c>
      <c r="C315" s="182" t="n">
        <v>300</v>
      </c>
      <c r="D315" s="183" t="n">
        <v>10609</v>
      </c>
      <c r="E315" s="184" t="s">
        <v>3300</v>
      </c>
      <c r="G315" s="173" t="n">
        <f aca="false">C315*F315</f>
        <v>0</v>
      </c>
    </row>
    <row r="316" s="202" customFormat="true" ht="15" hidden="false" customHeight="true" outlineLevel="0" collapsed="false">
      <c r="A316" s="181" t="s">
        <v>3308</v>
      </c>
      <c r="B316" s="168" t="s">
        <v>3890</v>
      </c>
      <c r="C316" s="182" t="n">
        <v>380</v>
      </c>
      <c r="D316" s="183" t="n">
        <v>10609</v>
      </c>
      <c r="E316" s="184" t="s">
        <v>3313</v>
      </c>
      <c r="G316" s="173" t="n">
        <f aca="false">C316*F316</f>
        <v>0</v>
      </c>
    </row>
    <row r="317" s="202" customFormat="true" ht="15" hidden="false" customHeight="true" outlineLevel="0" collapsed="false">
      <c r="A317" s="181" t="s">
        <v>3289</v>
      </c>
      <c r="B317" s="168" t="s">
        <v>3290</v>
      </c>
      <c r="C317" s="182" t="n">
        <v>280</v>
      </c>
      <c r="D317" s="183" t="n">
        <v>10609</v>
      </c>
      <c r="E317" s="184" t="s">
        <v>3293</v>
      </c>
      <c r="G317" s="173" t="n">
        <f aca="false">C317*F317</f>
        <v>0</v>
      </c>
    </row>
    <row r="318" s="202" customFormat="true" ht="15" hidden="false" customHeight="true" outlineLevel="0" collapsed="false">
      <c r="A318" s="181" t="s">
        <v>3285</v>
      </c>
      <c r="B318" s="168" t="s">
        <v>3286</v>
      </c>
      <c r="C318" s="182" t="n">
        <v>280</v>
      </c>
      <c r="D318" s="183" t="n">
        <v>10609</v>
      </c>
      <c r="E318" s="229" t="s">
        <v>3288</v>
      </c>
      <c r="G318" s="173" t="n">
        <f aca="false">C318*F318</f>
        <v>0</v>
      </c>
    </row>
    <row r="319" s="202" customFormat="true" ht="15" hidden="false" customHeight="true" outlineLevel="0" collapsed="false">
      <c r="A319" s="181"/>
      <c r="B319" s="168" t="s">
        <v>2907</v>
      </c>
      <c r="C319" s="182" t="n">
        <v>360</v>
      </c>
      <c r="D319" s="183" t="n">
        <v>10609</v>
      </c>
      <c r="E319" s="184" t="s">
        <v>2910</v>
      </c>
      <c r="G319" s="173" t="n">
        <f aca="false">C319*F319</f>
        <v>0</v>
      </c>
    </row>
    <row r="320" s="202" customFormat="true" ht="15" hidden="false" customHeight="true" outlineLevel="0" collapsed="false">
      <c r="A320" s="181" t="s">
        <v>3326</v>
      </c>
      <c r="B320" s="168" t="s">
        <v>3327</v>
      </c>
      <c r="C320" s="182" t="n">
        <v>249</v>
      </c>
      <c r="D320" s="183" t="n">
        <v>10608</v>
      </c>
      <c r="E320" s="184" t="s">
        <v>3331</v>
      </c>
      <c r="G320" s="173" t="n">
        <f aca="false">C320*F320</f>
        <v>0</v>
      </c>
    </row>
    <row r="321" s="202" customFormat="true" ht="15" hidden="false" customHeight="true" outlineLevel="0" collapsed="false">
      <c r="A321" s="181" t="s">
        <v>3322</v>
      </c>
      <c r="B321" s="168" t="s">
        <v>3323</v>
      </c>
      <c r="C321" s="182" t="n">
        <v>280</v>
      </c>
      <c r="D321" s="183" t="n">
        <v>10608</v>
      </c>
      <c r="E321" s="184" t="s">
        <v>3325</v>
      </c>
      <c r="G321" s="173" t="n">
        <f aca="false">C321*F321</f>
        <v>0</v>
      </c>
    </row>
    <row r="322" s="202" customFormat="true" ht="15" hidden="false" customHeight="true" outlineLevel="0" collapsed="false">
      <c r="A322" s="181" t="s">
        <v>2325</v>
      </c>
      <c r="B322" s="168" t="s">
        <v>3891</v>
      </c>
      <c r="C322" s="182" t="n">
        <v>180</v>
      </c>
      <c r="D322" s="183" t="n">
        <v>10608</v>
      </c>
      <c r="E322" s="184" t="s">
        <v>2330</v>
      </c>
      <c r="G322" s="173" t="n">
        <f aca="false">C322*F322</f>
        <v>0</v>
      </c>
    </row>
    <row r="323" s="202" customFormat="true" ht="15" hidden="false" customHeight="true" outlineLevel="0" collapsed="false">
      <c r="A323" s="181" t="s">
        <v>3333</v>
      </c>
      <c r="B323" s="168" t="s">
        <v>3334</v>
      </c>
      <c r="C323" s="182" t="n">
        <v>249</v>
      </c>
      <c r="D323" s="183" t="n">
        <v>10608</v>
      </c>
      <c r="E323" s="184" t="s">
        <v>3337</v>
      </c>
      <c r="G323" s="173" t="n">
        <f aca="false">C323*F323</f>
        <v>0</v>
      </c>
    </row>
    <row r="324" s="202" customFormat="true" ht="15" hidden="false" customHeight="true" outlineLevel="0" collapsed="false">
      <c r="A324" s="181" t="s">
        <v>3892</v>
      </c>
      <c r="B324" s="168" t="s">
        <v>3893</v>
      </c>
      <c r="C324" s="182" t="n">
        <v>249</v>
      </c>
      <c r="D324" s="183" t="n">
        <v>10607</v>
      </c>
      <c r="E324" s="184" t="s">
        <v>3894</v>
      </c>
      <c r="G324" s="173" t="n">
        <f aca="false">C324*F324</f>
        <v>0</v>
      </c>
    </row>
    <row r="325" s="202" customFormat="true" ht="15" hidden="false" customHeight="true" outlineLevel="0" collapsed="false">
      <c r="A325" s="181" t="s">
        <v>3895</v>
      </c>
      <c r="B325" s="168" t="s">
        <v>3896</v>
      </c>
      <c r="C325" s="182" t="n">
        <v>249</v>
      </c>
      <c r="D325" s="183" t="n">
        <v>10607</v>
      </c>
      <c r="E325" s="184" t="s">
        <v>3897</v>
      </c>
      <c r="G325" s="173" t="n">
        <f aca="false">C325*F325</f>
        <v>0</v>
      </c>
    </row>
    <row r="326" s="202" customFormat="true" ht="15" hidden="false" customHeight="true" outlineLevel="0" collapsed="false">
      <c r="A326" s="181" t="s">
        <v>2332</v>
      </c>
      <c r="B326" s="168" t="s">
        <v>2333</v>
      </c>
      <c r="C326" s="182" t="n">
        <v>1500</v>
      </c>
      <c r="D326" s="183" t="n">
        <v>10607</v>
      </c>
      <c r="E326" s="184" t="s">
        <v>2335</v>
      </c>
      <c r="G326" s="173" t="n">
        <f aca="false">C326*F326</f>
        <v>0</v>
      </c>
    </row>
    <row r="327" s="202" customFormat="true" ht="15" hidden="false" customHeight="true" outlineLevel="0" collapsed="false">
      <c r="A327" s="181" t="s">
        <v>2337</v>
      </c>
      <c r="B327" s="168" t="s">
        <v>2338</v>
      </c>
      <c r="C327" s="182" t="n">
        <v>620</v>
      </c>
      <c r="D327" s="183" t="n">
        <v>10607</v>
      </c>
      <c r="E327" s="184" t="s">
        <v>2341</v>
      </c>
      <c r="G327" s="173" t="n">
        <f aca="false">C327*F327</f>
        <v>0</v>
      </c>
    </row>
    <row r="328" s="202" customFormat="true" ht="15" hidden="false" customHeight="true" outlineLevel="0" collapsed="false">
      <c r="A328" s="181" t="s">
        <v>2912</v>
      </c>
      <c r="B328" s="168" t="s">
        <v>2913</v>
      </c>
      <c r="C328" s="182" t="n">
        <v>320</v>
      </c>
      <c r="D328" s="183" t="n">
        <v>10607</v>
      </c>
      <c r="E328" s="184" t="s">
        <v>2916</v>
      </c>
      <c r="G328" s="173" t="n">
        <f aca="false">C328*F328</f>
        <v>0</v>
      </c>
    </row>
    <row r="329" s="202" customFormat="true" ht="15" hidden="false" customHeight="true" outlineLevel="0" collapsed="false">
      <c r="A329" s="181" t="s">
        <v>3898</v>
      </c>
      <c r="B329" s="168" t="s">
        <v>3899</v>
      </c>
      <c r="C329" s="182" t="n">
        <v>249</v>
      </c>
      <c r="D329" s="183" t="n">
        <v>10606</v>
      </c>
      <c r="E329" s="184" t="s">
        <v>3900</v>
      </c>
      <c r="G329" s="173" t="n">
        <f aca="false">C329*F329</f>
        <v>0</v>
      </c>
    </row>
    <row r="330" s="202" customFormat="true" ht="15" hidden="false" customHeight="true" outlineLevel="0" collapsed="false">
      <c r="A330" s="181" t="s">
        <v>3901</v>
      </c>
      <c r="B330" s="168" t="s">
        <v>3902</v>
      </c>
      <c r="C330" s="182" t="n">
        <v>249</v>
      </c>
      <c r="D330" s="183" t="n">
        <v>10606</v>
      </c>
      <c r="E330" s="184" t="s">
        <v>3903</v>
      </c>
      <c r="G330" s="173" t="n">
        <f aca="false">C330*F330</f>
        <v>0</v>
      </c>
    </row>
    <row r="331" customFormat="false" ht="15" hidden="false" customHeight="true" outlineLevel="0" collapsed="false">
      <c r="A331" s="181" t="s">
        <v>2739</v>
      </c>
      <c r="B331" s="168" t="s">
        <v>2740</v>
      </c>
      <c r="C331" s="182" t="n">
        <v>380</v>
      </c>
      <c r="D331" s="183" t="n">
        <v>10606</v>
      </c>
      <c r="E331" s="184" t="s">
        <v>2744</v>
      </c>
      <c r="F331" s="202"/>
      <c r="G331" s="173" t="n">
        <f aca="false">C331*F331</f>
        <v>0</v>
      </c>
      <c r="H331" s="202"/>
      <c r="I331" s="202"/>
      <c r="J331" s="202"/>
      <c r="K331" s="202"/>
      <c r="L331" s="202"/>
    </row>
    <row r="332" customFormat="false" ht="15" hidden="false" customHeight="true" outlineLevel="0" collapsed="false">
      <c r="A332" s="181" t="s">
        <v>3904</v>
      </c>
      <c r="B332" s="168" t="s">
        <v>3905</v>
      </c>
      <c r="C332" s="182" t="n">
        <v>360</v>
      </c>
      <c r="D332" s="183" t="n">
        <v>10606</v>
      </c>
      <c r="E332" s="184" t="s">
        <v>3906</v>
      </c>
      <c r="F332" s="202"/>
      <c r="G332" s="173" t="n">
        <f aca="false">C332*F332</f>
        <v>0</v>
      </c>
      <c r="H332" s="202"/>
      <c r="I332" s="202"/>
      <c r="J332" s="202"/>
      <c r="K332" s="202"/>
      <c r="L332" s="202"/>
    </row>
    <row r="333" customFormat="false" ht="15" hidden="false" customHeight="true" outlineLevel="0" collapsed="false">
      <c r="A333" s="181" t="s">
        <v>3907</v>
      </c>
      <c r="B333" s="168" t="s">
        <v>3908</v>
      </c>
      <c r="C333" s="182" t="n">
        <v>249</v>
      </c>
      <c r="D333" s="183" t="n">
        <v>10605</v>
      </c>
      <c r="E333" s="184" t="s">
        <v>3909</v>
      </c>
      <c r="F333" s="202"/>
      <c r="G333" s="173" t="n">
        <f aca="false">C333*F333</f>
        <v>0</v>
      </c>
      <c r="H333" s="202"/>
      <c r="I333" s="202"/>
      <c r="J333" s="202"/>
      <c r="K333" s="202"/>
      <c r="L333" s="202"/>
    </row>
    <row r="334" customFormat="false" ht="15" hidden="false" customHeight="true" outlineLevel="0" collapsed="false">
      <c r="A334" s="181" t="s">
        <v>3910</v>
      </c>
      <c r="B334" s="168" t="s">
        <v>3911</v>
      </c>
      <c r="C334" s="182" t="n">
        <v>280</v>
      </c>
      <c r="D334" s="183" t="n">
        <v>10605</v>
      </c>
      <c r="E334" s="184" t="s">
        <v>3912</v>
      </c>
      <c r="F334" s="202"/>
      <c r="G334" s="173" t="n">
        <f aca="false">C334*F334</f>
        <v>0</v>
      </c>
      <c r="H334" s="202"/>
      <c r="I334" s="202"/>
      <c r="J334" s="202"/>
      <c r="K334" s="202"/>
      <c r="L334" s="202"/>
    </row>
    <row r="335" customFormat="false" ht="15" hidden="false" customHeight="true" outlineLevel="0" collapsed="false">
      <c r="A335" s="181" t="s">
        <v>3389</v>
      </c>
      <c r="B335" s="168" t="s">
        <v>3390</v>
      </c>
      <c r="C335" s="182" t="n">
        <v>260</v>
      </c>
      <c r="D335" s="183" t="n">
        <v>10605</v>
      </c>
      <c r="E335" s="184" t="s">
        <v>3394</v>
      </c>
      <c r="F335" s="202"/>
      <c r="G335" s="173" t="n">
        <f aca="false">C335*F335</f>
        <v>0</v>
      </c>
      <c r="H335" s="202"/>
      <c r="I335" s="202"/>
      <c r="J335" s="202"/>
      <c r="K335" s="202"/>
      <c r="L335" s="202"/>
    </row>
    <row r="336" customFormat="false" ht="15" hidden="false" customHeight="true" outlineLevel="0" collapsed="false">
      <c r="A336" s="220" t="s">
        <v>2784</v>
      </c>
      <c r="B336" s="168" t="s">
        <v>2785</v>
      </c>
      <c r="C336" s="182" t="n">
        <v>320</v>
      </c>
      <c r="D336" s="183" t="n">
        <v>10605</v>
      </c>
      <c r="E336" s="184" t="s">
        <v>2788</v>
      </c>
      <c r="F336" s="202"/>
      <c r="G336" s="173" t="n">
        <f aca="false">C336*F336</f>
        <v>0</v>
      </c>
      <c r="H336" s="202"/>
      <c r="I336" s="202"/>
      <c r="J336" s="202"/>
      <c r="K336" s="202"/>
      <c r="L336" s="202"/>
    </row>
    <row r="337" customFormat="false" ht="15" hidden="false" customHeight="true" outlineLevel="0" collapsed="false">
      <c r="A337" s="181" t="s">
        <v>3913</v>
      </c>
      <c r="B337" s="168" t="s">
        <v>3914</v>
      </c>
      <c r="C337" s="182" t="n">
        <v>249</v>
      </c>
      <c r="D337" s="183" t="n">
        <v>10605</v>
      </c>
      <c r="E337" s="184" t="s">
        <v>3915</v>
      </c>
      <c r="F337" s="202"/>
      <c r="G337" s="173" t="n">
        <f aca="false">C337*F337</f>
        <v>0</v>
      </c>
      <c r="H337" s="202"/>
      <c r="I337" s="202"/>
      <c r="J337" s="202"/>
      <c r="K337" s="202"/>
      <c r="L337" s="202"/>
    </row>
    <row r="338" customFormat="false" ht="15" hidden="false" customHeight="true" outlineLevel="0" collapsed="false">
      <c r="A338" s="181" t="s">
        <v>1389</v>
      </c>
      <c r="B338" s="168" t="s">
        <v>1390</v>
      </c>
      <c r="C338" s="182" t="n">
        <v>280</v>
      </c>
      <c r="D338" s="183" t="n">
        <v>10604</v>
      </c>
      <c r="E338" s="184" t="s">
        <v>1396</v>
      </c>
      <c r="F338" s="202"/>
      <c r="G338" s="173" t="n">
        <f aca="false">C338*F338</f>
        <v>0</v>
      </c>
      <c r="H338" s="202"/>
      <c r="I338" s="202"/>
      <c r="J338" s="202"/>
      <c r="K338" s="202"/>
      <c r="L338" s="202"/>
    </row>
    <row r="339" customFormat="false" ht="15" hidden="false" customHeight="true" outlineLevel="0" collapsed="false">
      <c r="A339" s="181" t="s">
        <v>3916</v>
      </c>
      <c r="B339" s="168" t="s">
        <v>3917</v>
      </c>
      <c r="C339" s="182" t="n">
        <v>249</v>
      </c>
      <c r="D339" s="183" t="n">
        <v>10604</v>
      </c>
      <c r="E339" s="184" t="s">
        <v>3918</v>
      </c>
      <c r="F339" s="202"/>
      <c r="G339" s="173" t="n">
        <f aca="false">C339*F339</f>
        <v>0</v>
      </c>
      <c r="H339" s="202"/>
      <c r="I339" s="202"/>
      <c r="J339" s="202"/>
      <c r="K339" s="202"/>
      <c r="L339" s="202"/>
    </row>
    <row r="340" customFormat="false" ht="15" hidden="false" customHeight="true" outlineLevel="0" collapsed="false">
      <c r="A340" s="181" t="s">
        <v>1410</v>
      </c>
      <c r="B340" s="168" t="s">
        <v>1411</v>
      </c>
      <c r="C340" s="182" t="n">
        <v>280</v>
      </c>
      <c r="D340" s="183" t="n">
        <v>10604</v>
      </c>
      <c r="E340" s="184" t="s">
        <v>1416</v>
      </c>
      <c r="F340" s="202"/>
      <c r="G340" s="173" t="n">
        <f aca="false">C340*F340</f>
        <v>0</v>
      </c>
      <c r="H340" s="202"/>
      <c r="I340" s="202"/>
      <c r="J340" s="202"/>
      <c r="K340" s="202"/>
      <c r="L340" s="202"/>
    </row>
    <row r="341" customFormat="false" ht="15" hidden="false" customHeight="true" outlineLevel="0" collapsed="false">
      <c r="A341" s="181" t="s">
        <v>3919</v>
      </c>
      <c r="B341" s="168" t="s">
        <v>3920</v>
      </c>
      <c r="C341" s="182" t="n">
        <v>249</v>
      </c>
      <c r="D341" s="183" t="n">
        <v>10604</v>
      </c>
      <c r="E341" s="184" t="s">
        <v>3921</v>
      </c>
      <c r="F341" s="202"/>
      <c r="G341" s="173" t="n">
        <f aca="false">C341*F341</f>
        <v>0</v>
      </c>
      <c r="H341" s="202"/>
      <c r="I341" s="202"/>
      <c r="J341" s="202"/>
      <c r="K341" s="202"/>
      <c r="L341" s="202"/>
    </row>
    <row r="342" customFormat="false" ht="15" hidden="false" customHeight="true" outlineLevel="0" collapsed="false">
      <c r="A342" s="181" t="s">
        <v>3423</v>
      </c>
      <c r="B342" s="168" t="s">
        <v>3424</v>
      </c>
      <c r="C342" s="182" t="n">
        <v>280</v>
      </c>
      <c r="D342" s="183" t="n">
        <v>10604</v>
      </c>
      <c r="E342" s="184" t="s">
        <v>3427</v>
      </c>
      <c r="F342" s="202"/>
      <c r="G342" s="173" t="n">
        <f aca="false">C342*F342</f>
        <v>0</v>
      </c>
      <c r="H342" s="202"/>
      <c r="I342" s="202"/>
      <c r="J342" s="202"/>
      <c r="K342" s="202"/>
      <c r="L342" s="202"/>
    </row>
    <row r="343" customFormat="false" ht="15" hidden="false" customHeight="true" outlineLevel="0" collapsed="false">
      <c r="A343" s="181" t="s">
        <v>3429</v>
      </c>
      <c r="B343" s="168" t="s">
        <v>3430</v>
      </c>
      <c r="C343" s="182" t="n">
        <v>280</v>
      </c>
      <c r="D343" s="183" t="n">
        <v>10604</v>
      </c>
      <c r="E343" s="184" t="s">
        <v>3434</v>
      </c>
      <c r="F343" s="202"/>
      <c r="G343" s="173" t="n">
        <f aca="false">C343*F343</f>
        <v>0</v>
      </c>
      <c r="H343" s="202"/>
      <c r="I343" s="202"/>
      <c r="J343" s="202"/>
      <c r="K343" s="202"/>
      <c r="L343" s="202"/>
    </row>
    <row r="344" customFormat="false" ht="15" hidden="false" customHeight="true" outlineLevel="0" collapsed="false">
      <c r="A344" s="181" t="s">
        <v>2790</v>
      </c>
      <c r="B344" s="168" t="s">
        <v>2791</v>
      </c>
      <c r="C344" s="182" t="n">
        <v>320</v>
      </c>
      <c r="D344" s="183" t="n">
        <v>10604</v>
      </c>
      <c r="E344" s="184" t="s">
        <v>2795</v>
      </c>
      <c r="F344" s="202"/>
      <c r="G344" s="173" t="n">
        <f aca="false">C344*F344</f>
        <v>0</v>
      </c>
      <c r="H344" s="202"/>
      <c r="I344" s="202"/>
      <c r="J344" s="202"/>
      <c r="K344" s="202"/>
      <c r="L344" s="202"/>
    </row>
    <row r="345" customFormat="false" ht="15" hidden="false" customHeight="true" outlineLevel="0" collapsed="false">
      <c r="A345" s="181" t="s">
        <v>3922</v>
      </c>
      <c r="B345" s="168" t="s">
        <v>3923</v>
      </c>
      <c r="C345" s="182" t="n">
        <v>420</v>
      </c>
      <c r="D345" s="183" t="n">
        <v>10604</v>
      </c>
      <c r="E345" s="184" t="s">
        <v>3924</v>
      </c>
      <c r="F345" s="202"/>
      <c r="G345" s="173" t="n">
        <f aca="false">C345*F345</f>
        <v>0</v>
      </c>
      <c r="H345" s="202"/>
      <c r="I345" s="202"/>
      <c r="J345" s="202"/>
      <c r="K345" s="202"/>
      <c r="L345" s="202"/>
    </row>
    <row r="346" customFormat="false" ht="15" hidden="false" customHeight="true" outlineLevel="0" collapsed="false">
      <c r="A346" s="181" t="s">
        <v>3617</v>
      </c>
      <c r="B346" s="168" t="s">
        <v>3618</v>
      </c>
      <c r="C346" s="182" t="n">
        <v>480</v>
      </c>
      <c r="D346" s="183" t="n">
        <v>10603</v>
      </c>
      <c r="E346" s="184" t="s">
        <v>3622</v>
      </c>
      <c r="F346" s="202"/>
      <c r="G346" s="173" t="n">
        <f aca="false">C346*F346</f>
        <v>0</v>
      </c>
      <c r="H346" s="202"/>
      <c r="I346" s="202"/>
      <c r="J346" s="202"/>
      <c r="K346" s="202"/>
      <c r="L346" s="202"/>
    </row>
    <row r="347" customFormat="false" ht="15" hidden="false" customHeight="true" outlineLevel="0" collapsed="false">
      <c r="A347" s="181" t="s">
        <v>3925</v>
      </c>
      <c r="B347" s="168" t="s">
        <v>3926</v>
      </c>
      <c r="C347" s="182" t="n">
        <v>249</v>
      </c>
      <c r="D347" s="183" t="n">
        <v>10603</v>
      </c>
      <c r="E347" s="184" t="s">
        <v>3927</v>
      </c>
      <c r="F347" s="202"/>
      <c r="G347" s="173" t="n">
        <f aca="false">C347*F347</f>
        <v>0</v>
      </c>
      <c r="H347" s="202"/>
      <c r="I347" s="202"/>
      <c r="J347" s="202"/>
      <c r="K347" s="202"/>
      <c r="L347" s="202"/>
    </row>
    <row r="348" customFormat="false" ht="15" hidden="false" customHeight="true" outlineLevel="0" collapsed="false">
      <c r="A348" s="181" t="s">
        <v>3928</v>
      </c>
      <c r="B348" s="168" t="s">
        <v>3929</v>
      </c>
      <c r="C348" s="182" t="n">
        <v>249</v>
      </c>
      <c r="D348" s="183" t="n">
        <v>10603</v>
      </c>
      <c r="E348" s="184" t="s">
        <v>3930</v>
      </c>
      <c r="F348" s="202"/>
      <c r="G348" s="173" t="n">
        <f aca="false">C348*F348</f>
        <v>0</v>
      </c>
      <c r="H348" s="202"/>
      <c r="I348" s="202"/>
      <c r="J348" s="202"/>
      <c r="K348" s="202"/>
      <c r="L348" s="202"/>
    </row>
    <row r="349" customFormat="false" ht="15" hidden="false" customHeight="true" outlineLevel="0" collapsed="false">
      <c r="A349" s="181" t="s">
        <v>1398</v>
      </c>
      <c r="B349" s="168" t="s">
        <v>1399</v>
      </c>
      <c r="C349" s="182" t="n">
        <v>280</v>
      </c>
      <c r="D349" s="183" t="n">
        <v>10603</v>
      </c>
      <c r="E349" s="184" t="s">
        <v>1404</v>
      </c>
      <c r="F349" s="202"/>
      <c r="G349" s="173" t="n">
        <f aca="false">C349*F349</f>
        <v>0</v>
      </c>
      <c r="H349" s="202"/>
      <c r="I349" s="202"/>
      <c r="J349" s="202"/>
      <c r="K349" s="202"/>
      <c r="L349" s="202"/>
    </row>
    <row r="350" customFormat="false" ht="15" hidden="false" customHeight="true" outlineLevel="0" collapsed="false">
      <c r="A350" s="181" t="s">
        <v>1405</v>
      </c>
      <c r="B350" s="168" t="s">
        <v>1406</v>
      </c>
      <c r="C350" s="182" t="n">
        <v>280</v>
      </c>
      <c r="D350" s="183" t="n">
        <v>10603</v>
      </c>
      <c r="E350" s="184" t="s">
        <v>1409</v>
      </c>
      <c r="F350" s="202"/>
      <c r="G350" s="173" t="n">
        <f aca="false">C350*F350</f>
        <v>0</v>
      </c>
      <c r="H350" s="202"/>
      <c r="I350" s="202"/>
      <c r="J350" s="202"/>
      <c r="K350" s="202"/>
      <c r="L350" s="202"/>
    </row>
    <row r="351" customFormat="false" ht="15" hidden="false" customHeight="true" outlineLevel="0" collapsed="false">
      <c r="A351" s="181" t="s">
        <v>2343</v>
      </c>
      <c r="B351" s="168" t="s">
        <v>2344</v>
      </c>
      <c r="C351" s="182" t="n">
        <v>490</v>
      </c>
      <c r="D351" s="183" t="n">
        <v>10603</v>
      </c>
      <c r="E351" s="184" t="s">
        <v>2348</v>
      </c>
      <c r="F351" s="202"/>
      <c r="G351" s="173" t="n">
        <f aca="false">C351*F351</f>
        <v>0</v>
      </c>
      <c r="H351" s="202"/>
      <c r="I351" s="202"/>
      <c r="J351" s="202"/>
      <c r="K351" s="202"/>
      <c r="L351" s="202"/>
    </row>
    <row r="352" customFormat="false" ht="15" hidden="false" customHeight="true" outlineLevel="0" collapsed="false">
      <c r="A352" s="181" t="s">
        <v>3000</v>
      </c>
      <c r="B352" s="168" t="s">
        <v>3001</v>
      </c>
      <c r="C352" s="182" t="n">
        <v>280</v>
      </c>
      <c r="D352" s="183" t="n">
        <v>10602</v>
      </c>
      <c r="E352" s="184" t="s">
        <v>3007</v>
      </c>
      <c r="F352" s="202"/>
      <c r="G352" s="173" t="n">
        <f aca="false">C352*F352</f>
        <v>0</v>
      </c>
      <c r="H352" s="202"/>
      <c r="I352" s="202"/>
      <c r="J352" s="202"/>
      <c r="K352" s="202"/>
      <c r="L352" s="202"/>
    </row>
    <row r="353" customFormat="false" ht="15" hidden="false" customHeight="true" outlineLevel="0" collapsed="false">
      <c r="A353" s="181" t="s">
        <v>2467</v>
      </c>
      <c r="B353" s="175" t="s">
        <v>2468</v>
      </c>
      <c r="C353" s="182" t="n">
        <v>260</v>
      </c>
      <c r="D353" s="183" t="n">
        <v>10602</v>
      </c>
      <c r="E353" s="184" t="s">
        <v>2471</v>
      </c>
      <c r="F353" s="202"/>
      <c r="G353" s="173" t="n">
        <f aca="false">C353*F353</f>
        <v>0</v>
      </c>
      <c r="H353" s="202"/>
      <c r="I353" s="202"/>
      <c r="J353" s="202"/>
      <c r="K353" s="202"/>
      <c r="L353" s="202"/>
    </row>
    <row r="354" customFormat="false" ht="15" hidden="false" customHeight="true" outlineLevel="0" collapsed="false">
      <c r="A354" s="181" t="s">
        <v>3931</v>
      </c>
      <c r="B354" s="168" t="s">
        <v>3932</v>
      </c>
      <c r="C354" s="182" t="n">
        <v>249</v>
      </c>
      <c r="D354" s="183" t="n">
        <v>10602</v>
      </c>
      <c r="E354" s="184" t="s">
        <v>3933</v>
      </c>
      <c r="F354" s="202"/>
      <c r="G354" s="173" t="n">
        <f aca="false">C354*F354</f>
        <v>0</v>
      </c>
      <c r="H354" s="202"/>
      <c r="I354" s="202"/>
      <c r="J354" s="202"/>
      <c r="K354" s="202"/>
      <c r="L354" s="202"/>
    </row>
    <row r="355" customFormat="false" ht="15" hidden="false" customHeight="true" outlineLevel="0" collapsed="false">
      <c r="A355" s="181" t="s">
        <v>3934</v>
      </c>
      <c r="B355" s="168" t="s">
        <v>3935</v>
      </c>
      <c r="C355" s="182" t="n">
        <v>249</v>
      </c>
      <c r="D355" s="183" t="n">
        <v>10602</v>
      </c>
      <c r="E355" s="184" t="s">
        <v>3936</v>
      </c>
      <c r="F355" s="202"/>
      <c r="G355" s="173" t="n">
        <f aca="false">C355*F355</f>
        <v>0</v>
      </c>
      <c r="H355" s="202"/>
      <c r="I355" s="202"/>
      <c r="J355" s="202"/>
      <c r="K355" s="202"/>
      <c r="L355" s="202"/>
    </row>
    <row r="356" customFormat="false" ht="15" hidden="false" customHeight="true" outlineLevel="0" collapsed="false">
      <c r="A356" s="181" t="s">
        <v>2264</v>
      </c>
      <c r="B356" s="228" t="s">
        <v>2265</v>
      </c>
      <c r="C356" s="182" t="n">
        <v>360</v>
      </c>
      <c r="D356" s="183" t="n">
        <v>10601</v>
      </c>
      <c r="E356" s="184" t="s">
        <v>2267</v>
      </c>
      <c r="F356" s="202"/>
      <c r="G356" s="173" t="n">
        <f aca="false">C356*F356</f>
        <v>0</v>
      </c>
      <c r="H356" s="202"/>
      <c r="I356" s="202"/>
      <c r="J356" s="202"/>
      <c r="K356" s="202"/>
      <c r="L356" s="202"/>
    </row>
    <row r="357" customFormat="false" ht="15" hidden="false" customHeight="true" outlineLevel="0" collapsed="false">
      <c r="A357" s="181" t="s">
        <v>3014</v>
      </c>
      <c r="B357" s="228" t="s">
        <v>3015</v>
      </c>
      <c r="C357" s="182" t="n">
        <v>249</v>
      </c>
      <c r="D357" s="183" t="n">
        <v>10601</v>
      </c>
      <c r="E357" s="184" t="s">
        <v>3018</v>
      </c>
      <c r="F357" s="202"/>
      <c r="G357" s="173" t="n">
        <f aca="false">C357*F357</f>
        <v>0</v>
      </c>
      <c r="H357" s="202"/>
      <c r="I357" s="202"/>
      <c r="J357" s="202"/>
      <c r="K357" s="202"/>
      <c r="L357" s="202"/>
    </row>
    <row r="358" customFormat="false" ht="15" hidden="false" customHeight="true" outlineLevel="0" collapsed="false">
      <c r="A358" s="181" t="s">
        <v>2746</v>
      </c>
      <c r="B358" s="228" t="s">
        <v>2747</v>
      </c>
      <c r="C358" s="182" t="n">
        <v>280</v>
      </c>
      <c r="D358" s="183" t="n">
        <v>10601</v>
      </c>
      <c r="E358" s="184" t="s">
        <v>2752</v>
      </c>
      <c r="F358" s="202"/>
      <c r="G358" s="173" t="n">
        <f aca="false">C358*F358</f>
        <v>0</v>
      </c>
      <c r="H358" s="202"/>
      <c r="I358" s="202"/>
      <c r="J358" s="202"/>
      <c r="K358" s="202"/>
      <c r="L358" s="202"/>
    </row>
    <row r="359" customFormat="false" ht="15" hidden="false" customHeight="true" outlineLevel="0" collapsed="false">
      <c r="A359" s="181" t="s">
        <v>3937</v>
      </c>
      <c r="B359" s="228" t="s">
        <v>3938</v>
      </c>
      <c r="C359" s="182" t="n">
        <v>249</v>
      </c>
      <c r="D359" s="183" t="n">
        <v>10601</v>
      </c>
      <c r="E359" s="181" t="s">
        <v>3939</v>
      </c>
      <c r="F359" s="202"/>
      <c r="G359" s="173" t="n">
        <f aca="false">C359*F359</f>
        <v>0</v>
      </c>
      <c r="H359" s="202"/>
      <c r="I359" s="202"/>
      <c r="J359" s="202"/>
      <c r="K359" s="202"/>
      <c r="L359" s="202"/>
    </row>
    <row r="360" customFormat="false" ht="15" hidden="false" customHeight="true" outlineLevel="0" collapsed="false">
      <c r="A360" s="181" t="s">
        <v>3940</v>
      </c>
      <c r="B360" s="228" t="s">
        <v>3941</v>
      </c>
      <c r="C360" s="182" t="n">
        <v>249</v>
      </c>
      <c r="D360" s="183" t="n">
        <v>10512</v>
      </c>
      <c r="E360" s="184" t="s">
        <v>3942</v>
      </c>
      <c r="F360" s="202"/>
      <c r="G360" s="173" t="n">
        <f aca="false">C360*F360</f>
        <v>0</v>
      </c>
      <c r="H360" s="202"/>
      <c r="I360" s="202"/>
      <c r="J360" s="202"/>
      <c r="K360" s="202"/>
      <c r="L360" s="202"/>
    </row>
    <row r="361" customFormat="false" ht="15" hidden="false" customHeight="true" outlineLevel="0" collapsed="false">
      <c r="A361" s="181" t="s">
        <v>3943</v>
      </c>
      <c r="B361" s="228" t="s">
        <v>3944</v>
      </c>
      <c r="C361" s="182" t="n">
        <v>3500</v>
      </c>
      <c r="D361" s="183" t="n">
        <v>10512</v>
      </c>
      <c r="E361" s="184" t="n">
        <v>4713269120469</v>
      </c>
      <c r="F361" s="202"/>
      <c r="G361" s="173" t="n">
        <f aca="false">C361*F361</f>
        <v>0</v>
      </c>
      <c r="H361" s="202"/>
      <c r="I361" s="202"/>
      <c r="J361" s="202"/>
      <c r="K361" s="202"/>
      <c r="L361" s="202"/>
    </row>
    <row r="362" customFormat="false" ht="15" hidden="false" customHeight="true" outlineLevel="0" collapsed="false">
      <c r="A362" s="181" t="s">
        <v>1799</v>
      </c>
      <c r="B362" s="228" t="s">
        <v>1800</v>
      </c>
      <c r="C362" s="182" t="n">
        <v>249</v>
      </c>
      <c r="D362" s="183" t="n">
        <v>10512</v>
      </c>
      <c r="E362" s="181" t="s">
        <v>1803</v>
      </c>
      <c r="F362" s="202"/>
      <c r="G362" s="173" t="n">
        <f aca="false">C362*F362</f>
        <v>0</v>
      </c>
      <c r="H362" s="202"/>
      <c r="I362" s="202"/>
      <c r="J362" s="202"/>
      <c r="K362" s="202"/>
      <c r="L362" s="202"/>
    </row>
    <row r="363" customFormat="false" ht="15" hidden="false" customHeight="true" outlineLevel="0" collapsed="false">
      <c r="A363" s="181" t="s">
        <v>3945</v>
      </c>
      <c r="B363" s="228" t="s">
        <v>3946</v>
      </c>
      <c r="C363" s="182" t="n">
        <v>699</v>
      </c>
      <c r="D363" s="183" t="n">
        <v>10512</v>
      </c>
      <c r="E363" s="184" t="n">
        <v>4713269120445</v>
      </c>
      <c r="F363" s="202"/>
      <c r="G363" s="173" t="n">
        <f aca="false">C363*F363</f>
        <v>0</v>
      </c>
      <c r="H363" s="202"/>
      <c r="I363" s="202"/>
      <c r="J363" s="202"/>
      <c r="K363" s="202"/>
      <c r="L363" s="202"/>
    </row>
    <row r="364" customFormat="false" ht="15" hidden="false" customHeight="true" outlineLevel="0" collapsed="false">
      <c r="A364" s="181" t="s">
        <v>3026</v>
      </c>
      <c r="B364" s="228" t="s">
        <v>3027</v>
      </c>
      <c r="C364" s="182" t="n">
        <v>280</v>
      </c>
      <c r="D364" s="183" t="n">
        <v>10512</v>
      </c>
      <c r="E364" s="181" t="s">
        <v>3032</v>
      </c>
      <c r="F364" s="202"/>
      <c r="G364" s="173" t="n">
        <f aca="false">C364*F364</f>
        <v>0</v>
      </c>
      <c r="H364" s="202"/>
      <c r="I364" s="202"/>
      <c r="J364" s="202"/>
      <c r="K364" s="202"/>
      <c r="L364" s="202"/>
    </row>
    <row r="365" customFormat="false" ht="15" hidden="false" customHeight="true" outlineLevel="0" collapsed="false">
      <c r="A365" s="148" t="s">
        <v>591</v>
      </c>
      <c r="B365" s="168" t="s">
        <v>592</v>
      </c>
      <c r="C365" s="194" t="n">
        <v>280</v>
      </c>
      <c r="D365" s="183" t="n">
        <v>10511</v>
      </c>
      <c r="E365" s="206" t="s">
        <v>597</v>
      </c>
      <c r="F365" s="202"/>
      <c r="G365" s="173" t="n">
        <f aca="false">C365*F365</f>
        <v>0</v>
      </c>
      <c r="H365" s="202"/>
      <c r="I365" s="202"/>
      <c r="J365" s="202"/>
      <c r="K365" s="202"/>
      <c r="L365" s="202"/>
    </row>
    <row r="366" customFormat="false" ht="15" hidden="false" customHeight="true" outlineLevel="0" collapsed="false">
      <c r="A366" s="148" t="s">
        <v>3947</v>
      </c>
      <c r="B366" s="168" t="s">
        <v>3948</v>
      </c>
      <c r="C366" s="194" t="n">
        <v>1800</v>
      </c>
      <c r="D366" s="183" t="n">
        <v>10511</v>
      </c>
      <c r="E366" s="230" t="n">
        <v>4713269120377</v>
      </c>
      <c r="F366" s="202"/>
      <c r="G366" s="173" t="n">
        <f aca="false">C366*F366</f>
        <v>0</v>
      </c>
      <c r="H366" s="202"/>
      <c r="I366" s="202"/>
      <c r="J366" s="202"/>
      <c r="K366" s="202"/>
      <c r="L366" s="202"/>
    </row>
    <row r="367" customFormat="false" ht="15" hidden="false" customHeight="true" outlineLevel="0" collapsed="false">
      <c r="A367" s="148" t="s">
        <v>3457</v>
      </c>
      <c r="B367" s="168" t="s">
        <v>3458</v>
      </c>
      <c r="C367" s="194" t="n">
        <v>280</v>
      </c>
      <c r="D367" s="183" t="n">
        <v>10511</v>
      </c>
      <c r="E367" s="220" t="s">
        <v>3463</v>
      </c>
      <c r="F367" s="202"/>
      <c r="G367" s="173" t="n">
        <f aca="false">C367*F367</f>
        <v>0</v>
      </c>
      <c r="H367" s="202"/>
      <c r="I367" s="202"/>
      <c r="J367" s="202"/>
      <c r="K367" s="202"/>
      <c r="L367" s="202"/>
    </row>
    <row r="368" customFormat="false" ht="15" hidden="false" customHeight="true" outlineLevel="0" collapsed="false">
      <c r="A368" s="148" t="s">
        <v>2481</v>
      </c>
      <c r="B368" s="168" t="s">
        <v>2482</v>
      </c>
      <c r="C368" s="194" t="n">
        <v>300</v>
      </c>
      <c r="D368" s="183" t="n">
        <v>10511</v>
      </c>
      <c r="E368" s="231" t="s">
        <v>2487</v>
      </c>
      <c r="F368" s="202"/>
      <c r="G368" s="173" t="n">
        <f aca="false">C368*F368</f>
        <v>0</v>
      </c>
      <c r="H368" s="202"/>
      <c r="I368" s="202"/>
      <c r="J368" s="202"/>
      <c r="K368" s="202"/>
      <c r="L368" s="202"/>
    </row>
    <row r="369" customFormat="false" ht="15" hidden="false" customHeight="true" outlineLevel="0" collapsed="false">
      <c r="A369" s="148" t="s">
        <v>3019</v>
      </c>
      <c r="B369" s="168" t="s">
        <v>3020</v>
      </c>
      <c r="C369" s="194" t="n">
        <v>249</v>
      </c>
      <c r="D369" s="183" t="n">
        <v>10511</v>
      </c>
      <c r="E369" s="206" t="s">
        <v>3024</v>
      </c>
      <c r="F369" s="202"/>
      <c r="G369" s="173" t="n">
        <f aca="false">C369*F369</f>
        <v>0</v>
      </c>
      <c r="H369" s="202"/>
      <c r="I369" s="202"/>
      <c r="J369" s="202"/>
      <c r="K369" s="202"/>
      <c r="L369" s="202"/>
    </row>
    <row r="370" customFormat="false" ht="15" hidden="false" customHeight="true" outlineLevel="0" collapsed="false">
      <c r="A370" s="220" t="s">
        <v>443</v>
      </c>
      <c r="B370" s="168" t="s">
        <v>444</v>
      </c>
      <c r="C370" s="194" t="n">
        <v>300</v>
      </c>
      <c r="D370" s="183" t="n">
        <v>10511</v>
      </c>
      <c r="E370" s="206" t="s">
        <v>449</v>
      </c>
      <c r="F370" s="202"/>
      <c r="G370" s="173" t="n">
        <f aca="false">C370*F370</f>
        <v>0</v>
      </c>
      <c r="H370" s="202"/>
      <c r="I370" s="202"/>
      <c r="J370" s="202"/>
      <c r="K370" s="202"/>
      <c r="L370" s="202"/>
    </row>
    <row r="371" customFormat="false" ht="15" hidden="false" customHeight="true" outlineLevel="0" collapsed="false">
      <c r="A371" s="148" t="s">
        <v>3624</v>
      </c>
      <c r="B371" s="168" t="s">
        <v>3625</v>
      </c>
      <c r="C371" s="194" t="n">
        <v>260</v>
      </c>
      <c r="D371" s="183" t="n">
        <v>10510</v>
      </c>
      <c r="E371" s="223" t="s">
        <v>3627</v>
      </c>
      <c r="F371" s="202"/>
      <c r="G371" s="173" t="n">
        <f aca="false">C371*F371</f>
        <v>0</v>
      </c>
      <c r="H371" s="202"/>
      <c r="I371" s="202"/>
      <c r="J371" s="202"/>
      <c r="K371" s="202"/>
      <c r="L371" s="202"/>
    </row>
    <row r="372" customFormat="false" ht="15" hidden="false" customHeight="true" outlineLevel="0" collapsed="false">
      <c r="A372" s="148" t="s">
        <v>3949</v>
      </c>
      <c r="B372" s="168" t="s">
        <v>3950</v>
      </c>
      <c r="C372" s="194" t="n">
        <v>249</v>
      </c>
      <c r="D372" s="183" t="n">
        <v>10510</v>
      </c>
      <c r="E372" s="206" t="s">
        <v>3951</v>
      </c>
      <c r="F372" s="202"/>
      <c r="G372" s="173" t="n">
        <f aca="false">C372*F372</f>
        <v>0</v>
      </c>
      <c r="H372" s="202"/>
      <c r="I372" s="202"/>
      <c r="J372" s="202"/>
      <c r="K372" s="202"/>
      <c r="L372" s="202"/>
    </row>
    <row r="373" customFormat="false" ht="18" hidden="false" customHeight="true" outlineLevel="0" collapsed="false">
      <c r="A373" s="148" t="s">
        <v>3449</v>
      </c>
      <c r="B373" s="168" t="s">
        <v>3450</v>
      </c>
      <c r="C373" s="194" t="n">
        <v>280</v>
      </c>
      <c r="D373" s="183" t="n">
        <v>10510</v>
      </c>
      <c r="E373" s="206" t="s">
        <v>3455</v>
      </c>
      <c r="F373" s="202"/>
      <c r="G373" s="173" t="n">
        <f aca="false">C373*F373</f>
        <v>0</v>
      </c>
      <c r="H373" s="202"/>
      <c r="I373" s="202"/>
      <c r="J373" s="202"/>
      <c r="K373" s="202"/>
      <c r="L373" s="202"/>
    </row>
    <row r="374" s="166" customFormat="true" ht="15" hidden="false" customHeight="true" outlineLevel="0" collapsed="false">
      <c r="A374" s="210" t="s">
        <v>3952</v>
      </c>
      <c r="B374" s="168" t="s">
        <v>3953</v>
      </c>
      <c r="C374" s="194" t="n">
        <v>280</v>
      </c>
      <c r="D374" s="183" t="n">
        <v>10510</v>
      </c>
      <c r="E374" s="223" t="s">
        <v>3954</v>
      </c>
      <c r="F374" s="202"/>
      <c r="G374" s="173" t="n">
        <f aca="false">C374*F374</f>
        <v>0</v>
      </c>
      <c r="H374" s="202"/>
      <c r="I374" s="202"/>
      <c r="J374" s="202"/>
      <c r="K374" s="202"/>
      <c r="L374" s="202"/>
    </row>
    <row r="375" s="166" customFormat="true" ht="15" hidden="false" customHeight="true" outlineLevel="0" collapsed="false">
      <c r="A375" s="210" t="s">
        <v>2775</v>
      </c>
      <c r="B375" s="168" t="s">
        <v>2776</v>
      </c>
      <c r="C375" s="185" t="n">
        <v>280</v>
      </c>
      <c r="D375" s="211" t="n">
        <v>10509</v>
      </c>
      <c r="E375" s="205" t="s">
        <v>2782</v>
      </c>
      <c r="F375" s="153"/>
      <c r="G375" s="173" t="n">
        <f aca="false">C375*F375</f>
        <v>0</v>
      </c>
      <c r="H375" s="153"/>
      <c r="I375" s="153"/>
      <c r="J375" s="153"/>
      <c r="K375" s="153"/>
      <c r="L375" s="153"/>
    </row>
    <row r="376" s="166" customFormat="true" ht="15" hidden="false" customHeight="true" outlineLevel="0" collapsed="false">
      <c r="A376" s="210" t="s">
        <v>1899</v>
      </c>
      <c r="B376" s="168" t="s">
        <v>1900</v>
      </c>
      <c r="C376" s="185" t="n">
        <v>260</v>
      </c>
      <c r="D376" s="211" t="n">
        <v>10509</v>
      </c>
      <c r="E376" s="205" t="s">
        <v>1903</v>
      </c>
      <c r="F376" s="153"/>
      <c r="G376" s="173" t="n">
        <f aca="false">C376*F376</f>
        <v>0</v>
      </c>
      <c r="H376" s="153"/>
      <c r="I376" s="153"/>
      <c r="J376" s="153"/>
      <c r="K376" s="153"/>
      <c r="L376" s="153"/>
    </row>
    <row r="377" s="166" customFormat="true" ht="15" hidden="false" customHeight="true" outlineLevel="0" collapsed="false">
      <c r="A377" s="210" t="s">
        <v>1892</v>
      </c>
      <c r="B377" s="168" t="s">
        <v>1893</v>
      </c>
      <c r="C377" s="185" t="n">
        <v>280</v>
      </c>
      <c r="D377" s="211" t="n">
        <v>10509</v>
      </c>
      <c r="E377" s="205" t="s">
        <v>1897</v>
      </c>
      <c r="F377" s="153"/>
      <c r="G377" s="173" t="n">
        <f aca="false">C377*F377</f>
        <v>0</v>
      </c>
      <c r="H377" s="153"/>
      <c r="I377" s="153"/>
      <c r="J377" s="153"/>
      <c r="K377" s="153"/>
      <c r="L377" s="153"/>
    </row>
    <row r="378" s="166" customFormat="true" ht="15" hidden="false" customHeight="true" outlineLevel="0" collapsed="false">
      <c r="A378" s="210" t="s">
        <v>2473</v>
      </c>
      <c r="B378" s="168" t="s">
        <v>2474</v>
      </c>
      <c r="C378" s="185" t="n">
        <v>249</v>
      </c>
      <c r="D378" s="211" t="n">
        <v>10509</v>
      </c>
      <c r="E378" s="205" t="s">
        <v>2479</v>
      </c>
      <c r="F378" s="153"/>
      <c r="G378" s="173" t="n">
        <f aca="false">C378*F378</f>
        <v>0</v>
      </c>
      <c r="H378" s="153"/>
      <c r="I378" s="153"/>
      <c r="J378" s="153"/>
      <c r="K378" s="153"/>
      <c r="L378" s="153"/>
    </row>
    <row r="379" s="166" customFormat="true" ht="15" hidden="false" customHeight="true" outlineLevel="0" collapsed="false">
      <c r="A379" s="216" t="s">
        <v>3051</v>
      </c>
      <c r="B379" s="168" t="s">
        <v>3052</v>
      </c>
      <c r="C379" s="185" t="n">
        <v>320</v>
      </c>
      <c r="D379" s="211" t="n">
        <v>10508</v>
      </c>
      <c r="E379" s="205" t="s">
        <v>3055</v>
      </c>
      <c r="F379" s="153"/>
      <c r="G379" s="173" t="n">
        <f aca="false">C379*F379</f>
        <v>0</v>
      </c>
      <c r="H379" s="153"/>
      <c r="I379" s="153"/>
      <c r="J379" s="153"/>
      <c r="K379" s="153"/>
      <c r="L379" s="153"/>
    </row>
    <row r="380" s="166" customFormat="true" ht="18" hidden="false" customHeight="true" outlineLevel="0" collapsed="false">
      <c r="A380" s="216" t="s">
        <v>2381</v>
      </c>
      <c r="B380" s="168" t="s">
        <v>2382</v>
      </c>
      <c r="C380" s="185" t="n">
        <v>250</v>
      </c>
      <c r="D380" s="211" t="n">
        <v>10508</v>
      </c>
      <c r="E380" s="205" t="s">
        <v>2386</v>
      </c>
      <c r="F380" s="153"/>
      <c r="G380" s="173" t="n">
        <f aca="false">C380*F380</f>
        <v>0</v>
      </c>
      <c r="H380" s="153"/>
      <c r="I380" s="153"/>
      <c r="J380" s="153"/>
      <c r="K380" s="153"/>
      <c r="L380" s="153"/>
    </row>
    <row r="381" s="166" customFormat="true" ht="15" hidden="false" customHeight="true" outlineLevel="0" collapsed="false">
      <c r="A381" s="216" t="s">
        <v>3955</v>
      </c>
      <c r="B381" s="168" t="s">
        <v>3956</v>
      </c>
      <c r="C381" s="185" t="n">
        <v>550</v>
      </c>
      <c r="D381" s="211" t="n">
        <v>10508</v>
      </c>
      <c r="E381" s="205" t="s">
        <v>3957</v>
      </c>
      <c r="F381" s="153"/>
      <c r="G381" s="173" t="n">
        <f aca="false">C381*F381</f>
        <v>0</v>
      </c>
      <c r="H381" s="153"/>
      <c r="I381" s="153"/>
      <c r="J381" s="153"/>
      <c r="K381" s="153"/>
      <c r="L381" s="153"/>
    </row>
    <row r="382" customFormat="false" ht="15" hidden="false" customHeight="true" outlineLevel="0" collapsed="false">
      <c r="A382" s="216" t="s">
        <v>3958</v>
      </c>
      <c r="B382" s="224" t="s">
        <v>3959</v>
      </c>
      <c r="C382" s="185" t="n">
        <v>180</v>
      </c>
      <c r="D382" s="211" t="n">
        <v>10507</v>
      </c>
      <c r="E382" s="205" t="s">
        <v>3960</v>
      </c>
      <c r="G382" s="173" t="n">
        <f aca="false">C382*F382</f>
        <v>0</v>
      </c>
    </row>
    <row r="383" customFormat="false" ht="15" hidden="false" customHeight="true" outlineLevel="0" collapsed="false">
      <c r="A383" s="216" t="s">
        <v>397</v>
      </c>
      <c r="B383" s="168" t="s">
        <v>398</v>
      </c>
      <c r="C383" s="185" t="n">
        <v>499</v>
      </c>
      <c r="D383" s="211" t="n">
        <v>10507</v>
      </c>
      <c r="E383" s="205" t="s">
        <v>402</v>
      </c>
      <c r="G383" s="173" t="n">
        <f aca="false">C383*F383</f>
        <v>0</v>
      </c>
    </row>
    <row r="384" customFormat="false" ht="15" hidden="false" customHeight="true" outlineLevel="0" collapsed="false">
      <c r="A384" s="216" t="s">
        <v>3961</v>
      </c>
      <c r="B384" s="168" t="s">
        <v>3962</v>
      </c>
      <c r="C384" s="185" t="n">
        <v>360</v>
      </c>
      <c r="D384" s="211" t="n">
        <v>10507</v>
      </c>
      <c r="E384" s="205" t="s">
        <v>3963</v>
      </c>
      <c r="G384" s="173" t="n">
        <f aca="false">C384*F384</f>
        <v>0</v>
      </c>
    </row>
    <row r="385" customFormat="false" ht="15" hidden="false" customHeight="true" outlineLevel="0" collapsed="false">
      <c r="A385" s="216" t="s">
        <v>584</v>
      </c>
      <c r="B385" s="168" t="s">
        <v>585</v>
      </c>
      <c r="C385" s="185" t="n">
        <v>280</v>
      </c>
      <c r="D385" s="211" t="n">
        <v>10507</v>
      </c>
      <c r="E385" s="205" t="s">
        <v>589</v>
      </c>
      <c r="G385" s="173" t="n">
        <f aca="false">C385*F385</f>
        <v>0</v>
      </c>
    </row>
    <row r="386" customFormat="false" ht="15" hidden="false" customHeight="true" outlineLevel="0" collapsed="false">
      <c r="A386" s="216" t="s">
        <v>1751</v>
      </c>
      <c r="B386" s="168" t="s">
        <v>1388</v>
      </c>
      <c r="C386" s="185" t="n">
        <v>2400</v>
      </c>
      <c r="D386" s="211" t="n">
        <v>10506</v>
      </c>
      <c r="E386" s="205" t="n">
        <v>4713269120384</v>
      </c>
      <c r="G386" s="173" t="n">
        <f aca="false">C386*F386</f>
        <v>0</v>
      </c>
    </row>
    <row r="387" customFormat="false" ht="15" hidden="false" customHeight="true" outlineLevel="0" collapsed="false">
      <c r="A387" s="216" t="s">
        <v>1911</v>
      </c>
      <c r="B387" s="168" t="s">
        <v>1912</v>
      </c>
      <c r="C387" s="185" t="n">
        <v>280</v>
      </c>
      <c r="D387" s="211" t="n">
        <v>10506</v>
      </c>
      <c r="E387" s="205" t="s">
        <v>1914</v>
      </c>
      <c r="G387" s="173" t="n">
        <f aca="false">C387*F387</f>
        <v>0</v>
      </c>
    </row>
    <row r="388" customFormat="false" ht="15" hidden="false" customHeight="true" outlineLevel="0" collapsed="false">
      <c r="A388" s="216" t="s">
        <v>599</v>
      </c>
      <c r="B388" s="168" t="s">
        <v>3964</v>
      </c>
      <c r="C388" s="185" t="n">
        <v>260</v>
      </c>
      <c r="D388" s="211" t="n">
        <v>10506</v>
      </c>
      <c r="E388" s="205" t="s">
        <v>606</v>
      </c>
      <c r="G388" s="173" t="n">
        <f aca="false">C388*F388</f>
        <v>0</v>
      </c>
    </row>
    <row r="389" customFormat="false" ht="15" hidden="false" customHeight="true" outlineLevel="0" collapsed="false">
      <c r="A389" s="216" t="s">
        <v>3640</v>
      </c>
      <c r="B389" s="168" t="s">
        <v>3965</v>
      </c>
      <c r="C389" s="185" t="n">
        <v>280</v>
      </c>
      <c r="D389" s="211" t="n">
        <v>10506</v>
      </c>
      <c r="E389" s="205" t="s">
        <v>3645</v>
      </c>
      <c r="G389" s="173" t="n">
        <f aca="false">C389*F389</f>
        <v>0</v>
      </c>
    </row>
    <row r="390" customFormat="false" ht="15" hidden="false" customHeight="true" outlineLevel="0" collapsed="false">
      <c r="A390" s="216" t="s">
        <v>3966</v>
      </c>
      <c r="B390" s="168" t="s">
        <v>3967</v>
      </c>
      <c r="C390" s="185" t="n">
        <v>280</v>
      </c>
      <c r="D390" s="211" t="n">
        <v>10505</v>
      </c>
      <c r="E390" s="205" t="s">
        <v>3968</v>
      </c>
      <c r="G390" s="173" t="n">
        <f aca="false">C390*F390</f>
        <v>0</v>
      </c>
    </row>
    <row r="391" customFormat="false" ht="15" hidden="false" customHeight="true" outlineLevel="0" collapsed="false">
      <c r="A391" s="216" t="s">
        <v>1921</v>
      </c>
      <c r="B391" s="168" t="s">
        <v>1922</v>
      </c>
      <c r="C391" s="185" t="n">
        <v>280</v>
      </c>
      <c r="D391" s="211" t="n">
        <v>10505</v>
      </c>
      <c r="E391" s="205" t="s">
        <v>1925</v>
      </c>
      <c r="G391" s="173" t="n">
        <f aca="false">C391*F391</f>
        <v>0</v>
      </c>
    </row>
    <row r="392" customFormat="false" ht="15" hidden="false" customHeight="true" outlineLevel="0" collapsed="false">
      <c r="A392" s="216" t="s">
        <v>1927</v>
      </c>
      <c r="B392" s="168" t="s">
        <v>1928</v>
      </c>
      <c r="C392" s="185" t="n">
        <v>280</v>
      </c>
      <c r="D392" s="211" t="n">
        <v>10505</v>
      </c>
      <c r="E392" s="205" t="s">
        <v>1932</v>
      </c>
      <c r="G392" s="173" t="n">
        <f aca="false">C392*F392</f>
        <v>0</v>
      </c>
    </row>
    <row r="393" customFormat="false" ht="15" hidden="false" customHeight="true" outlineLevel="0" collapsed="false">
      <c r="A393" s="216" t="s">
        <v>1915</v>
      </c>
      <c r="B393" s="168" t="s">
        <v>1916</v>
      </c>
      <c r="C393" s="185" t="n">
        <v>280</v>
      </c>
      <c r="D393" s="211" t="n">
        <v>10505</v>
      </c>
      <c r="E393" s="205" t="s">
        <v>1920</v>
      </c>
      <c r="G393" s="173" t="n">
        <f aca="false">C393*F393</f>
        <v>0</v>
      </c>
    </row>
    <row r="394" customFormat="false" ht="15" hidden="false" customHeight="true" outlineLevel="0" collapsed="false">
      <c r="A394" s="216" t="s">
        <v>3969</v>
      </c>
      <c r="B394" s="168" t="s">
        <v>3970</v>
      </c>
      <c r="C394" s="185" t="n">
        <v>1800</v>
      </c>
      <c r="D394" s="211" t="n">
        <v>10504</v>
      </c>
      <c r="E394" s="205" t="s">
        <v>3971</v>
      </c>
      <c r="G394" s="173" t="n">
        <f aca="false">C394*F394</f>
        <v>0</v>
      </c>
    </row>
    <row r="395" customFormat="false" ht="15" hidden="false" customHeight="true" outlineLevel="0" collapsed="false">
      <c r="A395" s="210" t="s">
        <v>608</v>
      </c>
      <c r="B395" s="168" t="s">
        <v>609</v>
      </c>
      <c r="C395" s="185" t="n">
        <v>250</v>
      </c>
      <c r="D395" s="211" t="n">
        <v>10504</v>
      </c>
      <c r="E395" s="205" t="s">
        <v>614</v>
      </c>
      <c r="G395" s="173" t="n">
        <f aca="false">C395*F395</f>
        <v>0</v>
      </c>
    </row>
    <row r="396" customFormat="false" ht="15" hidden="false" customHeight="true" outlineLevel="0" collapsed="false">
      <c r="A396" s="210" t="s">
        <v>3972</v>
      </c>
      <c r="B396" s="168" t="s">
        <v>3973</v>
      </c>
      <c r="C396" s="185" t="n">
        <v>260</v>
      </c>
      <c r="D396" s="211" t="n">
        <v>10504</v>
      </c>
      <c r="E396" s="205" t="s">
        <v>3974</v>
      </c>
      <c r="G396" s="173" t="n">
        <f aca="false">C396*F396</f>
        <v>0</v>
      </c>
    </row>
    <row r="397" customFormat="false" ht="15" hidden="false" customHeight="true" outlineLevel="0" collapsed="false">
      <c r="A397" s="210" t="s">
        <v>3975</v>
      </c>
      <c r="B397" s="168" t="s">
        <v>3976</v>
      </c>
      <c r="C397" s="185" t="n">
        <v>220</v>
      </c>
      <c r="D397" s="211" t="n">
        <v>10503</v>
      </c>
      <c r="E397" s="212" t="s">
        <v>3977</v>
      </c>
      <c r="G397" s="173" t="n">
        <f aca="false">C397*F397</f>
        <v>0</v>
      </c>
    </row>
    <row r="398" customFormat="false" ht="15" hidden="false" customHeight="true" outlineLevel="0" collapsed="false">
      <c r="A398" s="210" t="s">
        <v>1791</v>
      </c>
      <c r="B398" s="168" t="s">
        <v>3978</v>
      </c>
      <c r="C398" s="211" t="n">
        <v>280</v>
      </c>
      <c r="D398" s="211" t="n">
        <v>10503</v>
      </c>
      <c r="E398" s="171" t="s">
        <v>1797</v>
      </c>
      <c r="G398" s="173" t="n">
        <f aca="false">C398*F398</f>
        <v>0</v>
      </c>
    </row>
    <row r="399" customFormat="false" ht="15" hidden="false" customHeight="true" outlineLevel="0" collapsed="false">
      <c r="A399" s="210" t="s">
        <v>3979</v>
      </c>
      <c r="B399" s="168" t="s">
        <v>3980</v>
      </c>
      <c r="C399" s="211" t="n">
        <v>260</v>
      </c>
      <c r="D399" s="211" t="n">
        <v>10503</v>
      </c>
      <c r="E399" s="171" t="s">
        <v>3981</v>
      </c>
      <c r="G399" s="173" t="n">
        <f aca="false">C399*F399</f>
        <v>0</v>
      </c>
    </row>
    <row r="400" customFormat="false" ht="15" hidden="false" customHeight="true" outlineLevel="0" collapsed="false">
      <c r="A400" s="210" t="s">
        <v>3982</v>
      </c>
      <c r="B400" s="168" t="s">
        <v>3983</v>
      </c>
      <c r="C400" s="211" t="n">
        <v>320</v>
      </c>
      <c r="D400" s="211" t="n">
        <v>10501</v>
      </c>
      <c r="E400" s="171" t="s">
        <v>3984</v>
      </c>
      <c r="G400" s="173" t="n">
        <f aca="false">C400*F400</f>
        <v>0</v>
      </c>
    </row>
    <row r="401" customFormat="false" ht="16.5" hidden="false" customHeight="true" outlineLevel="0" collapsed="false">
      <c r="A401" s="210" t="s">
        <v>2350</v>
      </c>
      <c r="B401" s="168" t="s">
        <v>2351</v>
      </c>
      <c r="C401" s="211" t="n">
        <v>480</v>
      </c>
      <c r="D401" s="211" t="n">
        <v>10501</v>
      </c>
      <c r="E401" s="171" t="s">
        <v>2355</v>
      </c>
      <c r="G401" s="173" t="n">
        <f aca="false">C401*F401</f>
        <v>0</v>
      </c>
    </row>
    <row r="402" customFormat="false" ht="15" hidden="false" customHeight="true" outlineLevel="0" collapsed="false">
      <c r="A402" s="210" t="s">
        <v>3985</v>
      </c>
      <c r="B402" s="168" t="s">
        <v>3986</v>
      </c>
      <c r="C402" s="211" t="n">
        <v>320</v>
      </c>
      <c r="D402" s="211" t="n">
        <v>10501</v>
      </c>
      <c r="E402" s="171" t="s">
        <v>3987</v>
      </c>
      <c r="G402" s="173" t="n">
        <f aca="false">C402*F402</f>
        <v>0</v>
      </c>
    </row>
    <row r="403" customFormat="false" ht="15.75" hidden="false" customHeight="true" outlineLevel="0" collapsed="false">
      <c r="A403" s="210" t="s">
        <v>3988</v>
      </c>
      <c r="B403" s="168" t="s">
        <v>3989</v>
      </c>
      <c r="C403" s="211" t="n">
        <v>250</v>
      </c>
      <c r="D403" s="211" t="n">
        <v>10412</v>
      </c>
      <c r="E403" s="171" t="s">
        <v>3990</v>
      </c>
      <c r="G403" s="173" t="n">
        <f aca="false">C403*F403</f>
        <v>0</v>
      </c>
    </row>
    <row r="404" customFormat="false" ht="14.25" hidden="false" customHeight="true" outlineLevel="0" collapsed="false">
      <c r="A404" s="210" t="s">
        <v>1870</v>
      </c>
      <c r="B404" s="168" t="s">
        <v>1871</v>
      </c>
      <c r="C404" s="211" t="n">
        <v>280</v>
      </c>
      <c r="D404" s="211" t="n">
        <v>10412</v>
      </c>
      <c r="E404" s="171" t="s">
        <v>1876</v>
      </c>
      <c r="G404" s="173" t="n">
        <f aca="false">C404*F404</f>
        <v>0</v>
      </c>
    </row>
    <row r="405" customFormat="false" ht="16.5" hidden="false" customHeight="true" outlineLevel="0" collapsed="false">
      <c r="A405" s="210" t="s">
        <v>3991</v>
      </c>
      <c r="B405" s="168" t="s">
        <v>3992</v>
      </c>
      <c r="C405" s="211" t="n">
        <v>599</v>
      </c>
      <c r="D405" s="211" t="n">
        <v>10411</v>
      </c>
      <c r="E405" s="171" t="s">
        <v>3993</v>
      </c>
      <c r="G405" s="173" t="n">
        <f aca="false">C405*F405</f>
        <v>0</v>
      </c>
    </row>
    <row r="406" customFormat="false" ht="15" hidden="false" customHeight="true" outlineLevel="0" collapsed="false">
      <c r="A406" s="210" t="s">
        <v>3994</v>
      </c>
      <c r="B406" s="168" t="s">
        <v>3995</v>
      </c>
      <c r="C406" s="211" t="n">
        <v>320</v>
      </c>
      <c r="D406" s="211" t="n">
        <v>10411</v>
      </c>
      <c r="E406" s="171" t="s">
        <v>3996</v>
      </c>
      <c r="G406" s="173" t="n">
        <f aca="false">C406*F406</f>
        <v>0</v>
      </c>
    </row>
    <row r="407" customFormat="false" ht="15" hidden="false" customHeight="true" outlineLevel="0" collapsed="false">
      <c r="A407" s="210" t="s">
        <v>1456</v>
      </c>
      <c r="B407" s="168" t="s">
        <v>1457</v>
      </c>
      <c r="C407" s="211" t="n">
        <v>320</v>
      </c>
      <c r="D407" s="211" t="n">
        <v>10411</v>
      </c>
      <c r="E407" s="171" t="s">
        <v>1461</v>
      </c>
      <c r="G407" s="173" t="n">
        <f aca="false">C407*F407</f>
        <v>0</v>
      </c>
    </row>
    <row r="408" customFormat="false" ht="15" hidden="false" customHeight="true" outlineLevel="0" collapsed="false">
      <c r="A408" s="210" t="s">
        <v>1934</v>
      </c>
      <c r="B408" s="168" t="s">
        <v>1935</v>
      </c>
      <c r="C408" s="211" t="n">
        <v>280</v>
      </c>
      <c r="D408" s="211" t="n">
        <v>10410</v>
      </c>
      <c r="E408" s="171" t="s">
        <v>1937</v>
      </c>
      <c r="G408" s="173" t="n">
        <f aca="false">C408*F408</f>
        <v>0</v>
      </c>
    </row>
    <row r="409" customFormat="false" ht="15" hidden="false" customHeight="true" outlineLevel="0" collapsed="false">
      <c r="A409" s="167" t="s">
        <v>3997</v>
      </c>
      <c r="B409" s="168" t="s">
        <v>3998</v>
      </c>
      <c r="C409" s="211" t="n">
        <v>280</v>
      </c>
      <c r="D409" s="211" t="n">
        <v>10410</v>
      </c>
      <c r="E409" s="171" t="s">
        <v>3999</v>
      </c>
      <c r="F409" s="166"/>
      <c r="G409" s="173" t="n">
        <f aca="false">C409*F409</f>
        <v>0</v>
      </c>
      <c r="H409" s="166"/>
      <c r="I409" s="166"/>
      <c r="J409" s="166"/>
      <c r="K409" s="166"/>
      <c r="L409" s="166"/>
    </row>
    <row r="410" customFormat="false" ht="15" hidden="false" customHeight="true" outlineLevel="0" collapsed="false">
      <c r="A410" s="167" t="s">
        <v>4000</v>
      </c>
      <c r="B410" s="224" t="s">
        <v>4001</v>
      </c>
      <c r="C410" s="211" t="n">
        <v>320</v>
      </c>
      <c r="D410" s="211" t="n">
        <v>10410</v>
      </c>
      <c r="E410" s="171" t="s">
        <v>4002</v>
      </c>
      <c r="F410" s="166"/>
      <c r="G410" s="173" t="n">
        <f aca="false">C410*F410</f>
        <v>0</v>
      </c>
      <c r="H410" s="166"/>
      <c r="I410" s="166"/>
      <c r="J410" s="166"/>
      <c r="K410" s="166"/>
      <c r="L410" s="166"/>
    </row>
    <row r="411" customFormat="false" ht="15" hidden="false" customHeight="true" outlineLevel="0" collapsed="false">
      <c r="A411" s="167" t="s">
        <v>4003</v>
      </c>
      <c r="B411" s="168" t="s">
        <v>4004</v>
      </c>
      <c r="C411" s="211" t="n">
        <v>320</v>
      </c>
      <c r="D411" s="211" t="n">
        <v>10410</v>
      </c>
      <c r="E411" s="171" t="s">
        <v>4005</v>
      </c>
      <c r="F411" s="166"/>
      <c r="G411" s="173" t="n">
        <f aca="false">C411*F411</f>
        <v>0</v>
      </c>
      <c r="H411" s="166"/>
      <c r="I411" s="166"/>
      <c r="J411" s="166"/>
      <c r="K411" s="166"/>
      <c r="L411" s="166"/>
    </row>
    <row r="412" customFormat="false" ht="16.5" hidden="false" customHeight="true" outlineLevel="0" collapsed="false">
      <c r="A412" s="167" t="s">
        <v>4006</v>
      </c>
      <c r="B412" s="168" t="s">
        <v>4007</v>
      </c>
      <c r="C412" s="211" t="n">
        <v>3500</v>
      </c>
      <c r="D412" s="211" t="n">
        <v>10409</v>
      </c>
      <c r="E412" s="171" t="n">
        <v>9789861896298</v>
      </c>
      <c r="F412" s="166"/>
      <c r="G412" s="173" t="n">
        <f aca="false">C412*F412</f>
        <v>0</v>
      </c>
      <c r="H412" s="166"/>
      <c r="I412" s="166"/>
      <c r="J412" s="166"/>
      <c r="K412" s="166"/>
      <c r="L412" s="166"/>
    </row>
    <row r="413" customFormat="false" ht="15" hidden="false" customHeight="true" outlineLevel="0" collapsed="false">
      <c r="A413" s="167" t="s">
        <v>1207</v>
      </c>
      <c r="B413" s="168" t="s">
        <v>1208</v>
      </c>
      <c r="C413" s="211" t="n">
        <v>280</v>
      </c>
      <c r="D413" s="170" t="n">
        <v>10409</v>
      </c>
      <c r="E413" s="171" t="n">
        <v>9789861895772</v>
      </c>
      <c r="F413" s="166"/>
      <c r="G413" s="173" t="n">
        <f aca="false">C413*F413</f>
        <v>0</v>
      </c>
      <c r="H413" s="166"/>
      <c r="I413" s="166"/>
      <c r="J413" s="166"/>
      <c r="K413" s="166"/>
      <c r="L413" s="166"/>
    </row>
    <row r="414" customFormat="false" ht="15" hidden="false" customHeight="true" outlineLevel="0" collapsed="false">
      <c r="A414" s="167" t="s">
        <v>4008</v>
      </c>
      <c r="B414" s="168" t="s">
        <v>4009</v>
      </c>
      <c r="C414" s="169" t="n">
        <v>990</v>
      </c>
      <c r="D414" s="170" t="n">
        <v>10409</v>
      </c>
      <c r="E414" s="212" t="n">
        <v>9789861900582</v>
      </c>
      <c r="F414" s="166"/>
      <c r="G414" s="173" t="n">
        <f aca="false">C414*F414</f>
        <v>0</v>
      </c>
      <c r="H414" s="166"/>
      <c r="I414" s="166"/>
      <c r="J414" s="166"/>
      <c r="K414" s="166"/>
      <c r="L414" s="166"/>
    </row>
    <row r="415" customFormat="false" ht="15" hidden="false" customHeight="true" outlineLevel="0" collapsed="false">
      <c r="A415" s="167" t="s">
        <v>4010</v>
      </c>
      <c r="B415" s="168" t="s">
        <v>4011</v>
      </c>
      <c r="C415" s="169" t="n">
        <v>280</v>
      </c>
      <c r="D415" s="170" t="n">
        <v>10409</v>
      </c>
      <c r="E415" s="212" t="n">
        <v>9789861896083</v>
      </c>
      <c r="F415" s="166"/>
      <c r="G415" s="173" t="n">
        <f aca="false">C415*F415</f>
        <v>0</v>
      </c>
      <c r="H415" s="166"/>
      <c r="I415" s="166"/>
      <c r="J415" s="166"/>
      <c r="K415" s="166"/>
      <c r="L415" s="166"/>
    </row>
    <row r="416" customFormat="false" ht="15" hidden="false" customHeight="true" outlineLevel="0" collapsed="false">
      <c r="A416" s="216" t="s">
        <v>461</v>
      </c>
      <c r="B416" s="168" t="s">
        <v>462</v>
      </c>
      <c r="C416" s="185" t="n">
        <v>280</v>
      </c>
      <c r="D416" s="170" t="n">
        <v>10408</v>
      </c>
      <c r="E416" s="212" t="n">
        <v>9789861896342</v>
      </c>
      <c r="F416" s="166"/>
      <c r="G416" s="173" t="n">
        <f aca="false">C416*F416</f>
        <v>0</v>
      </c>
    </row>
    <row r="417" customFormat="false" ht="15" hidden="false" customHeight="true" outlineLevel="0" collapsed="false">
      <c r="A417" s="148" t="s">
        <v>1878</v>
      </c>
      <c r="B417" s="168" t="s">
        <v>1879</v>
      </c>
      <c r="C417" s="185" t="n">
        <v>280</v>
      </c>
      <c r="D417" s="170" t="n">
        <v>10408</v>
      </c>
      <c r="E417" s="212" t="n">
        <v>9789861896168</v>
      </c>
      <c r="F417" s="166"/>
      <c r="G417" s="173" t="n">
        <f aca="false">C417*F417</f>
        <v>0</v>
      </c>
    </row>
    <row r="418" customFormat="false" ht="15" hidden="false" customHeight="true" outlineLevel="0" collapsed="false">
      <c r="A418" s="148" t="s">
        <v>469</v>
      </c>
      <c r="B418" s="168" t="s">
        <v>470</v>
      </c>
      <c r="C418" s="185" t="n">
        <v>260</v>
      </c>
      <c r="D418" s="170" t="n">
        <v>10408</v>
      </c>
      <c r="E418" s="212" t="s">
        <v>474</v>
      </c>
      <c r="F418" s="166"/>
      <c r="G418" s="173" t="n">
        <f aca="false">C418*F418</f>
        <v>0</v>
      </c>
    </row>
    <row r="419" customFormat="false" ht="15" hidden="false" customHeight="true" outlineLevel="0" collapsed="false">
      <c r="A419" s="148" t="s">
        <v>4012</v>
      </c>
      <c r="B419" s="168" t="s">
        <v>4013</v>
      </c>
      <c r="C419" s="185" t="n">
        <v>320</v>
      </c>
      <c r="D419" s="170" t="n">
        <v>10408</v>
      </c>
      <c r="E419" s="212" t="n">
        <v>9789861900544</v>
      </c>
      <c r="F419" s="166"/>
      <c r="G419" s="173" t="n">
        <f aca="false">C419*F419</f>
        <v>0</v>
      </c>
    </row>
    <row r="420" customFormat="false" ht="15" hidden="false" customHeight="true" outlineLevel="0" collapsed="false">
      <c r="A420" s="148" t="s">
        <v>1464</v>
      </c>
      <c r="B420" s="168" t="s">
        <v>1465</v>
      </c>
      <c r="C420" s="185" t="n">
        <v>260</v>
      </c>
      <c r="D420" s="170" t="n">
        <v>10408</v>
      </c>
      <c r="E420" s="212" t="n">
        <v>9789861895765</v>
      </c>
      <c r="F420" s="166"/>
      <c r="G420" s="173" t="n">
        <f aca="false">C420*F420</f>
        <v>0</v>
      </c>
    </row>
    <row r="421" customFormat="false" ht="15" hidden="false" customHeight="true" outlineLevel="0" collapsed="false">
      <c r="A421" s="148" t="s">
        <v>4014</v>
      </c>
      <c r="B421" s="168" t="s">
        <v>4015</v>
      </c>
      <c r="C421" s="185" t="n">
        <v>280</v>
      </c>
      <c r="D421" s="170" t="n">
        <v>10407</v>
      </c>
      <c r="E421" s="212" t="n">
        <v>9789861896144</v>
      </c>
      <c r="F421" s="166"/>
      <c r="G421" s="173" t="n">
        <f aca="false">C421*F421</f>
        <v>0</v>
      </c>
    </row>
    <row r="422" customFormat="false" ht="15" hidden="false" customHeight="true" outlineLevel="0" collapsed="false">
      <c r="A422" s="148" t="s">
        <v>4016</v>
      </c>
      <c r="B422" s="168" t="s">
        <v>3606</v>
      </c>
      <c r="C422" s="185" t="n">
        <v>260</v>
      </c>
      <c r="D422" s="170" t="n">
        <v>10407</v>
      </c>
      <c r="E422" s="212" t="n">
        <v>9789861895796</v>
      </c>
      <c r="F422" s="166"/>
      <c r="G422" s="173" t="n">
        <f aca="false">C422*F422</f>
        <v>0</v>
      </c>
    </row>
    <row r="423" customFormat="false" ht="15" hidden="false" customHeight="true" outlineLevel="0" collapsed="false">
      <c r="A423" s="148" t="s">
        <v>4017</v>
      </c>
      <c r="B423" s="168" t="s">
        <v>4018</v>
      </c>
      <c r="C423" s="185" t="n">
        <v>550</v>
      </c>
      <c r="D423" s="170" t="n">
        <v>10407</v>
      </c>
      <c r="E423" s="212" t="n">
        <v>9789861896304</v>
      </c>
      <c r="F423" s="166"/>
      <c r="G423" s="173" t="n">
        <f aca="false">C423*F423</f>
        <v>0</v>
      </c>
    </row>
    <row r="424" customFormat="false" ht="15" hidden="false" customHeight="true" outlineLevel="0" collapsed="false">
      <c r="A424" s="148" t="s">
        <v>2145</v>
      </c>
      <c r="B424" s="168" t="s">
        <v>4019</v>
      </c>
      <c r="C424" s="185" t="n">
        <v>990</v>
      </c>
      <c r="D424" s="170" t="n">
        <v>10407</v>
      </c>
      <c r="E424" s="212" t="n">
        <v>9789861896151</v>
      </c>
      <c r="F424" s="166"/>
      <c r="G424" s="173" t="n">
        <f aca="false">C424*F424</f>
        <v>0</v>
      </c>
    </row>
    <row r="425" customFormat="false" ht="15" hidden="false" customHeight="true" outlineLevel="0" collapsed="false">
      <c r="A425" s="148" t="s">
        <v>4020</v>
      </c>
      <c r="B425" s="168" t="s">
        <v>4021</v>
      </c>
      <c r="C425" s="185" t="n">
        <v>220</v>
      </c>
      <c r="D425" s="170" t="n">
        <v>10407</v>
      </c>
      <c r="E425" s="212" t="n">
        <v>9789861896076</v>
      </c>
      <c r="F425" s="166"/>
      <c r="G425" s="173" t="n">
        <f aca="false">C425*F425</f>
        <v>0</v>
      </c>
    </row>
    <row r="426" customFormat="false" ht="15" hidden="false" customHeight="true" outlineLevel="0" collapsed="false">
      <c r="A426" s="148" t="s">
        <v>2388</v>
      </c>
      <c r="B426" s="168" t="s">
        <v>2389</v>
      </c>
      <c r="C426" s="185" t="n">
        <v>900</v>
      </c>
      <c r="D426" s="170" t="n">
        <v>10407</v>
      </c>
      <c r="E426" s="212" t="n">
        <v>9789861900537</v>
      </c>
      <c r="F426" s="166"/>
      <c r="G426" s="173" t="n">
        <f aca="false">C426*F426</f>
        <v>0</v>
      </c>
    </row>
    <row r="427" customFormat="false" ht="15" hidden="false" customHeight="true" outlineLevel="0" collapsed="false">
      <c r="A427" s="148" t="s">
        <v>2402</v>
      </c>
      <c r="B427" s="168" t="s">
        <v>2403</v>
      </c>
      <c r="C427" s="185" t="n">
        <v>350</v>
      </c>
      <c r="D427" s="170" t="n">
        <v>10406</v>
      </c>
      <c r="E427" s="212" t="n">
        <v>9789861895956</v>
      </c>
      <c r="F427" s="166"/>
      <c r="G427" s="173" t="n">
        <f aca="false">C427*F427</f>
        <v>0</v>
      </c>
    </row>
    <row r="428" customFormat="false" ht="15" hidden="false" customHeight="true" outlineLevel="0" collapsed="false">
      <c r="A428" s="148" t="s">
        <v>2520</v>
      </c>
      <c r="B428" s="168" t="s">
        <v>2521</v>
      </c>
      <c r="C428" s="185" t="n">
        <v>250</v>
      </c>
      <c r="D428" s="170" t="n">
        <v>10406</v>
      </c>
      <c r="E428" s="212" t="n">
        <v>9789861896021</v>
      </c>
      <c r="F428" s="166"/>
      <c r="G428" s="173" t="n">
        <f aca="false">C428*F428</f>
        <v>0</v>
      </c>
    </row>
    <row r="429" customFormat="false" ht="15" hidden="false" customHeight="true" outlineLevel="0" collapsed="false">
      <c r="A429" s="148" t="s">
        <v>476</v>
      </c>
      <c r="B429" s="168" t="s">
        <v>477</v>
      </c>
      <c r="C429" s="185" t="n">
        <v>220</v>
      </c>
      <c r="D429" s="170" t="n">
        <v>10406</v>
      </c>
      <c r="E429" s="212" t="n">
        <v>9789861896038</v>
      </c>
      <c r="F429" s="166"/>
      <c r="G429" s="173" t="n">
        <f aca="false">C429*F429</f>
        <v>0</v>
      </c>
    </row>
    <row r="430" customFormat="false" ht="15" hidden="false" customHeight="true" outlineLevel="0" collapsed="false">
      <c r="A430" s="148" t="s">
        <v>4022</v>
      </c>
      <c r="B430" s="168" t="s">
        <v>4023</v>
      </c>
      <c r="C430" s="185" t="n">
        <v>320</v>
      </c>
      <c r="D430" s="170" t="n">
        <v>10406</v>
      </c>
      <c r="E430" s="212" t="n">
        <v>9789861895871</v>
      </c>
      <c r="F430" s="166"/>
      <c r="G430" s="173" t="n">
        <f aca="false">C430*F430</f>
        <v>0</v>
      </c>
    </row>
    <row r="431" customFormat="false" ht="15" hidden="false" customHeight="true" outlineLevel="0" collapsed="false">
      <c r="A431" s="148" t="s">
        <v>2394</v>
      </c>
      <c r="B431" s="168" t="s">
        <v>2395</v>
      </c>
      <c r="C431" s="185" t="n">
        <v>1500</v>
      </c>
      <c r="D431" s="170" t="n">
        <v>10406</v>
      </c>
      <c r="E431" s="212" t="s">
        <v>2399</v>
      </c>
      <c r="F431" s="166"/>
      <c r="G431" s="173" t="n">
        <f aca="false">C431*F431</f>
        <v>0</v>
      </c>
    </row>
    <row r="432" customFormat="false" ht="15" hidden="false" customHeight="true" outlineLevel="0" collapsed="false">
      <c r="A432" s="148" t="s">
        <v>4024</v>
      </c>
      <c r="B432" s="224" t="s">
        <v>4025</v>
      </c>
      <c r="C432" s="185" t="n">
        <v>250</v>
      </c>
      <c r="D432" s="170" t="n">
        <v>10406</v>
      </c>
      <c r="E432" s="212" t="n">
        <v>9789861900483</v>
      </c>
      <c r="F432" s="166"/>
      <c r="G432" s="173" t="n">
        <f aca="false">C432*F432</f>
        <v>0</v>
      </c>
    </row>
    <row r="433" s="166" customFormat="true" ht="15" hidden="false" customHeight="true" outlineLevel="0" collapsed="false">
      <c r="A433" s="148"/>
      <c r="B433" s="168" t="s">
        <v>4026</v>
      </c>
      <c r="C433" s="185" t="n">
        <v>220</v>
      </c>
      <c r="D433" s="170" t="n">
        <v>10405</v>
      </c>
      <c r="E433" s="212" t="n">
        <v>9789861895833</v>
      </c>
      <c r="G433" s="173" t="n">
        <f aca="false">C433*F433</f>
        <v>0</v>
      </c>
      <c r="H433" s="153"/>
      <c r="I433" s="153"/>
      <c r="J433" s="153"/>
      <c r="K433" s="153"/>
      <c r="L433" s="153"/>
    </row>
    <row r="434" s="166" customFormat="true" ht="15" hidden="false" customHeight="true" outlineLevel="0" collapsed="false">
      <c r="A434" s="148" t="s">
        <v>1581</v>
      </c>
      <c r="B434" s="168" t="s">
        <v>1582</v>
      </c>
      <c r="C434" s="185" t="n">
        <v>320</v>
      </c>
      <c r="D434" s="170" t="n">
        <v>10405</v>
      </c>
      <c r="E434" s="212" t="n">
        <v>9789861895857</v>
      </c>
      <c r="G434" s="173" t="n">
        <f aca="false">C434*F434</f>
        <v>0</v>
      </c>
      <c r="H434" s="153"/>
      <c r="I434" s="153"/>
      <c r="J434" s="153"/>
      <c r="K434" s="153"/>
      <c r="L434" s="153"/>
    </row>
    <row r="435" s="166" customFormat="true" ht="15" hidden="false" customHeight="true" outlineLevel="0" collapsed="false">
      <c r="A435" s="148" t="s">
        <v>2153</v>
      </c>
      <c r="B435" s="168" t="s">
        <v>2154</v>
      </c>
      <c r="C435" s="185" t="n">
        <v>280</v>
      </c>
      <c r="D435" s="170" t="n">
        <v>10405</v>
      </c>
      <c r="E435" s="212" t="n">
        <v>9789861895918</v>
      </c>
      <c r="G435" s="173" t="n">
        <f aca="false">C435*F435</f>
        <v>0</v>
      </c>
      <c r="H435" s="153"/>
      <c r="I435" s="153"/>
      <c r="J435" s="153"/>
      <c r="K435" s="153"/>
      <c r="L435" s="153"/>
    </row>
    <row r="436" s="166" customFormat="true" ht="13.5" hidden="false" customHeight="true" outlineLevel="0" collapsed="false">
      <c r="A436" s="148" t="s">
        <v>1738</v>
      </c>
      <c r="B436" s="168" t="s">
        <v>1739</v>
      </c>
      <c r="C436" s="185" t="n">
        <v>250</v>
      </c>
      <c r="D436" s="170" t="n">
        <v>10405</v>
      </c>
      <c r="E436" s="212" t="n">
        <v>9789861895925</v>
      </c>
      <c r="G436" s="173" t="n">
        <f aca="false">C436*F436</f>
        <v>0</v>
      </c>
      <c r="H436" s="153"/>
      <c r="I436" s="153"/>
      <c r="J436" s="153"/>
      <c r="K436" s="153"/>
      <c r="L436" s="153"/>
    </row>
    <row r="437" s="166" customFormat="true" ht="15" hidden="false" customHeight="true" outlineLevel="0" collapsed="false">
      <c r="A437" s="148" t="s">
        <v>1745</v>
      </c>
      <c r="B437" s="168" t="s">
        <v>1746</v>
      </c>
      <c r="C437" s="185" t="n">
        <v>300</v>
      </c>
      <c r="D437" s="170" t="n">
        <v>10405</v>
      </c>
      <c r="E437" s="212" t="n">
        <v>9789861895932</v>
      </c>
      <c r="G437" s="173" t="n">
        <f aca="false">C437*F437</f>
        <v>0</v>
      </c>
      <c r="H437" s="153"/>
      <c r="I437" s="153"/>
      <c r="J437" s="153"/>
      <c r="K437" s="153"/>
      <c r="L437" s="153"/>
    </row>
    <row r="438" s="166" customFormat="true" ht="15" hidden="false" customHeight="true" outlineLevel="0" collapsed="false">
      <c r="A438" s="148" t="s">
        <v>2414</v>
      </c>
      <c r="B438" s="224" t="s">
        <v>2415</v>
      </c>
      <c r="C438" s="185" t="n">
        <v>1500</v>
      </c>
      <c r="D438" s="170" t="n">
        <v>10405</v>
      </c>
      <c r="E438" s="212" t="s">
        <v>2419</v>
      </c>
      <c r="G438" s="173" t="n">
        <f aca="false">C438*F438</f>
        <v>0</v>
      </c>
      <c r="H438" s="153"/>
      <c r="I438" s="153"/>
      <c r="J438" s="153"/>
      <c r="K438" s="153"/>
      <c r="L438" s="153"/>
    </row>
    <row r="439" s="166" customFormat="true" ht="15" hidden="false" customHeight="true" outlineLevel="0" collapsed="false">
      <c r="A439" s="148" t="s">
        <v>2421</v>
      </c>
      <c r="B439" s="168" t="s">
        <v>2422</v>
      </c>
      <c r="C439" s="185" t="n">
        <v>1200</v>
      </c>
      <c r="D439" s="170" t="n">
        <v>10405</v>
      </c>
      <c r="E439" s="212" t="n">
        <v>9789861895840</v>
      </c>
      <c r="G439" s="173" t="n">
        <f aca="false">C439*F439</f>
        <v>0</v>
      </c>
      <c r="H439" s="153"/>
      <c r="I439" s="153"/>
      <c r="J439" s="153"/>
      <c r="K439" s="153"/>
      <c r="L439" s="153"/>
    </row>
    <row r="440" s="166" customFormat="true" ht="15" hidden="false" customHeight="true" outlineLevel="0" collapsed="false">
      <c r="A440" s="148" t="s">
        <v>4027</v>
      </c>
      <c r="B440" s="168" t="s">
        <v>4028</v>
      </c>
      <c r="C440" s="185" t="n">
        <v>280</v>
      </c>
      <c r="D440" s="170" t="n">
        <v>10404</v>
      </c>
      <c r="E440" s="212" t="n">
        <v>9789861895802</v>
      </c>
      <c r="G440" s="173" t="n">
        <f aca="false">C440*F440</f>
        <v>0</v>
      </c>
      <c r="H440" s="153"/>
      <c r="I440" s="153"/>
      <c r="J440" s="153"/>
      <c r="K440" s="153"/>
      <c r="L440" s="153"/>
    </row>
    <row r="441" s="166" customFormat="true" ht="15" hidden="false" customHeight="true" outlineLevel="0" collapsed="false">
      <c r="A441" s="148" t="s">
        <v>1220</v>
      </c>
      <c r="B441" s="168" t="s">
        <v>1221</v>
      </c>
      <c r="C441" s="185" t="n">
        <v>280</v>
      </c>
      <c r="D441" s="170" t="n">
        <v>10404</v>
      </c>
      <c r="E441" s="212" t="n">
        <v>9789861895864</v>
      </c>
      <c r="G441" s="173" t="n">
        <f aca="false">C441*F441</f>
        <v>0</v>
      </c>
      <c r="H441" s="153"/>
      <c r="I441" s="153"/>
      <c r="J441" s="153"/>
      <c r="K441" s="153"/>
      <c r="L441" s="153"/>
    </row>
    <row r="442" s="166" customFormat="true" ht="15" hidden="false" customHeight="true" outlineLevel="0" collapsed="false">
      <c r="A442" s="148" t="s">
        <v>1214</v>
      </c>
      <c r="B442" s="168" t="s">
        <v>1215</v>
      </c>
      <c r="C442" s="185" t="n">
        <v>280</v>
      </c>
      <c r="D442" s="170" t="n">
        <v>10404</v>
      </c>
      <c r="E442" s="212" t="n">
        <v>9789861895703</v>
      </c>
      <c r="G442" s="173" t="n">
        <f aca="false">C442*F442</f>
        <v>0</v>
      </c>
      <c r="H442" s="153"/>
      <c r="I442" s="153"/>
      <c r="J442" s="153"/>
      <c r="K442" s="153"/>
      <c r="L442" s="153"/>
    </row>
    <row r="443" customFormat="false" ht="15" hidden="false" customHeight="true" outlineLevel="0" collapsed="false">
      <c r="A443" s="148" t="s">
        <v>4029</v>
      </c>
      <c r="B443" s="168" t="s">
        <v>759</v>
      </c>
      <c r="C443" s="185" t="n">
        <v>280</v>
      </c>
      <c r="D443" s="170" t="n">
        <v>10404</v>
      </c>
      <c r="E443" s="212" t="n">
        <v>9789861895826</v>
      </c>
      <c r="F443" s="166"/>
      <c r="G443" s="173" t="n">
        <f aca="false">C443*F443</f>
        <v>0</v>
      </c>
    </row>
    <row r="444" s="166" customFormat="true" ht="15" hidden="false" customHeight="true" outlineLevel="0" collapsed="false">
      <c r="A444" s="148" t="s">
        <v>4030</v>
      </c>
      <c r="B444" s="168" t="s">
        <v>4031</v>
      </c>
      <c r="C444" s="185" t="n">
        <v>320</v>
      </c>
      <c r="D444" s="170" t="n">
        <v>10404</v>
      </c>
      <c r="E444" s="212" t="n">
        <v>9789861895789</v>
      </c>
      <c r="G444" s="173" t="n">
        <f aca="false">C444*F444</f>
        <v>0</v>
      </c>
      <c r="H444" s="153"/>
      <c r="I444" s="153"/>
      <c r="J444" s="153"/>
      <c r="K444" s="153"/>
      <c r="L444" s="153"/>
    </row>
    <row r="445" s="166" customFormat="true" ht="15" hidden="false" customHeight="true" outlineLevel="0" collapsed="false">
      <c r="A445" s="148" t="s">
        <v>4032</v>
      </c>
      <c r="B445" s="168" t="s">
        <v>4033</v>
      </c>
      <c r="C445" s="185" t="n">
        <v>250</v>
      </c>
      <c r="D445" s="170" t="n">
        <v>10404</v>
      </c>
      <c r="E445" s="212" t="n">
        <v>9789861900476</v>
      </c>
      <c r="G445" s="173" t="n">
        <f aca="false">C445*F445</f>
        <v>0</v>
      </c>
      <c r="H445" s="153"/>
      <c r="I445" s="153"/>
      <c r="J445" s="153"/>
      <c r="K445" s="153"/>
      <c r="L445" s="153"/>
    </row>
    <row r="446" s="166" customFormat="true" ht="15" hidden="false" customHeight="true" outlineLevel="0" collapsed="false">
      <c r="A446" s="148" t="s">
        <v>2924</v>
      </c>
      <c r="B446" s="168" t="s">
        <v>2925</v>
      </c>
      <c r="C446" s="185" t="n">
        <v>350</v>
      </c>
      <c r="D446" s="170" t="n">
        <v>10403</v>
      </c>
      <c r="E446" s="212" t="n">
        <v>9789577455802</v>
      </c>
      <c r="G446" s="173" t="n">
        <f aca="false">C446*F446</f>
        <v>0</v>
      </c>
      <c r="H446" s="153"/>
      <c r="I446" s="153"/>
      <c r="J446" s="153"/>
      <c r="K446" s="153"/>
      <c r="L446" s="153"/>
    </row>
    <row r="447" s="166" customFormat="true" ht="15" hidden="false" customHeight="true" outlineLevel="0" collapsed="false">
      <c r="A447" s="148" t="s">
        <v>510</v>
      </c>
      <c r="B447" s="168" t="s">
        <v>511</v>
      </c>
      <c r="C447" s="185" t="n">
        <v>280</v>
      </c>
      <c r="D447" s="170" t="n">
        <v>10403</v>
      </c>
      <c r="E447" s="186" t="n">
        <v>9789861895727</v>
      </c>
      <c r="G447" s="173" t="n">
        <f aca="false">C447*F447</f>
        <v>0</v>
      </c>
      <c r="H447" s="153"/>
      <c r="I447" s="153"/>
      <c r="J447" s="153"/>
      <c r="K447" s="153"/>
      <c r="L447" s="153"/>
    </row>
    <row r="448" customFormat="false" ht="15" hidden="false" customHeight="true" outlineLevel="0" collapsed="false">
      <c r="A448" s="148" t="s">
        <v>4034</v>
      </c>
      <c r="B448" s="168" t="s">
        <v>4035</v>
      </c>
      <c r="C448" s="185" t="n">
        <v>280</v>
      </c>
      <c r="D448" s="170" t="n">
        <v>10403</v>
      </c>
      <c r="E448" s="186" t="n">
        <v>9789861895710</v>
      </c>
      <c r="F448" s="166"/>
      <c r="G448" s="173" t="n">
        <f aca="false">C448*F448</f>
        <v>0</v>
      </c>
    </row>
    <row r="449" customFormat="false" ht="15" hidden="false" customHeight="true" outlineLevel="0" collapsed="false">
      <c r="A449" s="148" t="s">
        <v>1673</v>
      </c>
      <c r="B449" s="168" t="s">
        <v>4036</v>
      </c>
      <c r="C449" s="185" t="n">
        <v>350</v>
      </c>
      <c r="D449" s="170" t="n">
        <v>10403</v>
      </c>
      <c r="E449" s="186" t="n">
        <v>9789861895819</v>
      </c>
      <c r="F449" s="166"/>
      <c r="G449" s="173" t="n">
        <f aca="false">C449*F449</f>
        <v>0</v>
      </c>
    </row>
    <row r="450" customFormat="false" ht="17.25" hidden="false" customHeight="true" outlineLevel="0" collapsed="false">
      <c r="A450" s="148" t="s">
        <v>4037</v>
      </c>
      <c r="B450" s="168" t="s">
        <v>4038</v>
      </c>
      <c r="C450" s="185" t="n">
        <v>320</v>
      </c>
      <c r="D450" s="170" t="n">
        <v>10403</v>
      </c>
      <c r="E450" s="186" t="n">
        <v>9789861900469</v>
      </c>
      <c r="F450" s="166"/>
      <c r="G450" s="173" t="n">
        <f aca="false">C450*F450</f>
        <v>0</v>
      </c>
    </row>
    <row r="451" customFormat="false" ht="15" hidden="false" customHeight="true" outlineLevel="0" collapsed="false">
      <c r="A451" s="148" t="s">
        <v>4039</v>
      </c>
      <c r="B451" s="168" t="s">
        <v>4040</v>
      </c>
      <c r="C451" s="185" t="n">
        <v>280</v>
      </c>
      <c r="D451" s="170" t="n">
        <v>10402</v>
      </c>
      <c r="E451" s="186" t="s">
        <v>4041</v>
      </c>
      <c r="F451" s="166"/>
      <c r="G451" s="173" t="n">
        <f aca="false">C451*F451</f>
        <v>0</v>
      </c>
    </row>
    <row r="452" customFormat="false" ht="15" hidden="false" customHeight="true" outlineLevel="0" collapsed="false">
      <c r="A452" s="148" t="s">
        <v>4042</v>
      </c>
      <c r="B452" s="168" t="s">
        <v>4043</v>
      </c>
      <c r="C452" s="185" t="n">
        <v>350</v>
      </c>
      <c r="D452" s="170" t="n">
        <v>10402</v>
      </c>
      <c r="E452" s="186" t="n">
        <v>9789861895581</v>
      </c>
      <c r="F452" s="166"/>
      <c r="G452" s="173" t="n">
        <f aca="false">C452*F452</f>
        <v>0</v>
      </c>
    </row>
    <row r="453" customFormat="false" ht="15" hidden="false" customHeight="true" outlineLevel="0" collapsed="false">
      <c r="A453" s="148" t="s">
        <v>1679</v>
      </c>
      <c r="B453" s="168" t="s">
        <v>1680</v>
      </c>
      <c r="C453" s="185" t="n">
        <v>249</v>
      </c>
      <c r="D453" s="170" t="n">
        <v>10402</v>
      </c>
      <c r="E453" s="186" t="n">
        <v>9789861895697</v>
      </c>
      <c r="F453" s="166"/>
      <c r="G453" s="173" t="n">
        <f aca="false">C453*F453</f>
        <v>0</v>
      </c>
    </row>
    <row r="454" customFormat="false" ht="15" hidden="false" customHeight="true" outlineLevel="0" collapsed="false">
      <c r="A454" s="148" t="s">
        <v>4044</v>
      </c>
      <c r="B454" s="168" t="s">
        <v>4045</v>
      </c>
      <c r="C454" s="185" t="n">
        <v>249</v>
      </c>
      <c r="D454" s="170" t="n">
        <v>10402</v>
      </c>
      <c r="E454" s="186" t="n">
        <v>9789861895666</v>
      </c>
      <c r="F454" s="166"/>
      <c r="G454" s="173" t="n">
        <f aca="false">C454*F454</f>
        <v>0</v>
      </c>
    </row>
    <row r="455" customFormat="false" ht="15" hidden="false" customHeight="true" outlineLevel="0" collapsed="false">
      <c r="A455" s="148" t="s">
        <v>4046</v>
      </c>
      <c r="B455" s="168" t="s">
        <v>4047</v>
      </c>
      <c r="C455" s="185" t="n">
        <v>650</v>
      </c>
      <c r="D455" s="170" t="n">
        <v>10402</v>
      </c>
      <c r="E455" s="186" t="n">
        <v>9789861900452</v>
      </c>
      <c r="F455" s="166"/>
      <c r="G455" s="173" t="n">
        <f aca="false">C455*F455</f>
        <v>0</v>
      </c>
    </row>
    <row r="456" customFormat="false" ht="17.25" hidden="false" customHeight="true" outlineLevel="0" collapsed="false">
      <c r="A456" s="148" t="s">
        <v>4048</v>
      </c>
      <c r="B456" s="168" t="s">
        <v>4049</v>
      </c>
      <c r="C456" s="185" t="n">
        <v>380</v>
      </c>
      <c r="D456" s="170" t="n">
        <v>10401</v>
      </c>
      <c r="E456" s="186" t="n">
        <v>9789861895635</v>
      </c>
      <c r="F456" s="166"/>
      <c r="G456" s="173" t="n">
        <f aca="false">C456*F456</f>
        <v>0</v>
      </c>
    </row>
    <row r="457" customFormat="false" ht="15" hidden="false" customHeight="true" outlineLevel="0" collapsed="false">
      <c r="A457" s="148" t="s">
        <v>495</v>
      </c>
      <c r="B457" s="168" t="s">
        <v>496</v>
      </c>
      <c r="C457" s="185" t="n">
        <v>280</v>
      </c>
      <c r="D457" s="170" t="n">
        <v>10401</v>
      </c>
      <c r="E457" s="212" t="n">
        <v>9789861895536</v>
      </c>
      <c r="F457" s="166"/>
      <c r="G457" s="173" t="n">
        <f aca="false">C457*F457</f>
        <v>0</v>
      </c>
    </row>
    <row r="458" customFormat="false" ht="15" hidden="false" customHeight="true" outlineLevel="0" collapsed="false">
      <c r="A458" s="148" t="s">
        <v>1279</v>
      </c>
      <c r="B458" s="168" t="s">
        <v>1280</v>
      </c>
      <c r="C458" s="185" t="n">
        <v>249</v>
      </c>
      <c r="D458" s="170" t="n">
        <v>10401</v>
      </c>
      <c r="E458" s="186" t="n">
        <v>9789861895574</v>
      </c>
      <c r="F458" s="166"/>
      <c r="G458" s="173" t="n">
        <f aca="false">C458*F458</f>
        <v>0</v>
      </c>
    </row>
    <row r="459" customFormat="false" ht="15" hidden="false" customHeight="true" outlineLevel="0" collapsed="false">
      <c r="A459" s="148" t="s">
        <v>4050</v>
      </c>
      <c r="B459" s="168" t="s">
        <v>4051</v>
      </c>
      <c r="C459" s="185" t="n">
        <v>249</v>
      </c>
      <c r="D459" s="170" t="n">
        <v>10401</v>
      </c>
      <c r="E459" s="186" t="n">
        <v>9789861895567</v>
      </c>
      <c r="F459" s="166"/>
      <c r="G459" s="173" t="n">
        <f aca="false">C459*F459</f>
        <v>0</v>
      </c>
    </row>
    <row r="460" customFormat="false" ht="15" hidden="false" customHeight="true" outlineLevel="0" collapsed="false">
      <c r="A460" s="148" t="s">
        <v>4052</v>
      </c>
      <c r="B460" s="168" t="s">
        <v>4053</v>
      </c>
      <c r="C460" s="185" t="n">
        <v>360</v>
      </c>
      <c r="D460" s="170" t="n">
        <v>10401</v>
      </c>
      <c r="E460" s="186" t="n">
        <v>9789861895598</v>
      </c>
      <c r="F460" s="166"/>
      <c r="G460" s="173" t="n">
        <f aca="false">C460*F460</f>
        <v>0</v>
      </c>
    </row>
    <row r="461" customFormat="false" ht="15" hidden="false" customHeight="true" outlineLevel="0" collapsed="false">
      <c r="A461" s="148" t="s">
        <v>4054</v>
      </c>
      <c r="B461" s="168" t="s">
        <v>4055</v>
      </c>
      <c r="C461" s="185" t="n">
        <v>280</v>
      </c>
      <c r="D461" s="170" t="n">
        <v>10312</v>
      </c>
      <c r="E461" s="186" t="n">
        <v>9789861895307</v>
      </c>
      <c r="F461" s="166"/>
      <c r="G461" s="173" t="n">
        <f aca="false">C461*F461</f>
        <v>0</v>
      </c>
    </row>
    <row r="462" customFormat="false" ht="15" hidden="false" customHeight="true" outlineLevel="0" collapsed="false">
      <c r="A462" s="148" t="s">
        <v>4056</v>
      </c>
      <c r="B462" s="168" t="s">
        <v>4057</v>
      </c>
      <c r="C462" s="185" t="n">
        <v>249</v>
      </c>
      <c r="D462" s="170" t="n">
        <v>10312</v>
      </c>
      <c r="E462" s="186" t="n">
        <v>9789861895529</v>
      </c>
      <c r="F462" s="166"/>
      <c r="G462" s="173" t="n">
        <f aca="false">C462*F462</f>
        <v>0</v>
      </c>
    </row>
    <row r="463" customFormat="false" ht="15" hidden="false" customHeight="true" outlineLevel="0" collapsed="false">
      <c r="A463" s="148" t="s">
        <v>1285</v>
      </c>
      <c r="B463" s="168" t="s">
        <v>1286</v>
      </c>
      <c r="C463" s="185" t="n">
        <v>250</v>
      </c>
      <c r="D463" s="170" t="n">
        <v>10312</v>
      </c>
      <c r="E463" s="186" t="n">
        <v>9789861895505</v>
      </c>
      <c r="F463" s="166"/>
      <c r="G463" s="173" t="n">
        <f aca="false">C463*F463</f>
        <v>0</v>
      </c>
    </row>
    <row r="464" customFormat="false" ht="16.5" hidden="false" customHeight="true" outlineLevel="0" collapsed="false">
      <c r="A464" s="148" t="s">
        <v>1291</v>
      </c>
      <c r="B464" s="168" t="s">
        <v>1292</v>
      </c>
      <c r="C464" s="185" t="n">
        <v>250</v>
      </c>
      <c r="D464" s="170" t="n">
        <v>10312</v>
      </c>
      <c r="E464" s="186" t="n">
        <v>9789861895512</v>
      </c>
      <c r="F464" s="166"/>
      <c r="G464" s="173" t="n">
        <f aca="false">C464*F464</f>
        <v>0</v>
      </c>
    </row>
    <row r="465" customFormat="false" ht="15" hidden="false" customHeight="true" outlineLevel="0" collapsed="false">
      <c r="A465" s="148" t="s">
        <v>4058</v>
      </c>
      <c r="B465" s="168" t="s">
        <v>4059</v>
      </c>
      <c r="C465" s="185" t="n">
        <v>320</v>
      </c>
      <c r="D465" s="170" t="n">
        <v>10312</v>
      </c>
      <c r="E465" s="186" t="n">
        <v>9789861900421</v>
      </c>
      <c r="F465" s="166"/>
      <c r="G465" s="173" t="n">
        <f aca="false">C465*F465</f>
        <v>0</v>
      </c>
    </row>
    <row r="466" customFormat="false" ht="15" hidden="false" customHeight="true" outlineLevel="0" collapsed="false">
      <c r="A466" s="148" t="s">
        <v>4060</v>
      </c>
      <c r="B466" s="168" t="s">
        <v>4061</v>
      </c>
      <c r="C466" s="185" t="n">
        <v>320</v>
      </c>
      <c r="D466" s="170" t="n">
        <v>10311</v>
      </c>
      <c r="E466" s="186" t="n">
        <v>9789861895475</v>
      </c>
      <c r="F466" s="166"/>
      <c r="G466" s="173" t="n">
        <f aca="false">C466*F466</f>
        <v>0</v>
      </c>
    </row>
    <row r="467" customFormat="false" ht="15" hidden="false" customHeight="true" outlineLevel="0" collapsed="false">
      <c r="A467" s="210" t="s">
        <v>2430</v>
      </c>
      <c r="B467" s="168" t="s">
        <v>2431</v>
      </c>
      <c r="C467" s="185" t="n">
        <v>249</v>
      </c>
      <c r="D467" s="170" t="n">
        <v>10311</v>
      </c>
      <c r="E467" s="186" t="n">
        <v>9789861895451</v>
      </c>
      <c r="F467" s="166"/>
      <c r="G467" s="173" t="n">
        <f aca="false">C467*F467</f>
        <v>0</v>
      </c>
      <c r="H467" s="166"/>
      <c r="I467" s="166"/>
      <c r="J467" s="166"/>
      <c r="K467" s="166"/>
      <c r="L467" s="166"/>
    </row>
    <row r="468" customFormat="false" ht="15" hidden="false" customHeight="true" outlineLevel="0" collapsed="false">
      <c r="A468" s="210" t="s">
        <v>2425</v>
      </c>
      <c r="B468" s="168" t="s">
        <v>2426</v>
      </c>
      <c r="C468" s="185" t="n">
        <v>249</v>
      </c>
      <c r="D468" s="170" t="n">
        <v>10311</v>
      </c>
      <c r="E468" s="186" t="n">
        <v>9789861895383</v>
      </c>
      <c r="F468" s="166"/>
      <c r="G468" s="173" t="n">
        <f aca="false">C468*F468</f>
        <v>0</v>
      </c>
      <c r="H468" s="166"/>
      <c r="I468" s="166"/>
      <c r="J468" s="166"/>
      <c r="K468" s="166"/>
      <c r="L468" s="166"/>
    </row>
    <row r="469" customFormat="false" ht="15" hidden="false" customHeight="true" outlineLevel="0" collapsed="false">
      <c r="A469" s="210" t="s">
        <v>2180</v>
      </c>
      <c r="B469" s="168" t="s">
        <v>2181</v>
      </c>
      <c r="C469" s="185" t="n">
        <v>250</v>
      </c>
      <c r="D469" s="170" t="n">
        <v>10311</v>
      </c>
      <c r="E469" s="186" t="n">
        <v>9789861895482</v>
      </c>
      <c r="F469" s="166"/>
      <c r="G469" s="173" t="n">
        <f aca="false">C469*F469</f>
        <v>0</v>
      </c>
      <c r="H469" s="166"/>
      <c r="I469" s="166"/>
      <c r="J469" s="166"/>
      <c r="K469" s="166"/>
      <c r="L469" s="166"/>
    </row>
    <row r="470" customFormat="false" ht="15" hidden="false" customHeight="true" outlineLevel="0" collapsed="false">
      <c r="A470" s="210" t="s">
        <v>4062</v>
      </c>
      <c r="B470" s="168" t="s">
        <v>4063</v>
      </c>
      <c r="C470" s="185" t="n">
        <v>250</v>
      </c>
      <c r="D470" s="170" t="n">
        <v>10311</v>
      </c>
      <c r="E470" s="186" t="n">
        <v>9789861895468</v>
      </c>
      <c r="F470" s="166"/>
      <c r="G470" s="173" t="n">
        <f aca="false">C470*F470</f>
        <v>0</v>
      </c>
      <c r="H470" s="166"/>
      <c r="I470" s="166"/>
      <c r="J470" s="166"/>
      <c r="K470" s="166"/>
      <c r="L470" s="166"/>
    </row>
    <row r="471" customFormat="false" ht="19.5" hidden="false" customHeight="true" outlineLevel="0" collapsed="false">
      <c r="A471" s="210" t="s">
        <v>4064</v>
      </c>
      <c r="B471" s="168" t="s">
        <v>4065</v>
      </c>
      <c r="C471" s="185" t="n">
        <v>250</v>
      </c>
      <c r="D471" s="170" t="n">
        <v>10311</v>
      </c>
      <c r="E471" s="186" t="n">
        <v>9789861900414</v>
      </c>
      <c r="F471" s="166"/>
      <c r="G471" s="173" t="n">
        <f aca="false">C471*F471</f>
        <v>0</v>
      </c>
      <c r="H471" s="166"/>
      <c r="I471" s="166"/>
      <c r="J471" s="166"/>
      <c r="K471" s="166"/>
      <c r="L471" s="166"/>
    </row>
    <row r="472" customFormat="false" ht="15" hidden="false" customHeight="true" outlineLevel="0" collapsed="false">
      <c r="A472" s="210" t="s">
        <v>1297</v>
      </c>
      <c r="B472" s="168" t="s">
        <v>1298</v>
      </c>
      <c r="C472" s="185" t="n">
        <v>220</v>
      </c>
      <c r="D472" s="170" t="n">
        <v>10310</v>
      </c>
      <c r="E472" s="186" t="n">
        <v>9789861895406</v>
      </c>
      <c r="F472" s="166"/>
      <c r="G472" s="173" t="n">
        <f aca="false">C472*F472</f>
        <v>0</v>
      </c>
      <c r="H472" s="166"/>
      <c r="I472" s="166"/>
      <c r="J472" s="166"/>
      <c r="K472" s="166"/>
      <c r="L472" s="166"/>
    </row>
    <row r="473" customFormat="false" ht="15" hidden="false" customHeight="true" outlineLevel="0" collapsed="false">
      <c r="A473" s="167" t="s">
        <v>4066</v>
      </c>
      <c r="B473" s="168" t="s">
        <v>4067</v>
      </c>
      <c r="C473" s="169" t="n">
        <v>250</v>
      </c>
      <c r="D473" s="170" t="n">
        <v>10310</v>
      </c>
      <c r="E473" s="232" t="n">
        <v>9789861895338</v>
      </c>
      <c r="F473" s="166"/>
      <c r="G473" s="173" t="n">
        <f aca="false">C473*F473</f>
        <v>0</v>
      </c>
      <c r="H473" s="166"/>
      <c r="I473" s="166"/>
      <c r="J473" s="166"/>
      <c r="K473" s="166"/>
      <c r="L473" s="166"/>
    </row>
    <row r="474" customFormat="false" ht="15" hidden="false" customHeight="true" outlineLevel="0" collapsed="false">
      <c r="A474" s="167" t="s">
        <v>4068</v>
      </c>
      <c r="B474" s="168" t="s">
        <v>4069</v>
      </c>
      <c r="C474" s="169" t="n">
        <v>180</v>
      </c>
      <c r="D474" s="170" t="n">
        <v>10310</v>
      </c>
      <c r="E474" s="233" t="n">
        <v>9789861895444</v>
      </c>
      <c r="F474" s="166"/>
      <c r="G474" s="173" t="n">
        <f aca="false">C474*F474</f>
        <v>0</v>
      </c>
      <c r="H474" s="166"/>
      <c r="I474" s="166"/>
      <c r="J474" s="166"/>
      <c r="K474" s="166"/>
      <c r="L474" s="166"/>
    </row>
    <row r="475" customFormat="false" ht="15" hidden="false" customHeight="true" outlineLevel="0" collapsed="false">
      <c r="A475" s="167" t="s">
        <v>2269</v>
      </c>
      <c r="B475" s="168" t="s">
        <v>2270</v>
      </c>
      <c r="C475" s="169" t="n">
        <v>990</v>
      </c>
      <c r="D475" s="170" t="n">
        <v>10310</v>
      </c>
      <c r="E475" s="186" t="s">
        <v>4070</v>
      </c>
      <c r="F475" s="166"/>
      <c r="G475" s="173" t="n">
        <f aca="false">C475*F475</f>
        <v>0</v>
      </c>
      <c r="H475" s="166"/>
      <c r="I475" s="166"/>
      <c r="J475" s="166"/>
      <c r="K475" s="166"/>
      <c r="L475" s="166"/>
    </row>
    <row r="476" customFormat="false" ht="15" hidden="false" customHeight="true" outlineLevel="0" collapsed="false">
      <c r="A476" s="210" t="s">
        <v>4071</v>
      </c>
      <c r="B476" s="168" t="s">
        <v>4072</v>
      </c>
      <c r="C476" s="169" t="n">
        <v>320</v>
      </c>
      <c r="D476" s="170" t="n">
        <v>10310</v>
      </c>
      <c r="E476" s="186" t="n">
        <v>9789861900407</v>
      </c>
      <c r="F476" s="166"/>
      <c r="G476" s="173" t="n">
        <f aca="false">C476*F476</f>
        <v>0</v>
      </c>
      <c r="H476" s="166"/>
      <c r="I476" s="166"/>
      <c r="J476" s="166"/>
      <c r="K476" s="166"/>
      <c r="L476" s="166"/>
    </row>
    <row r="477" customFormat="false" ht="15" hidden="false" customHeight="true" outlineLevel="0" collapsed="false">
      <c r="A477" s="148" t="s">
        <v>4073</v>
      </c>
      <c r="B477" s="168" t="s">
        <v>1641</v>
      </c>
      <c r="C477" s="185" t="n">
        <v>320</v>
      </c>
      <c r="D477" s="215" t="n">
        <v>10309</v>
      </c>
      <c r="E477" s="234" t="n">
        <v>9789861900391</v>
      </c>
      <c r="F477" s="166"/>
      <c r="G477" s="173" t="n">
        <f aca="false">C477*F477</f>
        <v>0</v>
      </c>
    </row>
    <row r="478" customFormat="false" ht="15" hidden="false" customHeight="true" outlineLevel="0" collapsed="false">
      <c r="A478" s="167" t="s">
        <v>4074</v>
      </c>
      <c r="B478" s="168" t="s">
        <v>4075</v>
      </c>
      <c r="C478" s="169" t="n">
        <v>280</v>
      </c>
      <c r="D478" s="215" t="n">
        <v>10309</v>
      </c>
      <c r="E478" s="235" t="n">
        <v>9789861895345</v>
      </c>
      <c r="F478" s="166"/>
      <c r="G478" s="173" t="n">
        <f aca="false">C478*F478</f>
        <v>0</v>
      </c>
      <c r="H478" s="174"/>
      <c r="I478" s="174"/>
      <c r="J478" s="174"/>
      <c r="K478" s="174"/>
      <c r="L478" s="174"/>
    </row>
    <row r="479" customFormat="false" ht="15" hidden="false" customHeight="true" outlineLevel="0" collapsed="false">
      <c r="A479" s="167" t="s">
        <v>1471</v>
      </c>
      <c r="B479" s="168" t="s">
        <v>1472</v>
      </c>
      <c r="C479" s="169" t="n">
        <v>450</v>
      </c>
      <c r="D479" s="215" t="n">
        <v>10309</v>
      </c>
      <c r="E479" s="235" t="n">
        <v>9789861895376</v>
      </c>
      <c r="F479" s="166"/>
      <c r="G479" s="173" t="n">
        <f aca="false">C479*F479</f>
        <v>0</v>
      </c>
      <c r="H479" s="174"/>
      <c r="I479" s="174"/>
      <c r="J479" s="174"/>
      <c r="K479" s="174"/>
      <c r="L479" s="174"/>
    </row>
    <row r="480" customFormat="false" ht="15" hidden="false" customHeight="true" outlineLevel="0" collapsed="false">
      <c r="A480" s="210" t="s">
        <v>4076</v>
      </c>
      <c r="B480" s="168" t="s">
        <v>4077</v>
      </c>
      <c r="C480" s="169" t="n">
        <v>280</v>
      </c>
      <c r="D480" s="215" t="n">
        <v>10309</v>
      </c>
      <c r="E480" s="236" t="n">
        <v>9789861895352</v>
      </c>
      <c r="F480" s="166"/>
      <c r="G480" s="173" t="n">
        <f aca="false">C480*F480</f>
        <v>0</v>
      </c>
      <c r="H480" s="174"/>
      <c r="I480" s="174"/>
      <c r="J480" s="174"/>
      <c r="K480" s="174"/>
      <c r="L480" s="174"/>
    </row>
    <row r="481" customFormat="false" ht="15" hidden="false" customHeight="true" outlineLevel="0" collapsed="false">
      <c r="A481" s="167" t="s">
        <v>501</v>
      </c>
      <c r="B481" s="168" t="s">
        <v>502</v>
      </c>
      <c r="C481" s="169" t="n">
        <v>280</v>
      </c>
      <c r="D481" s="170" t="n">
        <v>10308</v>
      </c>
      <c r="E481" s="235" t="n">
        <v>9789861895314</v>
      </c>
      <c r="F481" s="166"/>
      <c r="G481" s="173" t="n">
        <f aca="false">C481*F481</f>
        <v>0</v>
      </c>
      <c r="H481" s="174"/>
      <c r="I481" s="174"/>
      <c r="J481" s="174"/>
      <c r="K481" s="174"/>
      <c r="L481" s="174"/>
    </row>
    <row r="482" customFormat="false" ht="15" hidden="false" customHeight="true" outlineLevel="0" collapsed="false">
      <c r="A482" s="210" t="s">
        <v>1303</v>
      </c>
      <c r="B482" s="168" t="s">
        <v>1304</v>
      </c>
      <c r="C482" s="185" t="n">
        <v>280</v>
      </c>
      <c r="D482" s="170" t="n">
        <v>10308</v>
      </c>
      <c r="E482" s="237" t="n">
        <v>9789861895277</v>
      </c>
      <c r="F482" s="166"/>
      <c r="G482" s="173" t="n">
        <f aca="false">C482*F482</f>
        <v>0</v>
      </c>
    </row>
    <row r="483" customFormat="false" ht="15" hidden="false" customHeight="true" outlineLevel="0" collapsed="false">
      <c r="A483" s="148" t="s">
        <v>1478</v>
      </c>
      <c r="B483" s="168" t="s">
        <v>1479</v>
      </c>
      <c r="C483" s="185" t="n">
        <v>450</v>
      </c>
      <c r="D483" s="170" t="n">
        <v>10308</v>
      </c>
      <c r="E483" s="212" t="n">
        <v>9789861895291</v>
      </c>
      <c r="F483" s="166"/>
      <c r="G483" s="173" t="n">
        <f aca="false">C483*F483</f>
        <v>0</v>
      </c>
    </row>
    <row r="484" customFormat="false" ht="15" hidden="false" customHeight="true" outlineLevel="0" collapsed="false">
      <c r="A484" s="210" t="s">
        <v>1311</v>
      </c>
      <c r="B484" s="168" t="s">
        <v>1312</v>
      </c>
      <c r="C484" s="185" t="n">
        <v>280</v>
      </c>
      <c r="D484" s="170" t="n">
        <v>10308</v>
      </c>
      <c r="E484" s="212" t="n">
        <v>9789861895260</v>
      </c>
      <c r="F484" s="166"/>
      <c r="G484" s="173" t="n">
        <f aca="false">C484*F484</f>
        <v>0</v>
      </c>
    </row>
    <row r="485" customFormat="false" ht="15" hidden="false" customHeight="true" outlineLevel="0" collapsed="false">
      <c r="A485" s="148" t="s">
        <v>4078</v>
      </c>
      <c r="B485" s="168" t="s">
        <v>4079</v>
      </c>
      <c r="C485" s="185" t="n">
        <v>280</v>
      </c>
      <c r="D485" s="170" t="n">
        <v>10308</v>
      </c>
      <c r="E485" s="212" t="n">
        <v>9789861895284</v>
      </c>
      <c r="F485" s="166"/>
      <c r="G485" s="173" t="n">
        <f aca="false">C485*F485</f>
        <v>0</v>
      </c>
    </row>
    <row r="486" customFormat="false" ht="15" hidden="false" customHeight="true" outlineLevel="0" collapsed="false">
      <c r="A486" s="148" t="s">
        <v>1698</v>
      </c>
      <c r="B486" s="168" t="s">
        <v>1699</v>
      </c>
      <c r="C486" s="185" t="n">
        <v>280</v>
      </c>
      <c r="D486" s="215" t="n">
        <v>10307</v>
      </c>
      <c r="E486" s="212" t="n">
        <v>9789861893983</v>
      </c>
      <c r="F486" s="166"/>
      <c r="G486" s="173" t="n">
        <f aca="false">C486*F486</f>
        <v>0</v>
      </c>
    </row>
    <row r="487" customFormat="false" ht="15" hidden="false" customHeight="true" outlineLevel="0" collapsed="false">
      <c r="A487" s="148" t="s">
        <v>4080</v>
      </c>
      <c r="B487" s="168" t="s">
        <v>4081</v>
      </c>
      <c r="C487" s="185" t="n">
        <v>280</v>
      </c>
      <c r="D487" s="215" t="n">
        <v>10307</v>
      </c>
      <c r="E487" s="212" t="n">
        <v>9789861900384</v>
      </c>
      <c r="F487" s="166"/>
      <c r="G487" s="173" t="n">
        <f aca="false">C487*F487</f>
        <v>0</v>
      </c>
    </row>
    <row r="488" customFormat="false" ht="15" hidden="false" customHeight="true" outlineLevel="0" collapsed="false">
      <c r="A488" s="148" t="s">
        <v>4082</v>
      </c>
      <c r="B488" s="168" t="s">
        <v>4083</v>
      </c>
      <c r="C488" s="185" t="n">
        <v>180</v>
      </c>
      <c r="D488" s="215" t="n">
        <v>10307</v>
      </c>
      <c r="E488" s="212" t="n">
        <v>9789861895215</v>
      </c>
      <c r="F488" s="166"/>
      <c r="G488" s="173" t="n">
        <f aca="false">C488*F488</f>
        <v>0</v>
      </c>
    </row>
    <row r="489" customFormat="false" ht="15" hidden="false" customHeight="true" outlineLevel="0" collapsed="false">
      <c r="A489" s="148" t="s">
        <v>4084</v>
      </c>
      <c r="B489" s="168" t="s">
        <v>4085</v>
      </c>
      <c r="C489" s="185" t="n">
        <v>299</v>
      </c>
      <c r="D489" s="215" t="n">
        <v>10306</v>
      </c>
      <c r="E489" s="212" t="n">
        <v>9789861894379</v>
      </c>
      <c r="F489" s="166"/>
      <c r="G489" s="173" t="n">
        <f aca="false">C489*F489</f>
        <v>0</v>
      </c>
    </row>
    <row r="490" customFormat="false" ht="15" hidden="false" customHeight="true" outlineLevel="0" collapsed="false">
      <c r="A490" s="148" t="s">
        <v>4086</v>
      </c>
      <c r="B490" s="168" t="s">
        <v>4087</v>
      </c>
      <c r="C490" s="185" t="n">
        <v>250</v>
      </c>
      <c r="D490" s="215" t="n">
        <v>10306</v>
      </c>
      <c r="E490" s="212" t="n">
        <v>9789861900353</v>
      </c>
      <c r="F490" s="166"/>
      <c r="G490" s="173" t="n">
        <f aca="false">C490*F490</f>
        <v>0</v>
      </c>
    </row>
    <row r="491" customFormat="false" ht="15" hidden="false" customHeight="true" outlineLevel="0" collapsed="false">
      <c r="A491" s="148" t="s">
        <v>4088</v>
      </c>
      <c r="B491" s="168" t="s">
        <v>4089</v>
      </c>
      <c r="C491" s="185" t="n">
        <v>280</v>
      </c>
      <c r="D491" s="215" t="n">
        <v>10306</v>
      </c>
      <c r="E491" s="212" t="n">
        <v>9789861895185</v>
      </c>
      <c r="F491" s="166"/>
      <c r="G491" s="173" t="n">
        <f aca="false">C491*F491</f>
        <v>0</v>
      </c>
    </row>
    <row r="492" customFormat="false" ht="15" hidden="false" customHeight="true" outlineLevel="0" collapsed="false">
      <c r="A492" s="148" t="s">
        <v>4090</v>
      </c>
      <c r="B492" s="168" t="s">
        <v>4091</v>
      </c>
      <c r="C492" s="185" t="n">
        <v>450</v>
      </c>
      <c r="D492" s="215" t="n">
        <v>10306</v>
      </c>
      <c r="E492" s="212" t="n">
        <v>9789861895208</v>
      </c>
      <c r="F492" s="166"/>
      <c r="G492" s="173" t="n">
        <f aca="false">C492*F492</f>
        <v>0</v>
      </c>
    </row>
    <row r="493" customFormat="false" ht="15" hidden="false" customHeight="true" outlineLevel="0" collapsed="false">
      <c r="A493" s="148" t="s">
        <v>4092</v>
      </c>
      <c r="B493" s="168" t="s">
        <v>4093</v>
      </c>
      <c r="C493" s="185" t="n">
        <v>320</v>
      </c>
      <c r="D493" s="215" t="n">
        <v>10305</v>
      </c>
      <c r="E493" s="212" t="n">
        <v>9789861900346</v>
      </c>
      <c r="F493" s="166"/>
      <c r="G493" s="173" t="n">
        <f aca="false">C493*F493</f>
        <v>0</v>
      </c>
    </row>
    <row r="494" customFormat="false" ht="15" hidden="false" customHeight="true" outlineLevel="0" collapsed="false">
      <c r="A494" s="148" t="s">
        <v>3041</v>
      </c>
      <c r="B494" s="168" t="s">
        <v>3042</v>
      </c>
      <c r="C494" s="185" t="n">
        <v>280</v>
      </c>
      <c r="D494" s="215" t="n">
        <v>10305</v>
      </c>
      <c r="E494" s="212" t="n">
        <v>9789861894461</v>
      </c>
      <c r="F494" s="166"/>
      <c r="G494" s="173" t="n">
        <f aca="false">C494*F494</f>
        <v>0</v>
      </c>
    </row>
    <row r="495" customFormat="false" ht="15" hidden="false" customHeight="true" outlineLevel="0" collapsed="false">
      <c r="A495" s="210" t="s">
        <v>4094</v>
      </c>
      <c r="B495" s="168" t="s">
        <v>3048</v>
      </c>
      <c r="C495" s="185" t="n">
        <v>280</v>
      </c>
      <c r="D495" s="215" t="n">
        <v>10305</v>
      </c>
      <c r="E495" s="212" t="n">
        <v>9789861894478</v>
      </c>
      <c r="F495" s="166"/>
      <c r="G495" s="173" t="n">
        <f aca="false">C495*F495</f>
        <v>0</v>
      </c>
    </row>
    <row r="496" customFormat="false" ht="15" hidden="false" customHeight="true" outlineLevel="0" collapsed="false">
      <c r="A496" s="210" t="s">
        <v>4095</v>
      </c>
      <c r="B496" s="168" t="s">
        <v>4096</v>
      </c>
      <c r="C496" s="185" t="n">
        <v>280</v>
      </c>
      <c r="D496" s="215" t="n">
        <v>10305</v>
      </c>
      <c r="E496" s="212" t="n">
        <v>9789861894409</v>
      </c>
      <c r="F496" s="166"/>
      <c r="G496" s="173" t="n">
        <f aca="false">C496*F496</f>
        <v>0</v>
      </c>
    </row>
    <row r="497" customFormat="false" ht="15" hidden="false" customHeight="true" outlineLevel="0" collapsed="false">
      <c r="A497" s="210" t="s">
        <v>4097</v>
      </c>
      <c r="B497" s="168" t="s">
        <v>4098</v>
      </c>
      <c r="C497" s="185" t="n">
        <v>180</v>
      </c>
      <c r="D497" s="215" t="n">
        <v>10305</v>
      </c>
      <c r="E497" s="212" t="n">
        <v>9789861894492</v>
      </c>
      <c r="F497" s="166"/>
      <c r="G497" s="173" t="n">
        <f aca="false">C497*F497</f>
        <v>0</v>
      </c>
    </row>
    <row r="498" customFormat="false" ht="15" hidden="false" customHeight="true" outlineLevel="0" collapsed="false">
      <c r="A498" s="210" t="s">
        <v>4092</v>
      </c>
      <c r="B498" s="168" t="s">
        <v>4093</v>
      </c>
      <c r="C498" s="185" t="n">
        <v>320</v>
      </c>
      <c r="D498" s="215" t="n">
        <v>10305</v>
      </c>
      <c r="E498" s="212" t="n">
        <v>9789861900346</v>
      </c>
      <c r="F498" s="166"/>
      <c r="G498" s="173" t="n">
        <f aca="false">C498*F498</f>
        <v>0</v>
      </c>
    </row>
    <row r="499" customFormat="false" ht="15" hidden="false" customHeight="true" outlineLevel="0" collapsed="false">
      <c r="A499" s="210" t="s">
        <v>4099</v>
      </c>
      <c r="B499" s="168" t="s">
        <v>4100</v>
      </c>
      <c r="C499" s="185" t="n">
        <v>900</v>
      </c>
      <c r="D499" s="215" t="n">
        <v>10305</v>
      </c>
      <c r="E499" s="212" t="s">
        <v>4101</v>
      </c>
      <c r="F499" s="166"/>
      <c r="G499" s="173" t="n">
        <f aca="false">C499*F499</f>
        <v>0</v>
      </c>
    </row>
    <row r="500" customFormat="false" ht="15" hidden="false" customHeight="true" outlineLevel="0" collapsed="false">
      <c r="A500" s="210" t="s">
        <v>4102</v>
      </c>
      <c r="B500" s="168" t="s">
        <v>4103</v>
      </c>
      <c r="C500" s="185" t="n">
        <v>249</v>
      </c>
      <c r="D500" s="215" t="n">
        <v>10305</v>
      </c>
      <c r="E500" s="212" t="n">
        <v>9789861894485</v>
      </c>
      <c r="F500" s="166"/>
      <c r="G500" s="173" t="n">
        <f aca="false">C500*F500</f>
        <v>0</v>
      </c>
    </row>
    <row r="501" customFormat="false" ht="15" hidden="false" customHeight="true" outlineLevel="0" collapsed="false">
      <c r="A501" s="210" t="s">
        <v>1758</v>
      </c>
      <c r="B501" s="168" t="s">
        <v>1759</v>
      </c>
      <c r="C501" s="185" t="n">
        <v>380</v>
      </c>
      <c r="D501" s="215" t="n">
        <v>10304</v>
      </c>
      <c r="E501" s="212" t="n">
        <v>4713269129417</v>
      </c>
      <c r="F501" s="166"/>
      <c r="G501" s="173" t="n">
        <f aca="false">C501*F501</f>
        <v>0</v>
      </c>
    </row>
    <row r="502" customFormat="false" ht="15" hidden="false" customHeight="true" outlineLevel="0" collapsed="false">
      <c r="A502" s="210" t="s">
        <v>4104</v>
      </c>
      <c r="B502" s="168" t="s">
        <v>4105</v>
      </c>
      <c r="C502" s="185" t="n">
        <v>250</v>
      </c>
      <c r="D502" s="215" t="n">
        <v>10304</v>
      </c>
      <c r="E502" s="212" t="n">
        <v>9789861900339</v>
      </c>
      <c r="F502" s="166"/>
      <c r="G502" s="173" t="n">
        <f aca="false">C502*F502</f>
        <v>0</v>
      </c>
    </row>
    <row r="503" s="166" customFormat="true" ht="15.75" hidden="false" customHeight="true" outlineLevel="0" collapsed="false">
      <c r="A503" s="148" t="s">
        <v>1766</v>
      </c>
      <c r="B503" s="238" t="s">
        <v>1767</v>
      </c>
      <c r="C503" s="185" t="n">
        <v>320</v>
      </c>
      <c r="D503" s="215" t="n">
        <v>10304</v>
      </c>
      <c r="E503" s="205" t="n">
        <v>9789861894423</v>
      </c>
      <c r="G503" s="173" t="n">
        <f aca="false">C503*F503</f>
        <v>0</v>
      </c>
      <c r="H503" s="153"/>
      <c r="I503" s="153"/>
      <c r="J503" s="153"/>
      <c r="K503" s="153"/>
      <c r="L503" s="153"/>
    </row>
    <row r="504" s="166" customFormat="true" ht="15" hidden="false" customHeight="true" outlineLevel="0" collapsed="false">
      <c r="A504" s="148" t="s">
        <v>4106</v>
      </c>
      <c r="B504" s="168" t="s">
        <v>4107</v>
      </c>
      <c r="C504" s="185" t="n">
        <v>260</v>
      </c>
      <c r="D504" s="215" t="n">
        <v>10304</v>
      </c>
      <c r="E504" s="205" t="n">
        <v>9789861894430</v>
      </c>
      <c r="G504" s="173" t="n">
        <f aca="false">C504*F504</f>
        <v>0</v>
      </c>
      <c r="H504" s="153"/>
      <c r="I504" s="153"/>
      <c r="J504" s="153"/>
      <c r="K504" s="153"/>
      <c r="L504" s="153"/>
    </row>
    <row r="505" s="166" customFormat="true" ht="15" hidden="false" customHeight="true" outlineLevel="0" collapsed="false">
      <c r="A505" s="148" t="s">
        <v>1693</v>
      </c>
      <c r="B505" s="168" t="s">
        <v>1694</v>
      </c>
      <c r="C505" s="185" t="n">
        <v>280</v>
      </c>
      <c r="D505" s="215" t="n">
        <v>10304</v>
      </c>
      <c r="E505" s="212" t="n">
        <v>9789861894454</v>
      </c>
      <c r="G505" s="173" t="n">
        <f aca="false">C505*F505</f>
        <v>0</v>
      </c>
      <c r="H505" s="153"/>
      <c r="I505" s="153"/>
      <c r="J505" s="153"/>
      <c r="K505" s="153"/>
      <c r="L505" s="153"/>
    </row>
    <row r="506" s="166" customFormat="true" ht="15" hidden="false" customHeight="true" outlineLevel="0" collapsed="false">
      <c r="A506" s="148" t="s">
        <v>4108</v>
      </c>
      <c r="B506" s="168" t="s">
        <v>4109</v>
      </c>
      <c r="C506" s="185" t="n">
        <v>250</v>
      </c>
      <c r="D506" s="204" t="n">
        <v>10303</v>
      </c>
      <c r="E506" s="212" t="n">
        <v>9789861900322</v>
      </c>
      <c r="G506" s="173" t="n">
        <f aca="false">C506*F506</f>
        <v>0</v>
      </c>
      <c r="H506" s="153"/>
      <c r="I506" s="153"/>
      <c r="J506" s="153"/>
      <c r="K506" s="153"/>
      <c r="L506" s="153"/>
    </row>
    <row r="507" s="166" customFormat="true" ht="15" hidden="false" customHeight="true" outlineLevel="0" collapsed="false">
      <c r="A507" s="148" t="s">
        <v>4110</v>
      </c>
      <c r="B507" s="168" t="s">
        <v>4111</v>
      </c>
      <c r="C507" s="185" t="n">
        <v>280</v>
      </c>
      <c r="D507" s="204" t="n">
        <v>10303</v>
      </c>
      <c r="E507" s="212" t="n">
        <v>9789861894393</v>
      </c>
      <c r="G507" s="173" t="n">
        <f aca="false">C507*F507</f>
        <v>0</v>
      </c>
      <c r="H507" s="153"/>
      <c r="I507" s="153"/>
      <c r="J507" s="153"/>
      <c r="K507" s="153"/>
      <c r="L507" s="153"/>
    </row>
    <row r="508" s="174" customFormat="true" ht="15" hidden="false" customHeight="true" outlineLevel="0" collapsed="false">
      <c r="A508" s="210" t="s">
        <v>1711</v>
      </c>
      <c r="B508" s="168" t="s">
        <v>1712</v>
      </c>
      <c r="C508" s="185" t="n">
        <v>280</v>
      </c>
      <c r="D508" s="204" t="n">
        <v>10303</v>
      </c>
      <c r="E508" s="205" t="n">
        <v>9789861894355</v>
      </c>
      <c r="F508" s="166"/>
      <c r="G508" s="173" t="n">
        <f aca="false">C508*F508</f>
        <v>0</v>
      </c>
      <c r="H508" s="153"/>
      <c r="I508" s="153"/>
      <c r="J508" s="153"/>
      <c r="K508" s="153"/>
      <c r="L508" s="153"/>
    </row>
    <row r="509" s="174" customFormat="true" ht="15" hidden="false" customHeight="true" outlineLevel="0" collapsed="false">
      <c r="A509" s="203" t="s">
        <v>3034</v>
      </c>
      <c r="B509" s="175" t="s">
        <v>3035</v>
      </c>
      <c r="C509" s="185" t="n">
        <v>450</v>
      </c>
      <c r="D509" s="204" t="n">
        <v>10303</v>
      </c>
      <c r="E509" s="212" t="n">
        <v>9789861894164</v>
      </c>
      <c r="F509" s="166"/>
      <c r="G509" s="173" t="n">
        <f aca="false">C509*F509</f>
        <v>0</v>
      </c>
      <c r="H509" s="153"/>
      <c r="I509" s="153"/>
      <c r="J509" s="153"/>
      <c r="K509" s="153"/>
      <c r="L509" s="153"/>
    </row>
    <row r="510" customFormat="false" ht="15" hidden="false" customHeight="true" outlineLevel="0" collapsed="false">
      <c r="A510" s="203" t="s">
        <v>2360</v>
      </c>
      <c r="B510" s="168" t="s">
        <v>2361</v>
      </c>
      <c r="C510" s="185" t="n">
        <v>180</v>
      </c>
      <c r="D510" s="204" t="n">
        <v>10303</v>
      </c>
      <c r="E510" s="212" t="n">
        <v>9789861894386</v>
      </c>
      <c r="F510" s="166"/>
      <c r="G510" s="173" t="n">
        <f aca="false">C510*F510</f>
        <v>0</v>
      </c>
    </row>
    <row r="511" customFormat="false" ht="15" hidden="false" customHeight="true" outlineLevel="0" collapsed="false">
      <c r="A511" s="203" t="s">
        <v>4112</v>
      </c>
      <c r="B511" s="168" t="s">
        <v>2885</v>
      </c>
      <c r="C511" s="185" t="n">
        <v>320</v>
      </c>
      <c r="D511" s="204" t="n">
        <v>10302</v>
      </c>
      <c r="E511" s="205" t="n">
        <v>9789861900315</v>
      </c>
      <c r="F511" s="166"/>
      <c r="G511" s="173" t="n">
        <f aca="false">C511*F511</f>
        <v>0</v>
      </c>
    </row>
    <row r="512" customFormat="false" ht="15" hidden="false" customHeight="true" outlineLevel="0" collapsed="false">
      <c r="A512" s="203" t="s">
        <v>4113</v>
      </c>
      <c r="B512" s="168" t="s">
        <v>1059</v>
      </c>
      <c r="C512" s="185" t="n">
        <v>280</v>
      </c>
      <c r="D512" s="204" t="n">
        <v>10302</v>
      </c>
      <c r="E512" s="205" t="n">
        <v>9789861894331</v>
      </c>
      <c r="F512" s="166"/>
      <c r="G512" s="173" t="n">
        <f aca="false">C512*F512</f>
        <v>0</v>
      </c>
    </row>
    <row r="513" customFormat="false" ht="15" hidden="false" customHeight="true" outlineLevel="0" collapsed="false">
      <c r="A513" s="203" t="s">
        <v>4114</v>
      </c>
      <c r="B513" s="168" t="s">
        <v>4115</v>
      </c>
      <c r="C513" s="185" t="n">
        <v>280</v>
      </c>
      <c r="D513" s="204" t="n">
        <v>10302</v>
      </c>
      <c r="E513" s="212" t="n">
        <v>9789861894348</v>
      </c>
      <c r="F513" s="166"/>
      <c r="G513" s="173" t="n">
        <f aca="false">C513*F513</f>
        <v>0</v>
      </c>
    </row>
    <row r="514" customFormat="false" ht="15" hidden="false" customHeight="true" outlineLevel="0" collapsed="false">
      <c r="A514" s="203" t="s">
        <v>4116</v>
      </c>
      <c r="B514" s="168" t="s">
        <v>4117</v>
      </c>
      <c r="C514" s="185" t="n">
        <v>180</v>
      </c>
      <c r="D514" s="204" t="n">
        <v>10301</v>
      </c>
      <c r="E514" s="212" t="n">
        <v>9789861894317</v>
      </c>
      <c r="F514" s="166"/>
      <c r="G514" s="173" t="n">
        <f aca="false">C514*F514</f>
        <v>0</v>
      </c>
    </row>
    <row r="515" customFormat="false" ht="15" hidden="false" customHeight="true" outlineLevel="0" collapsed="false">
      <c r="A515" s="210" t="s">
        <v>4118</v>
      </c>
      <c r="B515" s="168" t="s">
        <v>4119</v>
      </c>
      <c r="C515" s="185" t="n">
        <v>280</v>
      </c>
      <c r="D515" s="204" t="n">
        <v>10301</v>
      </c>
      <c r="E515" s="205" t="n">
        <v>9789861894300</v>
      </c>
      <c r="F515" s="166"/>
      <c r="G515" s="173" t="n">
        <f aca="false">C515*F515</f>
        <v>0</v>
      </c>
    </row>
    <row r="516" customFormat="false" ht="15" hidden="false" customHeight="true" outlineLevel="0" collapsed="false">
      <c r="A516" s="203" t="s">
        <v>4120</v>
      </c>
      <c r="B516" s="168" t="s">
        <v>4121</v>
      </c>
      <c r="C516" s="185" t="n">
        <v>250</v>
      </c>
      <c r="D516" s="204" t="n">
        <v>10212</v>
      </c>
      <c r="E516" s="212" t="n">
        <v>9789861894256</v>
      </c>
      <c r="F516" s="166"/>
      <c r="G516" s="173" t="n">
        <f aca="false">C516*F516</f>
        <v>0</v>
      </c>
    </row>
    <row r="517" customFormat="false" ht="15" hidden="false" customHeight="true" outlineLevel="0" collapsed="false">
      <c r="A517" s="148" t="s">
        <v>3356</v>
      </c>
      <c r="B517" s="168" t="s">
        <v>3357</v>
      </c>
      <c r="C517" s="185" t="n">
        <v>250</v>
      </c>
      <c r="D517" s="215" t="n">
        <v>10212</v>
      </c>
      <c r="E517" s="212" t="n">
        <v>9789861894225</v>
      </c>
      <c r="F517" s="166"/>
      <c r="G517" s="173" t="n">
        <f aca="false">C517*F517</f>
        <v>0</v>
      </c>
    </row>
    <row r="518" customFormat="false" ht="15" hidden="false" customHeight="true" outlineLevel="0" collapsed="false">
      <c r="A518" s="148" t="s">
        <v>3362</v>
      </c>
      <c r="B518" s="168" t="s">
        <v>3363</v>
      </c>
      <c r="C518" s="185" t="n">
        <v>299</v>
      </c>
      <c r="D518" s="215" t="n">
        <v>10212</v>
      </c>
      <c r="E518" s="212" t="n">
        <v>9789861894249</v>
      </c>
      <c r="F518" s="166"/>
      <c r="G518" s="173" t="n">
        <f aca="false">C518*F518</f>
        <v>0</v>
      </c>
    </row>
    <row r="519" customFormat="false" ht="15" hidden="false" customHeight="true" outlineLevel="0" collapsed="false">
      <c r="A519" s="148" t="s">
        <v>2365</v>
      </c>
      <c r="B519" s="168" t="s">
        <v>2366</v>
      </c>
      <c r="C519" s="185" t="n">
        <v>280</v>
      </c>
      <c r="D519" s="215" t="n">
        <v>10212</v>
      </c>
      <c r="E519" s="212" t="n">
        <v>9789861894232</v>
      </c>
      <c r="F519" s="166"/>
      <c r="G519" s="173" t="n">
        <f aca="false">C519*F519</f>
        <v>0</v>
      </c>
    </row>
    <row r="520" customFormat="false" ht="15" hidden="false" customHeight="true" outlineLevel="0" collapsed="false">
      <c r="A520" s="148" t="s">
        <v>4122</v>
      </c>
      <c r="B520" s="168" t="s">
        <v>4123</v>
      </c>
      <c r="C520" s="185" t="n">
        <v>320</v>
      </c>
      <c r="D520" s="215" t="n">
        <v>10212</v>
      </c>
      <c r="E520" s="212" t="n">
        <v>9789861900308</v>
      </c>
      <c r="F520" s="166"/>
      <c r="G520" s="173" t="n">
        <f aca="false">C520*F520</f>
        <v>0</v>
      </c>
    </row>
    <row r="521" customFormat="false" ht="15" hidden="false" customHeight="true" outlineLevel="0" collapsed="false">
      <c r="A521" s="148" t="s">
        <v>4124</v>
      </c>
      <c r="B521" s="168" t="s">
        <v>4125</v>
      </c>
      <c r="C521" s="185" t="n">
        <v>299</v>
      </c>
      <c r="D521" s="215" t="n">
        <v>10212</v>
      </c>
      <c r="E521" s="212" t="n">
        <v>9789861894058</v>
      </c>
      <c r="F521" s="166"/>
      <c r="G521" s="173" t="n">
        <f aca="false">C521*F521</f>
        <v>0</v>
      </c>
    </row>
    <row r="522" customFormat="false" ht="15" hidden="false" customHeight="true" outlineLevel="0" collapsed="false">
      <c r="A522" s="167" t="s">
        <v>1490</v>
      </c>
      <c r="B522" s="168" t="s">
        <v>1491</v>
      </c>
      <c r="C522" s="185" t="n">
        <v>260</v>
      </c>
      <c r="D522" s="215" t="n">
        <v>10211</v>
      </c>
      <c r="E522" s="212" t="n">
        <v>9789861894034</v>
      </c>
      <c r="F522" s="166"/>
      <c r="G522" s="173" t="n">
        <f aca="false">C522*F522</f>
        <v>0</v>
      </c>
      <c r="H522" s="174"/>
      <c r="I522" s="174"/>
      <c r="J522" s="174"/>
      <c r="K522" s="174"/>
      <c r="L522" s="174"/>
    </row>
    <row r="523" customFormat="false" ht="15" hidden="false" customHeight="true" outlineLevel="0" collapsed="false">
      <c r="A523" s="148" t="s">
        <v>2196</v>
      </c>
      <c r="B523" s="168" t="s">
        <v>4126</v>
      </c>
      <c r="C523" s="185" t="n">
        <v>280</v>
      </c>
      <c r="D523" s="215" t="n">
        <v>10211</v>
      </c>
      <c r="E523" s="212" t="n">
        <v>9789861894188</v>
      </c>
      <c r="F523" s="166"/>
      <c r="G523" s="173" t="n">
        <f aca="false">C523*F523</f>
        <v>0</v>
      </c>
    </row>
    <row r="524" customFormat="false" ht="15" hidden="false" customHeight="true" outlineLevel="0" collapsed="false">
      <c r="A524" s="148" t="s">
        <v>4127</v>
      </c>
      <c r="B524" s="168" t="s">
        <v>4128</v>
      </c>
      <c r="C524" s="185" t="n">
        <v>300</v>
      </c>
      <c r="D524" s="215" t="n">
        <v>10211</v>
      </c>
      <c r="E524" s="212" t="n">
        <v>9789861894171</v>
      </c>
      <c r="F524" s="166"/>
      <c r="G524" s="173" t="n">
        <f aca="false">C524*F524</f>
        <v>0</v>
      </c>
    </row>
    <row r="525" customFormat="false" ht="15" hidden="false" customHeight="true" outlineLevel="0" collapsed="false">
      <c r="A525" s="148" t="s">
        <v>1950</v>
      </c>
      <c r="B525" s="168" t="s">
        <v>1951</v>
      </c>
      <c r="C525" s="185" t="n">
        <v>250</v>
      </c>
      <c r="D525" s="215" t="n">
        <v>10211</v>
      </c>
      <c r="E525" s="212" t="n">
        <v>9789861894201</v>
      </c>
      <c r="F525" s="166"/>
      <c r="G525" s="173" t="n">
        <f aca="false">C525*F525</f>
        <v>0</v>
      </c>
    </row>
    <row r="526" customFormat="false" ht="15" hidden="false" customHeight="true" outlineLevel="0" collapsed="false">
      <c r="A526" s="148" t="s">
        <v>3339</v>
      </c>
      <c r="B526" s="168" t="s">
        <v>3338</v>
      </c>
      <c r="C526" s="185" t="n">
        <v>399</v>
      </c>
      <c r="D526" s="215" t="n">
        <v>10211</v>
      </c>
      <c r="E526" s="212" t="s">
        <v>4129</v>
      </c>
      <c r="F526" s="166"/>
      <c r="G526" s="173" t="n">
        <f aca="false">C526*F526</f>
        <v>0</v>
      </c>
    </row>
    <row r="527" customFormat="false" ht="15" hidden="false" customHeight="true" outlineLevel="0" collapsed="false">
      <c r="A527" s="148" t="s">
        <v>2506</v>
      </c>
      <c r="B527" s="168" t="s">
        <v>2507</v>
      </c>
      <c r="C527" s="185" t="n">
        <v>450</v>
      </c>
      <c r="D527" s="213" t="n">
        <v>10210</v>
      </c>
      <c r="E527" s="212" t="n">
        <v>9789861894072</v>
      </c>
      <c r="F527" s="166"/>
      <c r="G527" s="173" t="n">
        <f aca="false">C527*F527</f>
        <v>0</v>
      </c>
    </row>
    <row r="528" customFormat="false" ht="15" hidden="false" customHeight="true" outlineLevel="0" collapsed="false">
      <c r="A528" s="148" t="s">
        <v>4130</v>
      </c>
      <c r="B528" s="168" t="s">
        <v>4131</v>
      </c>
      <c r="C528" s="185" t="n">
        <v>888</v>
      </c>
      <c r="D528" s="213" t="n">
        <v>10210</v>
      </c>
      <c r="E528" s="212" t="s">
        <v>4132</v>
      </c>
      <c r="F528" s="166"/>
      <c r="G528" s="173" t="n">
        <f aca="false">C528*F528</f>
        <v>0</v>
      </c>
    </row>
    <row r="529" customFormat="false" ht="15" hidden="false" customHeight="true" outlineLevel="0" collapsed="false">
      <c r="A529" s="239" t="s">
        <v>3368</v>
      </c>
      <c r="B529" s="168" t="s">
        <v>3369</v>
      </c>
      <c r="C529" s="185" t="n">
        <v>320</v>
      </c>
      <c r="D529" s="213" t="n">
        <v>10209</v>
      </c>
      <c r="E529" s="212" t="n">
        <v>9789861893990</v>
      </c>
      <c r="F529" s="166"/>
      <c r="G529" s="173" t="n">
        <f aca="false">C529*F529</f>
        <v>0</v>
      </c>
      <c r="H529" s="166"/>
      <c r="I529" s="166"/>
      <c r="J529" s="166"/>
      <c r="K529" s="166"/>
      <c r="L529" s="166"/>
    </row>
    <row r="530" customFormat="false" ht="15" hidden="false" customHeight="true" outlineLevel="0" collapsed="false">
      <c r="A530" s="167" t="s">
        <v>4133</v>
      </c>
      <c r="B530" s="168" t="s">
        <v>4134</v>
      </c>
      <c r="C530" s="185" t="n">
        <v>320</v>
      </c>
      <c r="D530" s="213" t="n">
        <v>10208</v>
      </c>
      <c r="E530" s="212" t="n">
        <v>9789861900285</v>
      </c>
      <c r="F530" s="166"/>
      <c r="G530" s="173" t="n">
        <f aca="false">C530*F530</f>
        <v>0</v>
      </c>
      <c r="H530" s="166"/>
      <c r="I530" s="166"/>
      <c r="J530" s="166"/>
      <c r="K530" s="166"/>
      <c r="L530" s="166"/>
    </row>
    <row r="531" customFormat="false" ht="15" hidden="false" customHeight="true" outlineLevel="0" collapsed="false">
      <c r="A531" s="167" t="s">
        <v>4135</v>
      </c>
      <c r="B531" s="168" t="s">
        <v>4136</v>
      </c>
      <c r="C531" s="185" t="n">
        <v>399</v>
      </c>
      <c r="D531" s="213" t="n">
        <v>10208</v>
      </c>
      <c r="E531" s="212" t="n">
        <v>9789861894041</v>
      </c>
      <c r="F531" s="166"/>
      <c r="G531" s="173" t="n">
        <f aca="false">C531*F531</f>
        <v>0</v>
      </c>
      <c r="H531" s="166"/>
      <c r="I531" s="166"/>
      <c r="J531" s="166"/>
      <c r="K531" s="166"/>
      <c r="L531" s="166"/>
    </row>
    <row r="532" customFormat="false" ht="15" hidden="false" customHeight="true" outlineLevel="0" collapsed="false">
      <c r="A532" s="167" t="s">
        <v>4137</v>
      </c>
      <c r="B532" s="168" t="s">
        <v>4138</v>
      </c>
      <c r="C532" s="185" t="n">
        <v>320</v>
      </c>
      <c r="D532" s="213" t="n">
        <v>10207</v>
      </c>
      <c r="E532" s="212" t="n">
        <v>9789861900278</v>
      </c>
      <c r="F532" s="166"/>
      <c r="G532" s="173" t="n">
        <f aca="false">C532*F532</f>
        <v>0</v>
      </c>
      <c r="H532" s="166"/>
      <c r="I532" s="166"/>
      <c r="J532" s="166"/>
      <c r="K532" s="166"/>
      <c r="L532" s="166"/>
    </row>
    <row r="533" customFormat="false" ht="15" hidden="false" customHeight="true" outlineLevel="0" collapsed="false">
      <c r="A533" s="167" t="s">
        <v>4139</v>
      </c>
      <c r="B533" s="240" t="s">
        <v>4140</v>
      </c>
      <c r="C533" s="185" t="n">
        <v>260</v>
      </c>
      <c r="D533" s="213" t="n">
        <v>10207</v>
      </c>
      <c r="E533" s="205" t="n">
        <v>9789861893914</v>
      </c>
      <c r="F533" s="166"/>
      <c r="G533" s="173" t="n">
        <f aca="false">C533*F533</f>
        <v>0</v>
      </c>
      <c r="H533" s="166"/>
      <c r="I533" s="166"/>
      <c r="J533" s="166"/>
      <c r="K533" s="166"/>
      <c r="L533" s="166"/>
    </row>
    <row r="534" customFormat="false" ht="15" hidden="false" customHeight="true" outlineLevel="0" collapsed="false">
      <c r="A534" s="167" t="s">
        <v>4141</v>
      </c>
      <c r="B534" s="240" t="s">
        <v>4142</v>
      </c>
      <c r="C534" s="185" t="n">
        <v>280</v>
      </c>
      <c r="D534" s="215" t="n">
        <v>10206</v>
      </c>
      <c r="E534" s="171" t="n">
        <v>9789861894003</v>
      </c>
      <c r="F534" s="166"/>
      <c r="G534" s="173" t="n">
        <f aca="false">C534*F534</f>
        <v>0</v>
      </c>
      <c r="H534" s="174"/>
      <c r="I534" s="174"/>
      <c r="J534" s="174"/>
      <c r="K534" s="174"/>
      <c r="L534" s="174"/>
    </row>
    <row r="535" customFormat="false" ht="15" hidden="false" customHeight="true" outlineLevel="0" collapsed="false">
      <c r="A535" s="167" t="s">
        <v>2201</v>
      </c>
      <c r="B535" s="168" t="s">
        <v>2202</v>
      </c>
      <c r="C535" s="185" t="n">
        <v>280</v>
      </c>
      <c r="D535" s="215" t="n">
        <v>10206</v>
      </c>
      <c r="E535" s="212" t="n">
        <v>9789861893969</v>
      </c>
      <c r="F535" s="166"/>
      <c r="G535" s="173" t="n">
        <f aca="false">C535*F535</f>
        <v>0</v>
      </c>
      <c r="H535" s="174"/>
      <c r="I535" s="174"/>
      <c r="J535" s="174"/>
      <c r="K535" s="174"/>
      <c r="L535" s="174"/>
    </row>
    <row r="536" customFormat="false" ht="15" hidden="false" customHeight="true" outlineLevel="0" collapsed="false">
      <c r="A536" s="148" t="s">
        <v>2377</v>
      </c>
      <c r="B536" s="168" t="s">
        <v>2378</v>
      </c>
      <c r="C536" s="185" t="n">
        <v>280</v>
      </c>
      <c r="D536" s="215" t="n">
        <v>10205</v>
      </c>
      <c r="E536" s="212" t="n">
        <v>9789577452511</v>
      </c>
      <c r="F536" s="166"/>
      <c r="G536" s="173" t="n">
        <f aca="false">C536*F536</f>
        <v>0</v>
      </c>
    </row>
    <row r="537" customFormat="false" ht="15" hidden="false" customHeight="true" outlineLevel="0" collapsed="false">
      <c r="A537" s="148" t="s">
        <v>2371</v>
      </c>
      <c r="B537" s="168" t="s">
        <v>2372</v>
      </c>
      <c r="C537" s="185" t="n">
        <v>320</v>
      </c>
      <c r="D537" s="215" t="n">
        <v>10205</v>
      </c>
      <c r="E537" s="212" t="n">
        <v>9789577452542</v>
      </c>
      <c r="F537" s="166"/>
      <c r="G537" s="173" t="n">
        <f aca="false">C537*F537</f>
        <v>0</v>
      </c>
    </row>
    <row r="538" customFormat="false" ht="15" hidden="false" customHeight="true" outlineLevel="0" collapsed="false">
      <c r="A538" s="148" t="s">
        <v>4143</v>
      </c>
      <c r="B538" s="168" t="s">
        <v>4144</v>
      </c>
      <c r="C538" s="185" t="n">
        <v>260</v>
      </c>
      <c r="D538" s="204" t="n">
        <v>10205</v>
      </c>
      <c r="E538" s="212" t="n">
        <v>9789861893938</v>
      </c>
      <c r="F538" s="166"/>
      <c r="G538" s="173" t="n">
        <f aca="false">C538*F538</f>
        <v>0</v>
      </c>
    </row>
    <row r="539" customFormat="false" ht="15" hidden="false" customHeight="true" outlineLevel="0" collapsed="false">
      <c r="A539" s="203" t="s">
        <v>1830</v>
      </c>
      <c r="B539" s="168" t="s">
        <v>1831</v>
      </c>
      <c r="C539" s="185" t="n">
        <v>260</v>
      </c>
      <c r="D539" s="204" t="n">
        <v>10204</v>
      </c>
      <c r="E539" s="212" t="n">
        <v>9789861893884</v>
      </c>
      <c r="F539" s="166"/>
      <c r="G539" s="173" t="n">
        <f aca="false">C539*F539</f>
        <v>0</v>
      </c>
    </row>
    <row r="540" customFormat="false" ht="15" hidden="false" customHeight="true" outlineLevel="0" collapsed="false">
      <c r="A540" s="203" t="s">
        <v>4145</v>
      </c>
      <c r="B540" s="168" t="s">
        <v>4146</v>
      </c>
      <c r="C540" s="185" t="n">
        <v>260</v>
      </c>
      <c r="D540" s="204" t="n">
        <v>10203</v>
      </c>
      <c r="E540" s="212" t="n">
        <v>9789861893839</v>
      </c>
      <c r="F540" s="166"/>
      <c r="G540" s="173" t="n">
        <f aca="false">C540*F540</f>
        <v>0</v>
      </c>
    </row>
    <row r="541" customFormat="false" ht="15" hidden="false" customHeight="true" outlineLevel="0" collapsed="false">
      <c r="A541" s="203" t="s">
        <v>4147</v>
      </c>
      <c r="B541" s="168" t="s">
        <v>4148</v>
      </c>
      <c r="C541" s="185" t="n">
        <v>280</v>
      </c>
      <c r="D541" s="204" t="n">
        <v>10203</v>
      </c>
      <c r="E541" s="212" t="n">
        <v>9789861893709</v>
      </c>
      <c r="F541" s="166"/>
      <c r="G541" s="173" t="n">
        <f aca="false">C541*F541</f>
        <v>0</v>
      </c>
    </row>
    <row r="542" customFormat="false" ht="15" hidden="false" customHeight="true" outlineLevel="0" collapsed="false">
      <c r="A542" s="203" t="s">
        <v>4149</v>
      </c>
      <c r="B542" s="168" t="s">
        <v>4150</v>
      </c>
      <c r="C542" s="185" t="n">
        <v>320</v>
      </c>
      <c r="D542" s="204" t="n">
        <v>10202</v>
      </c>
      <c r="E542" s="212" t="n">
        <v>9789861893846</v>
      </c>
      <c r="F542" s="166"/>
      <c r="G542" s="173" t="n">
        <f aca="false">C542*F542</f>
        <v>0</v>
      </c>
    </row>
    <row r="543" customFormat="false" ht="15" hidden="false" customHeight="true" outlineLevel="0" collapsed="false">
      <c r="A543" s="203" t="s">
        <v>2527</v>
      </c>
      <c r="B543" s="168" t="s">
        <v>2528</v>
      </c>
      <c r="C543" s="185" t="n">
        <v>280</v>
      </c>
      <c r="D543" s="204" t="n">
        <v>10201</v>
      </c>
      <c r="E543" s="212" t="n">
        <v>9789861893792</v>
      </c>
      <c r="F543" s="166"/>
      <c r="G543" s="173" t="n">
        <f aca="false">C543*F543</f>
        <v>0</v>
      </c>
    </row>
    <row r="544" customFormat="false" ht="15" hidden="false" customHeight="true" outlineLevel="0" collapsed="false">
      <c r="A544" s="203" t="s">
        <v>4151</v>
      </c>
      <c r="B544" s="168" t="s">
        <v>4152</v>
      </c>
      <c r="C544" s="185" t="n">
        <v>280</v>
      </c>
      <c r="D544" s="204" t="n">
        <v>10201</v>
      </c>
      <c r="E544" s="212" t="n">
        <v>9789861893563</v>
      </c>
      <c r="F544" s="166"/>
      <c r="G544" s="173" t="n">
        <f aca="false">C544*F544</f>
        <v>0</v>
      </c>
    </row>
    <row r="545" customFormat="false" ht="15" hidden="false" customHeight="true" outlineLevel="0" collapsed="false">
      <c r="A545" s="203" t="s">
        <v>2535</v>
      </c>
      <c r="B545" s="168" t="s">
        <v>2536</v>
      </c>
      <c r="C545" s="185" t="n">
        <v>260</v>
      </c>
      <c r="D545" s="204" t="n">
        <v>10201</v>
      </c>
      <c r="E545" s="212" t="n">
        <v>9789861893808</v>
      </c>
      <c r="F545" s="166"/>
      <c r="G545" s="173" t="n">
        <f aca="false">C545*F545</f>
        <v>0</v>
      </c>
    </row>
    <row r="546" customFormat="false" ht="15" hidden="false" customHeight="true" outlineLevel="0" collapsed="false">
      <c r="A546" s="203" t="s">
        <v>4153</v>
      </c>
      <c r="B546" s="168" t="s">
        <v>4154</v>
      </c>
      <c r="C546" s="185" t="n">
        <v>280</v>
      </c>
      <c r="D546" s="204" t="n">
        <v>10201</v>
      </c>
      <c r="E546" s="212" t="n">
        <v>9789861893822</v>
      </c>
      <c r="F546" s="166"/>
      <c r="G546" s="173" t="n">
        <f aca="false">C546*F546</f>
        <v>0</v>
      </c>
    </row>
    <row r="547" customFormat="false" ht="15" hidden="false" customHeight="true" outlineLevel="0" collapsed="false">
      <c r="A547" s="203" t="s">
        <v>4155</v>
      </c>
      <c r="B547" s="168" t="s">
        <v>4156</v>
      </c>
      <c r="C547" s="185" t="n">
        <v>280</v>
      </c>
      <c r="D547" s="204" t="n">
        <v>10112</v>
      </c>
      <c r="E547" s="212" t="n">
        <v>9789861893778</v>
      </c>
      <c r="F547" s="166"/>
      <c r="G547" s="173" t="n">
        <f aca="false">C547*F547</f>
        <v>0</v>
      </c>
    </row>
    <row r="548" customFormat="false" ht="15" hidden="false" customHeight="true" outlineLevel="0" collapsed="false">
      <c r="A548" s="203" t="s">
        <v>4157</v>
      </c>
      <c r="B548" s="168" t="s">
        <v>4158</v>
      </c>
      <c r="C548" s="185" t="n">
        <v>280</v>
      </c>
      <c r="D548" s="204" t="n">
        <v>10112</v>
      </c>
      <c r="E548" s="212" t="n">
        <v>9789861893785</v>
      </c>
      <c r="F548" s="166"/>
      <c r="G548" s="173" t="n">
        <f aca="false">C548*F548</f>
        <v>0</v>
      </c>
    </row>
    <row r="549" s="202" customFormat="true" ht="15" hidden="false" customHeight="true" outlineLevel="0" collapsed="false">
      <c r="A549" s="203" t="s">
        <v>4159</v>
      </c>
      <c r="B549" s="168" t="s">
        <v>4160</v>
      </c>
      <c r="C549" s="185" t="n">
        <v>260</v>
      </c>
      <c r="D549" s="204" t="n">
        <v>10112</v>
      </c>
      <c r="E549" s="212" t="n">
        <v>9789861893761</v>
      </c>
      <c r="F549" s="166"/>
      <c r="G549" s="173" t="n">
        <f aca="false">C549*F549</f>
        <v>0</v>
      </c>
      <c r="H549" s="153"/>
      <c r="I549" s="153"/>
      <c r="J549" s="153"/>
      <c r="K549" s="153"/>
      <c r="L549" s="153"/>
    </row>
    <row r="550" customFormat="false" ht="15" hidden="false" customHeight="true" outlineLevel="0" collapsed="false">
      <c r="A550" s="203" t="s">
        <v>4161</v>
      </c>
      <c r="B550" s="168" t="s">
        <v>4162</v>
      </c>
      <c r="C550" s="185" t="n">
        <v>260</v>
      </c>
      <c r="D550" s="204" t="n">
        <v>10111</v>
      </c>
      <c r="E550" s="212" t="n">
        <v>9789861893747</v>
      </c>
      <c r="F550" s="166"/>
      <c r="G550" s="173" t="n">
        <f aca="false">C550*F550</f>
        <v>0</v>
      </c>
    </row>
    <row r="551" s="222" customFormat="true" ht="15" hidden="false" customHeight="true" outlineLevel="0" collapsed="false">
      <c r="A551" s="203" t="s">
        <v>3605</v>
      </c>
      <c r="B551" s="168" t="s">
        <v>3606</v>
      </c>
      <c r="C551" s="185" t="n">
        <v>250</v>
      </c>
      <c r="D551" s="204" t="n">
        <v>10111</v>
      </c>
      <c r="E551" s="212" t="n">
        <v>9789861893525</v>
      </c>
      <c r="F551" s="166"/>
      <c r="G551" s="173" t="n">
        <f aca="false">C551*F551</f>
        <v>0</v>
      </c>
      <c r="H551" s="153"/>
      <c r="I551" s="153"/>
      <c r="J551" s="153"/>
      <c r="K551" s="153"/>
      <c r="L551" s="153"/>
    </row>
    <row r="552" s="222" customFormat="true" ht="15" hidden="false" customHeight="true" outlineLevel="0" collapsed="false">
      <c r="A552" s="203" t="s">
        <v>2540</v>
      </c>
      <c r="B552" s="168" t="s">
        <v>2541</v>
      </c>
      <c r="C552" s="185" t="n">
        <v>420</v>
      </c>
      <c r="D552" s="204" t="n">
        <v>10110</v>
      </c>
      <c r="E552" s="212" t="n">
        <v>9789861893570</v>
      </c>
      <c r="F552" s="166"/>
      <c r="G552" s="173" t="n">
        <f aca="false">C552*F552</f>
        <v>0</v>
      </c>
      <c r="H552" s="153"/>
      <c r="I552" s="153"/>
      <c r="J552" s="153"/>
      <c r="K552" s="153"/>
      <c r="L552" s="153"/>
    </row>
    <row r="553" s="222" customFormat="true" ht="15" hidden="false" customHeight="true" outlineLevel="0" collapsed="false">
      <c r="A553" s="203" t="s">
        <v>1495</v>
      </c>
      <c r="B553" s="168" t="s">
        <v>1496</v>
      </c>
      <c r="C553" s="185" t="n">
        <v>499</v>
      </c>
      <c r="D553" s="204" t="n">
        <v>10108</v>
      </c>
      <c r="E553" s="212"/>
      <c r="F553" s="166"/>
      <c r="G553" s="173" t="n">
        <f aca="false">C553*F553</f>
        <v>0</v>
      </c>
      <c r="H553" s="153"/>
      <c r="I553" s="153"/>
      <c r="J553" s="153"/>
      <c r="K553" s="153"/>
      <c r="L553" s="153"/>
    </row>
    <row r="554" s="222" customFormat="true" ht="15" hidden="false" customHeight="true" outlineLevel="0" collapsed="false">
      <c r="A554" s="203" t="s">
        <v>4163</v>
      </c>
      <c r="B554" s="168" t="s">
        <v>4164</v>
      </c>
      <c r="C554" s="185" t="n">
        <v>250</v>
      </c>
      <c r="D554" s="204" t="n">
        <v>10108</v>
      </c>
      <c r="E554" s="212" t="n">
        <v>9789861893624</v>
      </c>
      <c r="F554" s="166"/>
      <c r="G554" s="173" t="n">
        <f aca="false">C554*F554</f>
        <v>0</v>
      </c>
      <c r="H554" s="153"/>
      <c r="I554" s="153"/>
      <c r="J554" s="153"/>
      <c r="K554" s="153"/>
      <c r="L554" s="153"/>
    </row>
    <row r="555" s="202" customFormat="true" ht="15" hidden="false" customHeight="true" outlineLevel="0" collapsed="false">
      <c r="A555" s="203" t="s">
        <v>4165</v>
      </c>
      <c r="B555" s="168" t="s">
        <v>4166</v>
      </c>
      <c r="C555" s="185" t="n">
        <v>280</v>
      </c>
      <c r="D555" s="204" t="n">
        <v>10107</v>
      </c>
      <c r="E555" s="212" t="n">
        <v>9789861893594</v>
      </c>
      <c r="F555" s="166"/>
      <c r="G555" s="173" t="n">
        <f aca="false">C555*F555</f>
        <v>0</v>
      </c>
      <c r="H555" s="153"/>
      <c r="I555" s="153"/>
      <c r="J555" s="153"/>
      <c r="K555" s="153"/>
      <c r="L555" s="153"/>
    </row>
    <row r="556" s="202" customFormat="true" ht="15" hidden="false" customHeight="true" outlineLevel="0" collapsed="false">
      <c r="A556" s="203" t="s">
        <v>1836</v>
      </c>
      <c r="B556" s="168" t="s">
        <v>1837</v>
      </c>
      <c r="C556" s="185" t="n">
        <v>290</v>
      </c>
      <c r="D556" s="204" t="n">
        <v>10106</v>
      </c>
      <c r="E556" s="212" t="n">
        <v>9789861893532</v>
      </c>
      <c r="F556" s="166"/>
      <c r="G556" s="173" t="n">
        <f aca="false">C556*F556</f>
        <v>0</v>
      </c>
      <c r="H556" s="153"/>
      <c r="I556" s="153"/>
      <c r="J556" s="153"/>
      <c r="K556" s="153"/>
      <c r="L556" s="153"/>
    </row>
    <row r="557" s="202" customFormat="true" ht="15" hidden="false" customHeight="true" outlineLevel="0" collapsed="false">
      <c r="A557" s="241" t="s">
        <v>4167</v>
      </c>
      <c r="B557" s="168" t="s">
        <v>4168</v>
      </c>
      <c r="C557" s="185" t="n">
        <v>250</v>
      </c>
      <c r="D557" s="204" t="n">
        <v>10105</v>
      </c>
      <c r="E557" s="212" t="s">
        <v>4169</v>
      </c>
      <c r="F557" s="166"/>
      <c r="G557" s="173" t="n">
        <f aca="false">C557*F557</f>
        <v>0</v>
      </c>
      <c r="H557" s="153"/>
      <c r="I557" s="153"/>
      <c r="J557" s="153"/>
      <c r="K557" s="153"/>
      <c r="L557" s="153"/>
    </row>
    <row r="558" s="202" customFormat="true" ht="15" hidden="false" customHeight="true" outlineLevel="0" collapsed="false">
      <c r="A558" s="241" t="s">
        <v>4170</v>
      </c>
      <c r="B558" s="168" t="s">
        <v>4171</v>
      </c>
      <c r="C558" s="185" t="n">
        <v>260</v>
      </c>
      <c r="D558" s="204" t="n">
        <v>10104</v>
      </c>
      <c r="E558" s="212" t="s">
        <v>4172</v>
      </c>
      <c r="F558" s="166"/>
      <c r="G558" s="173" t="n">
        <f aca="false">C558*F558</f>
        <v>0</v>
      </c>
      <c r="H558" s="153"/>
      <c r="I558" s="153"/>
      <c r="J558" s="153"/>
      <c r="K558" s="153"/>
      <c r="L558" s="153"/>
    </row>
    <row r="559" s="202" customFormat="true" ht="15" hidden="false" customHeight="true" outlineLevel="0" collapsed="false">
      <c r="A559" s="242" t="s">
        <v>4173</v>
      </c>
      <c r="B559" s="168" t="s">
        <v>4174</v>
      </c>
      <c r="C559" s="185" t="n">
        <v>250</v>
      </c>
      <c r="D559" s="215" t="n">
        <v>10103</v>
      </c>
      <c r="E559" s="212" t="s">
        <v>4175</v>
      </c>
      <c r="F559" s="166"/>
      <c r="G559" s="173" t="n">
        <f aca="false">C559*F559</f>
        <v>0</v>
      </c>
      <c r="H559" s="153"/>
      <c r="I559" s="153"/>
      <c r="J559" s="153"/>
      <c r="K559" s="153"/>
      <c r="L559" s="153"/>
    </row>
    <row r="560" s="202" customFormat="true" ht="15" hidden="false" customHeight="true" outlineLevel="0" collapsed="false">
      <c r="A560" s="216" t="s">
        <v>2546</v>
      </c>
      <c r="B560" s="168" t="s">
        <v>2547</v>
      </c>
      <c r="C560" s="194" t="n">
        <v>249</v>
      </c>
      <c r="D560" s="208" t="n">
        <v>10102</v>
      </c>
      <c r="E560" s="205" t="n">
        <v>4717702074814</v>
      </c>
      <c r="F560" s="166"/>
      <c r="G560" s="173" t="n">
        <f aca="false">C560*F560</f>
        <v>0</v>
      </c>
      <c r="H560" s="153"/>
      <c r="I560" s="153"/>
      <c r="J560" s="153"/>
      <c r="K560" s="153"/>
      <c r="L560" s="153"/>
    </row>
    <row r="561" s="202" customFormat="true" ht="15" hidden="false" customHeight="true" outlineLevel="0" collapsed="false">
      <c r="A561" s="148" t="s">
        <v>1957</v>
      </c>
      <c r="B561" s="168" t="s">
        <v>1958</v>
      </c>
      <c r="C561" s="185" t="n">
        <v>220</v>
      </c>
      <c r="D561" s="215" t="n">
        <v>10101</v>
      </c>
      <c r="E561" s="212" t="s">
        <v>1962</v>
      </c>
      <c r="F561" s="166"/>
      <c r="G561" s="173" t="n">
        <f aca="false">C561*F561</f>
        <v>0</v>
      </c>
      <c r="H561" s="153"/>
      <c r="I561" s="153"/>
      <c r="J561" s="153"/>
      <c r="K561" s="153"/>
      <c r="L561" s="153"/>
    </row>
    <row r="562" s="202" customFormat="true" ht="15" hidden="false" customHeight="true" outlineLevel="0" collapsed="false">
      <c r="A562" s="148" t="s">
        <v>1963</v>
      </c>
      <c r="B562" s="168" t="s">
        <v>1964</v>
      </c>
      <c r="C562" s="185" t="n">
        <v>220</v>
      </c>
      <c r="D562" s="215" t="n">
        <v>10101</v>
      </c>
      <c r="E562" s="212" t="s">
        <v>1967</v>
      </c>
      <c r="F562" s="166"/>
      <c r="G562" s="173" t="n">
        <f aca="false">C562*F562</f>
        <v>0</v>
      </c>
      <c r="H562" s="153"/>
      <c r="I562" s="153"/>
      <c r="J562" s="153"/>
      <c r="K562" s="153"/>
      <c r="L562" s="153"/>
    </row>
    <row r="563" s="202" customFormat="true" ht="15" hidden="false" customHeight="true" outlineLevel="0" collapsed="false">
      <c r="A563" s="203" t="s">
        <v>2552</v>
      </c>
      <c r="B563" s="168" t="s">
        <v>2553</v>
      </c>
      <c r="C563" s="185" t="n">
        <v>260</v>
      </c>
      <c r="D563" s="215" t="n">
        <v>10101</v>
      </c>
      <c r="E563" s="212" t="s">
        <v>2556</v>
      </c>
      <c r="F563" s="166"/>
      <c r="G563" s="173" t="n">
        <f aca="false">C563*F563</f>
        <v>0</v>
      </c>
      <c r="H563" s="153"/>
      <c r="I563" s="153"/>
      <c r="J563" s="153"/>
      <c r="K563" s="153"/>
      <c r="L563" s="153"/>
    </row>
    <row r="564" s="202" customFormat="true" ht="15" hidden="false" customHeight="true" outlineLevel="0" collapsed="false">
      <c r="A564" s="203" t="s">
        <v>2513</v>
      </c>
      <c r="B564" s="168" t="s">
        <v>2514</v>
      </c>
      <c r="C564" s="185" t="n">
        <v>350</v>
      </c>
      <c r="D564" s="204" t="n">
        <v>10010</v>
      </c>
      <c r="E564" s="212" t="s">
        <v>2519</v>
      </c>
      <c r="F564" s="166"/>
      <c r="G564" s="173" t="n">
        <f aca="false">C564*F564</f>
        <v>0</v>
      </c>
      <c r="H564" s="153"/>
      <c r="I564" s="153"/>
      <c r="J564" s="153"/>
      <c r="K564" s="153"/>
      <c r="L564" s="153"/>
    </row>
    <row r="565" s="202" customFormat="true" ht="15" hidden="false" customHeight="true" outlineLevel="0" collapsed="false">
      <c r="A565" s="203" t="s">
        <v>4176</v>
      </c>
      <c r="B565" s="168" t="s">
        <v>1034</v>
      </c>
      <c r="C565" s="185" t="n">
        <v>260</v>
      </c>
      <c r="D565" s="204" t="n">
        <v>10009</v>
      </c>
      <c r="E565" s="212" t="s">
        <v>4177</v>
      </c>
      <c r="F565" s="166"/>
      <c r="G565" s="173" t="n">
        <f aca="false">C565*F565</f>
        <v>0</v>
      </c>
      <c r="H565" s="153"/>
      <c r="I565" s="153"/>
      <c r="J565" s="153"/>
      <c r="K565" s="153"/>
      <c r="L565" s="153"/>
    </row>
    <row r="566" s="202" customFormat="true" ht="15" hidden="false" customHeight="true" outlineLevel="0" collapsed="false">
      <c r="A566" s="203" t="s">
        <v>4178</v>
      </c>
      <c r="B566" s="168" t="s">
        <v>4179</v>
      </c>
      <c r="C566" s="185" t="n">
        <v>280</v>
      </c>
      <c r="D566" s="204" t="n">
        <v>10009</v>
      </c>
      <c r="E566" s="212" t="s">
        <v>4180</v>
      </c>
      <c r="F566" s="166"/>
      <c r="G566" s="173" t="n">
        <f aca="false">C566*F566</f>
        <v>0</v>
      </c>
    </row>
    <row r="567" s="202" customFormat="true" ht="15" hidden="false" customHeight="true" outlineLevel="0" collapsed="false">
      <c r="A567" s="148" t="s">
        <v>4181</v>
      </c>
      <c r="B567" s="168" t="s">
        <v>4182</v>
      </c>
      <c r="C567" s="194" t="n">
        <v>250</v>
      </c>
      <c r="D567" s="183" t="n">
        <v>10006</v>
      </c>
      <c r="E567" s="206" t="s">
        <v>4183</v>
      </c>
      <c r="F567" s="166"/>
      <c r="G567" s="173" t="n">
        <f aca="false">C567*F567</f>
        <v>0</v>
      </c>
      <c r="H567" s="153"/>
      <c r="I567" s="153"/>
      <c r="J567" s="153"/>
      <c r="K567" s="153"/>
      <c r="L567" s="153"/>
    </row>
    <row r="568" s="202" customFormat="true" ht="15" hidden="false" customHeight="true" outlineLevel="0" collapsed="false">
      <c r="A568" s="203" t="s">
        <v>4184</v>
      </c>
      <c r="B568" s="168" t="s">
        <v>4185</v>
      </c>
      <c r="C568" s="185" t="n">
        <v>220</v>
      </c>
      <c r="D568" s="215" t="n">
        <v>10006</v>
      </c>
      <c r="E568" s="212" t="s">
        <v>4186</v>
      </c>
      <c r="F568" s="166"/>
      <c r="G568" s="173" t="n">
        <f aca="false">C568*F568</f>
        <v>0</v>
      </c>
      <c r="H568" s="222"/>
      <c r="I568" s="222"/>
      <c r="J568" s="222"/>
      <c r="K568" s="222"/>
      <c r="L568" s="222"/>
    </row>
    <row r="569" s="202" customFormat="true" ht="17.25" hidden="false" customHeight="true" outlineLevel="0" collapsed="false">
      <c r="A569" s="203" t="s">
        <v>4187</v>
      </c>
      <c r="B569" s="168" t="s">
        <v>2565</v>
      </c>
      <c r="C569" s="185" t="n">
        <v>320</v>
      </c>
      <c r="D569" s="215" t="n">
        <v>10005</v>
      </c>
      <c r="E569" s="212" t="s">
        <v>4188</v>
      </c>
      <c r="F569" s="166"/>
      <c r="G569" s="173" t="n">
        <f aca="false">C569*F569</f>
        <v>0</v>
      </c>
      <c r="H569" s="222"/>
      <c r="I569" s="222"/>
      <c r="J569" s="222"/>
      <c r="K569" s="222"/>
      <c r="L569" s="222"/>
    </row>
    <row r="570" s="202" customFormat="true" ht="15" hidden="false" customHeight="true" outlineLevel="0" collapsed="false">
      <c r="A570" s="148" t="s">
        <v>4189</v>
      </c>
      <c r="B570" s="168" t="s">
        <v>4190</v>
      </c>
      <c r="C570" s="185" t="n">
        <v>250</v>
      </c>
      <c r="D570" s="182" t="n">
        <v>10005</v>
      </c>
      <c r="E570" s="212" t="s">
        <v>4191</v>
      </c>
      <c r="F570" s="166"/>
      <c r="G570" s="173" t="n">
        <f aca="false">C570*F570</f>
        <v>0</v>
      </c>
      <c r="H570" s="222"/>
      <c r="I570" s="222"/>
      <c r="J570" s="222"/>
      <c r="K570" s="222"/>
      <c r="L570" s="222"/>
    </row>
    <row r="571" s="202" customFormat="true" ht="15" hidden="false" customHeight="true" outlineLevel="0" collapsed="false">
      <c r="A571" s="148" t="s">
        <v>443</v>
      </c>
      <c r="B571" s="168" t="s">
        <v>444</v>
      </c>
      <c r="C571" s="185" t="n">
        <v>300</v>
      </c>
      <c r="D571" s="182" t="n">
        <v>10005</v>
      </c>
      <c r="E571" s="205" t="n">
        <v>9789861892733</v>
      </c>
      <c r="F571" s="166"/>
      <c r="G571" s="173" t="n">
        <f aca="false">C571*F571</f>
        <v>0</v>
      </c>
      <c r="H571" s="222"/>
      <c r="I571" s="222"/>
      <c r="J571" s="222"/>
      <c r="K571" s="222"/>
      <c r="L571" s="222"/>
    </row>
    <row r="572" s="202" customFormat="true" ht="15" hidden="false" customHeight="true" outlineLevel="0" collapsed="false">
      <c r="A572" s="148" t="s">
        <v>4192</v>
      </c>
      <c r="B572" s="168" t="s">
        <v>4193</v>
      </c>
      <c r="C572" s="185" t="n">
        <v>250</v>
      </c>
      <c r="D572" s="182" t="n">
        <v>10005</v>
      </c>
      <c r="E572" s="205" t="n">
        <v>9789861892870</v>
      </c>
      <c r="F572" s="166"/>
      <c r="G572" s="173" t="n">
        <f aca="false">C572*F572</f>
        <v>0</v>
      </c>
      <c r="H572" s="222"/>
      <c r="I572" s="222"/>
      <c r="J572" s="222"/>
      <c r="K572" s="222"/>
      <c r="L572" s="222"/>
    </row>
    <row r="573" s="202" customFormat="true" ht="15" hidden="false" customHeight="true" outlineLevel="0" collapsed="false">
      <c r="A573" s="148" t="s">
        <v>4194</v>
      </c>
      <c r="B573" s="168" t="s">
        <v>4195</v>
      </c>
      <c r="C573" s="194" t="n">
        <v>280</v>
      </c>
      <c r="D573" s="182" t="n">
        <v>10003</v>
      </c>
      <c r="E573" s="205" t="n">
        <v>9789861892696</v>
      </c>
      <c r="F573" s="166"/>
      <c r="G573" s="173" t="n">
        <f aca="false">C573*F573</f>
        <v>0</v>
      </c>
    </row>
    <row r="574" s="202" customFormat="true" ht="15.75" hidden="false" customHeight="true" outlineLevel="0" collapsed="false">
      <c r="A574" s="216" t="s">
        <v>2546</v>
      </c>
      <c r="B574" s="168" t="s">
        <v>2547</v>
      </c>
      <c r="C574" s="194" t="n">
        <v>249</v>
      </c>
      <c r="D574" s="208" t="n">
        <v>10002</v>
      </c>
      <c r="E574" s="205" t="n">
        <v>4717702074814</v>
      </c>
      <c r="F574" s="166"/>
      <c r="G574" s="173" t="n">
        <f aca="false">C574*F574</f>
        <v>0</v>
      </c>
    </row>
    <row r="575" s="202" customFormat="true" ht="15" hidden="false" customHeight="true" outlineLevel="0" collapsed="false">
      <c r="A575" s="216" t="s">
        <v>4196</v>
      </c>
      <c r="B575" s="168" t="s">
        <v>4117</v>
      </c>
      <c r="C575" s="194" t="n">
        <v>260</v>
      </c>
      <c r="D575" s="208" t="n">
        <v>10002</v>
      </c>
      <c r="E575" s="205" t="n">
        <v>9789861892702</v>
      </c>
      <c r="F575" s="166"/>
      <c r="G575" s="173" t="n">
        <f aca="false">C575*F575</f>
        <v>0</v>
      </c>
    </row>
    <row r="576" s="202" customFormat="true" ht="15" hidden="false" customHeight="true" outlineLevel="0" collapsed="false">
      <c r="A576" s="216" t="s">
        <v>4197</v>
      </c>
      <c r="B576" s="168" t="s">
        <v>4198</v>
      </c>
      <c r="C576" s="194" t="n">
        <v>280</v>
      </c>
      <c r="D576" s="208" t="n">
        <v>10002</v>
      </c>
      <c r="E576" s="205" t="n">
        <v>9789861892337</v>
      </c>
      <c r="F576" s="166"/>
      <c r="G576" s="173" t="n">
        <f aca="false">C576*F576</f>
        <v>0</v>
      </c>
    </row>
    <row r="577" s="202" customFormat="true" ht="15" hidden="false" customHeight="true" outlineLevel="0" collapsed="false">
      <c r="A577" s="216" t="s">
        <v>4199</v>
      </c>
      <c r="B577" s="168" t="s">
        <v>4200</v>
      </c>
      <c r="C577" s="194" t="n">
        <v>250</v>
      </c>
      <c r="D577" s="208" t="n">
        <v>10001</v>
      </c>
      <c r="E577" s="205" t="n">
        <v>9789577451392</v>
      </c>
      <c r="F577" s="166"/>
      <c r="G577" s="173" t="n">
        <f aca="false">C577*F577</f>
        <v>0</v>
      </c>
    </row>
    <row r="578" s="202" customFormat="true" ht="15" hidden="false" customHeight="true" outlineLevel="0" collapsed="false">
      <c r="A578" s="216" t="s">
        <v>1970</v>
      </c>
      <c r="B578" s="168" t="s">
        <v>1971</v>
      </c>
      <c r="C578" s="194" t="n">
        <v>250</v>
      </c>
      <c r="D578" s="208" t="n">
        <v>9912</v>
      </c>
      <c r="E578" s="205" t="n">
        <v>9789577451309</v>
      </c>
      <c r="F578" s="166"/>
      <c r="G578" s="173" t="n">
        <f aca="false">C578*F578</f>
        <v>0</v>
      </c>
    </row>
    <row r="579" s="202" customFormat="true" ht="15" hidden="false" customHeight="true" outlineLevel="0" collapsed="false">
      <c r="A579" s="216" t="s">
        <v>4201</v>
      </c>
      <c r="B579" s="168" t="s">
        <v>4202</v>
      </c>
      <c r="C579" s="194" t="n">
        <v>250</v>
      </c>
      <c r="D579" s="208" t="n">
        <v>9911</v>
      </c>
      <c r="E579" s="205" t="n">
        <v>9789577451316</v>
      </c>
      <c r="F579" s="166"/>
      <c r="G579" s="173" t="n">
        <f aca="false">C579*F579</f>
        <v>0</v>
      </c>
    </row>
    <row r="580" s="202" customFormat="true" ht="15" hidden="false" customHeight="true" outlineLevel="0" collapsed="false">
      <c r="A580" s="216" t="s">
        <v>4203</v>
      </c>
      <c r="B580" s="168" t="s">
        <v>4204</v>
      </c>
      <c r="C580" s="194" t="n">
        <v>260</v>
      </c>
      <c r="D580" s="208" t="n">
        <v>9911</v>
      </c>
      <c r="E580" s="205" t="n">
        <v>9789861892375</v>
      </c>
      <c r="F580" s="166"/>
      <c r="G580" s="173" t="n">
        <f aca="false">C580*F580</f>
        <v>0</v>
      </c>
    </row>
    <row r="581" s="202" customFormat="true" ht="15" hidden="false" customHeight="true" outlineLevel="0" collapsed="false">
      <c r="A581" s="216" t="s">
        <v>1508</v>
      </c>
      <c r="B581" s="168" t="s">
        <v>1509</v>
      </c>
      <c r="C581" s="194" t="n">
        <v>180</v>
      </c>
      <c r="D581" s="208" t="n">
        <v>9910</v>
      </c>
      <c r="E581" s="205" t="n">
        <v>9789861892320</v>
      </c>
      <c r="F581" s="166"/>
      <c r="G581" s="173" t="n">
        <f aca="false">C581*F581</f>
        <v>0</v>
      </c>
    </row>
    <row r="582" s="202" customFormat="true" ht="15" hidden="false" customHeight="true" outlineLevel="0" collapsed="false">
      <c r="A582" s="207" t="s">
        <v>1976</v>
      </c>
      <c r="B582" s="168" t="s">
        <v>1977</v>
      </c>
      <c r="C582" s="194" t="n">
        <v>280</v>
      </c>
      <c r="D582" s="208" t="n">
        <v>9910</v>
      </c>
      <c r="E582" s="205" t="n">
        <v>9789861892368</v>
      </c>
      <c r="F582" s="166"/>
      <c r="G582" s="173" t="n">
        <f aca="false">C582*F582</f>
        <v>0</v>
      </c>
    </row>
    <row r="583" s="202" customFormat="true" ht="15" hidden="false" customHeight="true" outlineLevel="0" collapsed="false">
      <c r="A583" s="167" t="s">
        <v>4205</v>
      </c>
      <c r="B583" s="168" t="s">
        <v>4206</v>
      </c>
      <c r="C583" s="194" t="n">
        <v>250</v>
      </c>
      <c r="D583" s="208" t="n">
        <v>9910</v>
      </c>
      <c r="E583" s="205" t="n">
        <v>9789861892306</v>
      </c>
      <c r="F583" s="166"/>
      <c r="G583" s="173" t="n">
        <f aca="false">C583*F583</f>
        <v>0</v>
      </c>
    </row>
    <row r="584" s="202" customFormat="true" ht="15" hidden="false" customHeight="true" outlineLevel="0" collapsed="false">
      <c r="A584" s="207" t="s">
        <v>4207</v>
      </c>
      <c r="B584" s="168" t="s">
        <v>4208</v>
      </c>
      <c r="C584" s="194" t="n">
        <v>180</v>
      </c>
      <c r="D584" s="208" t="n">
        <v>9909</v>
      </c>
      <c r="E584" s="205" t="s">
        <v>4209</v>
      </c>
      <c r="F584" s="166"/>
      <c r="G584" s="173" t="n">
        <f aca="false">C584*F584</f>
        <v>0</v>
      </c>
    </row>
    <row r="585" s="202" customFormat="true" ht="15" hidden="false" customHeight="true" outlineLevel="0" collapsed="false">
      <c r="A585" s="207" t="s">
        <v>4210</v>
      </c>
      <c r="B585" s="168" t="s">
        <v>4211</v>
      </c>
      <c r="C585" s="194" t="n">
        <v>220</v>
      </c>
      <c r="D585" s="208" t="n">
        <v>9909</v>
      </c>
      <c r="E585" s="205" t="n">
        <v>9789861892269</v>
      </c>
      <c r="F585" s="166"/>
      <c r="G585" s="173" t="n">
        <f aca="false">C585*F585</f>
        <v>0</v>
      </c>
    </row>
    <row r="586" s="202" customFormat="true" ht="15" hidden="false" customHeight="true" outlineLevel="0" collapsed="false">
      <c r="A586" s="207" t="s">
        <v>4212</v>
      </c>
      <c r="B586" s="168" t="s">
        <v>4213</v>
      </c>
      <c r="C586" s="194" t="n">
        <v>260</v>
      </c>
      <c r="D586" s="208" t="n">
        <v>9909</v>
      </c>
      <c r="E586" s="205" t="s">
        <v>4214</v>
      </c>
      <c r="F586" s="166"/>
      <c r="G586" s="173" t="n">
        <f aca="false">C586*F586</f>
        <v>0</v>
      </c>
    </row>
    <row r="587" s="202" customFormat="true" ht="15" hidden="false" customHeight="true" outlineLevel="0" collapsed="false">
      <c r="A587" s="207" t="s">
        <v>1514</v>
      </c>
      <c r="B587" s="168" t="s">
        <v>1515</v>
      </c>
      <c r="C587" s="194" t="n">
        <v>180</v>
      </c>
      <c r="D587" s="208" t="n">
        <v>9908</v>
      </c>
      <c r="E587" s="230" t="s">
        <v>1518</v>
      </c>
      <c r="F587" s="166"/>
      <c r="G587" s="173" t="n">
        <f aca="false">C587*F587</f>
        <v>0</v>
      </c>
    </row>
    <row r="588" s="202" customFormat="true" ht="15" hidden="false" customHeight="true" outlineLevel="0" collapsed="false">
      <c r="A588" s="207" t="s">
        <v>4215</v>
      </c>
      <c r="B588" s="168" t="s">
        <v>4216</v>
      </c>
      <c r="C588" s="194" t="n">
        <v>260</v>
      </c>
      <c r="D588" s="208" t="n">
        <v>9908</v>
      </c>
      <c r="E588" s="209" t="s">
        <v>4217</v>
      </c>
      <c r="F588" s="166"/>
      <c r="G588" s="173" t="n">
        <f aca="false">C588*F588</f>
        <v>0</v>
      </c>
    </row>
    <row r="589" s="202" customFormat="true" ht="15" hidden="false" customHeight="true" outlineLevel="0" collapsed="false">
      <c r="A589" s="207" t="s">
        <v>2564</v>
      </c>
      <c r="B589" s="168" t="s">
        <v>2565</v>
      </c>
      <c r="C589" s="194" t="n">
        <v>299</v>
      </c>
      <c r="D589" s="243" t="n">
        <v>9908</v>
      </c>
      <c r="E589" s="230" t="s">
        <v>2569</v>
      </c>
      <c r="F589" s="166"/>
      <c r="G589" s="173" t="n">
        <f aca="false">C589*F589</f>
        <v>0</v>
      </c>
    </row>
    <row r="590" s="202" customFormat="true" ht="15" hidden="false" customHeight="true" outlineLevel="0" collapsed="false">
      <c r="A590" s="148" t="s">
        <v>1982</v>
      </c>
      <c r="B590" s="168" t="s">
        <v>791</v>
      </c>
      <c r="C590" s="194" t="n">
        <v>250</v>
      </c>
      <c r="D590" s="208" t="n">
        <v>9907</v>
      </c>
      <c r="E590" s="230" t="s">
        <v>1988</v>
      </c>
      <c r="F590" s="166"/>
      <c r="G590" s="173" t="n">
        <f aca="false">C590*F590</f>
        <v>0</v>
      </c>
    </row>
    <row r="591" s="202" customFormat="true" ht="15" hidden="false" customHeight="true" outlineLevel="0" collapsed="false">
      <c r="A591" s="207" t="s">
        <v>2140</v>
      </c>
      <c r="B591" s="168" t="s">
        <v>1687</v>
      </c>
      <c r="C591" s="194" t="n">
        <v>260</v>
      </c>
      <c r="D591" s="208" t="n">
        <v>9905</v>
      </c>
      <c r="E591" s="209" t="s">
        <v>2144</v>
      </c>
      <c r="F591" s="166"/>
      <c r="G591" s="173" t="n">
        <f aca="false">C591*F591</f>
        <v>0</v>
      </c>
    </row>
    <row r="592" s="202" customFormat="true" ht="15" hidden="false" customHeight="true" outlineLevel="0" collapsed="false">
      <c r="A592" s="207" t="s">
        <v>4218</v>
      </c>
      <c r="B592" s="168" t="s">
        <v>2869</v>
      </c>
      <c r="C592" s="194" t="n">
        <v>250</v>
      </c>
      <c r="D592" s="243" t="n">
        <v>9905</v>
      </c>
      <c r="E592" s="230" t="n">
        <v>9789861891866</v>
      </c>
      <c r="F592" s="166"/>
      <c r="G592" s="173" t="n">
        <f aca="false">C592*F592</f>
        <v>0</v>
      </c>
    </row>
    <row r="593" s="202" customFormat="true" ht="15" hidden="false" customHeight="true" outlineLevel="0" collapsed="false">
      <c r="A593" s="207" t="s">
        <v>4219</v>
      </c>
      <c r="B593" s="168" t="s">
        <v>4220</v>
      </c>
      <c r="C593" s="194" t="n">
        <v>180</v>
      </c>
      <c r="D593" s="183" t="n">
        <v>9903</v>
      </c>
      <c r="E593" s="206" t="s">
        <v>4221</v>
      </c>
      <c r="F593" s="166"/>
      <c r="G593" s="173" t="n">
        <f aca="false">C593*F593</f>
        <v>0</v>
      </c>
    </row>
    <row r="594" s="202" customFormat="true" ht="15" hidden="false" customHeight="true" outlineLevel="0" collapsed="false">
      <c r="A594" s="207" t="s">
        <v>1519</v>
      </c>
      <c r="B594" s="168" t="s">
        <v>4222</v>
      </c>
      <c r="C594" s="194" t="n">
        <v>250</v>
      </c>
      <c r="D594" s="183" t="n">
        <v>9903</v>
      </c>
      <c r="E594" s="206" t="s">
        <v>1525</v>
      </c>
      <c r="F594" s="166"/>
      <c r="G594" s="173" t="n">
        <f aca="false">C594*F594</f>
        <v>0</v>
      </c>
    </row>
    <row r="595" s="202" customFormat="true" ht="15" hidden="false" customHeight="true" outlineLevel="0" collapsed="false">
      <c r="A595" s="207" t="s">
        <v>4223</v>
      </c>
      <c r="B595" s="168" t="s">
        <v>181</v>
      </c>
      <c r="C595" s="194" t="n">
        <v>280</v>
      </c>
      <c r="D595" s="183" t="n">
        <v>9903</v>
      </c>
      <c r="E595" s="206" t="s">
        <v>4224</v>
      </c>
      <c r="F595" s="166"/>
      <c r="G595" s="173" t="n">
        <f aca="false">C595*F595</f>
        <v>0</v>
      </c>
    </row>
    <row r="596" s="202" customFormat="true" ht="15" hidden="false" customHeight="true" outlineLevel="0" collapsed="false">
      <c r="A596" s="148" t="s">
        <v>4225</v>
      </c>
      <c r="B596" s="168" t="s">
        <v>4226</v>
      </c>
      <c r="C596" s="194" t="n">
        <v>180</v>
      </c>
      <c r="D596" s="183" t="n">
        <v>9902</v>
      </c>
      <c r="E596" s="206" t="s">
        <v>4227</v>
      </c>
      <c r="F596" s="166"/>
      <c r="G596" s="173" t="n">
        <f aca="false">C596*F596</f>
        <v>0</v>
      </c>
    </row>
    <row r="597" s="202" customFormat="true" ht="15" hidden="false" customHeight="true" outlineLevel="0" collapsed="false">
      <c r="A597" s="244" t="s">
        <v>4228</v>
      </c>
      <c r="B597" s="168" t="s">
        <v>4229</v>
      </c>
      <c r="C597" s="194" t="n">
        <v>180</v>
      </c>
      <c r="D597" s="183" t="n">
        <v>9901</v>
      </c>
      <c r="E597" s="206" t="s">
        <v>4230</v>
      </c>
      <c r="F597" s="166"/>
      <c r="G597" s="173" t="n">
        <f aca="false">C597*F597</f>
        <v>0</v>
      </c>
    </row>
    <row r="598" s="202" customFormat="true" ht="15" hidden="false" customHeight="true" outlineLevel="0" collapsed="false">
      <c r="A598" s="207" t="s">
        <v>1990</v>
      </c>
      <c r="B598" s="168" t="s">
        <v>1991</v>
      </c>
      <c r="C598" s="194" t="n">
        <v>280</v>
      </c>
      <c r="D598" s="183" t="n">
        <v>9811</v>
      </c>
      <c r="E598" s="206" t="s">
        <v>1996</v>
      </c>
      <c r="F598" s="166"/>
      <c r="G598" s="173" t="n">
        <f aca="false">C598*F598</f>
        <v>0</v>
      </c>
    </row>
    <row r="599" s="202" customFormat="true" ht="15" hidden="false" customHeight="true" outlineLevel="0" collapsed="false">
      <c r="A599" s="207" t="s">
        <v>4231</v>
      </c>
      <c r="B599" s="168" t="s">
        <v>4232</v>
      </c>
      <c r="C599" s="194" t="n">
        <v>270</v>
      </c>
      <c r="D599" s="183" t="n">
        <v>9810</v>
      </c>
      <c r="E599" s="206" t="s">
        <v>4233</v>
      </c>
      <c r="F599" s="166"/>
      <c r="G599" s="173" t="n">
        <f aca="false">C599*F599</f>
        <v>0</v>
      </c>
    </row>
    <row r="600" s="202" customFormat="true" ht="15" hidden="false" customHeight="true" outlineLevel="0" collapsed="false">
      <c r="A600" s="207" t="s">
        <v>4234</v>
      </c>
      <c r="B600" s="168" t="s">
        <v>1947</v>
      </c>
      <c r="C600" s="194" t="n">
        <v>280</v>
      </c>
      <c r="D600" s="183" t="n">
        <v>9808</v>
      </c>
      <c r="E600" s="206" t="s">
        <v>4235</v>
      </c>
      <c r="F600" s="166"/>
      <c r="G600" s="173" t="n">
        <f aca="false">C600*F600</f>
        <v>0</v>
      </c>
    </row>
    <row r="601" s="202" customFormat="true" ht="15" hidden="false" customHeight="true" outlineLevel="0" collapsed="false">
      <c r="A601" s="148" t="s">
        <v>1997</v>
      </c>
      <c r="B601" s="168" t="s">
        <v>1998</v>
      </c>
      <c r="C601" s="194" t="n">
        <v>260</v>
      </c>
      <c r="D601" s="183" t="n">
        <v>9805</v>
      </c>
      <c r="E601" s="206" t="s">
        <v>2000</v>
      </c>
      <c r="F601" s="166"/>
      <c r="G601" s="173" t="n">
        <f aca="false">C601*F601</f>
        <v>0</v>
      </c>
    </row>
    <row r="602" s="202" customFormat="true" ht="15" hidden="false" customHeight="true" outlineLevel="0" collapsed="false">
      <c r="A602" s="207" t="s">
        <v>4236</v>
      </c>
      <c r="B602" s="168" t="s">
        <v>4237</v>
      </c>
      <c r="C602" s="194" t="n">
        <v>380</v>
      </c>
      <c r="D602" s="183" t="n">
        <v>9801</v>
      </c>
      <c r="E602" s="206" t="s">
        <v>4238</v>
      </c>
      <c r="F602" s="166"/>
      <c r="G602" s="173" t="n">
        <f aca="false">C602*F602</f>
        <v>0</v>
      </c>
    </row>
    <row r="603" s="202" customFormat="true" ht="15" hidden="false" customHeight="true" outlineLevel="0" collapsed="false">
      <c r="A603" s="207" t="s">
        <v>2008</v>
      </c>
      <c r="B603" s="168" t="s">
        <v>2009</v>
      </c>
      <c r="C603" s="194" t="n">
        <v>280</v>
      </c>
      <c r="D603" s="183" t="n">
        <v>9801</v>
      </c>
      <c r="E603" s="206" t="s">
        <v>2013</v>
      </c>
      <c r="F603" s="166"/>
      <c r="G603" s="173" t="n">
        <f aca="false">C603*F603</f>
        <v>0</v>
      </c>
    </row>
    <row r="604" s="202" customFormat="true" ht="15" hidden="false" customHeight="true" outlineLevel="0" collapsed="false">
      <c r="A604" s="207" t="s">
        <v>4239</v>
      </c>
      <c r="B604" s="168" t="s">
        <v>4240</v>
      </c>
      <c r="C604" s="194" t="n">
        <v>250</v>
      </c>
      <c r="D604" s="183" t="n">
        <v>9712</v>
      </c>
      <c r="E604" s="206" t="s">
        <v>4241</v>
      </c>
      <c r="F604" s="166"/>
      <c r="G604" s="173" t="n">
        <f aca="false">C604*F604</f>
        <v>0</v>
      </c>
    </row>
    <row r="605" s="202" customFormat="true" ht="15" hidden="false" customHeight="true" outlineLevel="0" collapsed="false">
      <c r="A605" s="207" t="s">
        <v>4242</v>
      </c>
      <c r="B605" s="175" t="s">
        <v>885</v>
      </c>
      <c r="C605" s="194" t="n">
        <v>250</v>
      </c>
      <c r="D605" s="183" t="n">
        <v>9710</v>
      </c>
      <c r="E605" s="206" t="s">
        <v>4243</v>
      </c>
      <c r="F605" s="166"/>
      <c r="G605" s="173" t="n">
        <f aca="false">C605*F605</f>
        <v>0</v>
      </c>
    </row>
    <row r="606" s="202" customFormat="true" ht="15" hidden="false" customHeight="true" outlineLevel="0" collapsed="false">
      <c r="A606" s="148" t="s">
        <v>4244</v>
      </c>
      <c r="B606" s="168" t="s">
        <v>4245</v>
      </c>
      <c r="C606" s="194" t="n">
        <v>250</v>
      </c>
      <c r="D606" s="183" t="n">
        <v>9708</v>
      </c>
      <c r="E606" s="206" t="s">
        <v>4246</v>
      </c>
      <c r="F606" s="166"/>
      <c r="G606" s="173" t="n">
        <f aca="false">C606*F606</f>
        <v>0</v>
      </c>
    </row>
    <row r="607" s="202" customFormat="true" ht="15" hidden="false" customHeight="true" outlineLevel="0" collapsed="false">
      <c r="A607" s="148" t="s">
        <v>4247</v>
      </c>
      <c r="B607" s="168" t="s">
        <v>4248</v>
      </c>
      <c r="C607" s="194" t="n">
        <v>280</v>
      </c>
      <c r="D607" s="183" t="n">
        <v>9708</v>
      </c>
      <c r="E607" s="206" t="n">
        <v>9861891021</v>
      </c>
      <c r="F607" s="166"/>
      <c r="G607" s="173" t="n">
        <f aca="false">C607*F607</f>
        <v>0</v>
      </c>
    </row>
    <row r="608" s="202" customFormat="true" ht="15" hidden="false" customHeight="true" outlineLevel="0" collapsed="false">
      <c r="A608" s="207" t="s">
        <v>4249</v>
      </c>
      <c r="B608" s="168" t="s">
        <v>4250</v>
      </c>
      <c r="C608" s="194" t="n">
        <v>280</v>
      </c>
      <c r="D608" s="183" t="n">
        <v>9705</v>
      </c>
      <c r="E608" s="206" t="s">
        <v>4251</v>
      </c>
      <c r="F608" s="166"/>
      <c r="G608" s="173" t="n">
        <f aca="false">C608*F608</f>
        <v>0</v>
      </c>
    </row>
    <row r="609" s="202" customFormat="true" ht="15" hidden="false" customHeight="true" outlineLevel="0" collapsed="false">
      <c r="A609" s="148" t="s">
        <v>4252</v>
      </c>
      <c r="B609" s="168" t="s">
        <v>4253</v>
      </c>
      <c r="C609" s="194" t="n">
        <v>280</v>
      </c>
      <c r="D609" s="183" t="n">
        <v>9705</v>
      </c>
      <c r="E609" s="206" t="s">
        <v>4254</v>
      </c>
      <c r="F609" s="166"/>
      <c r="G609" s="173" t="n">
        <f aca="false">C609*F609</f>
        <v>0</v>
      </c>
    </row>
    <row r="610" s="202" customFormat="true" ht="15" hidden="false" customHeight="true" outlineLevel="0" collapsed="false">
      <c r="A610" s="148" t="s">
        <v>4255</v>
      </c>
      <c r="B610" s="168" t="s">
        <v>4256</v>
      </c>
      <c r="C610" s="194" t="n">
        <v>280</v>
      </c>
      <c r="D610" s="183" t="n">
        <v>9705</v>
      </c>
      <c r="E610" s="206" t="s">
        <v>4257</v>
      </c>
      <c r="F610" s="166"/>
      <c r="G610" s="173" t="n">
        <f aca="false">C610*F610</f>
        <v>0</v>
      </c>
    </row>
    <row r="611" s="202" customFormat="true" ht="15" hidden="false" customHeight="true" outlineLevel="0" collapsed="false">
      <c r="A611" s="207" t="s">
        <v>4258</v>
      </c>
      <c r="B611" s="168" t="s">
        <v>4259</v>
      </c>
      <c r="C611" s="194" t="n">
        <v>280</v>
      </c>
      <c r="D611" s="183" t="n">
        <v>9705</v>
      </c>
      <c r="E611" s="206" t="s">
        <v>4260</v>
      </c>
      <c r="F611" s="166"/>
      <c r="G611" s="173" t="n">
        <f aca="false">C611*F611</f>
        <v>0</v>
      </c>
    </row>
    <row r="612" s="202" customFormat="true" ht="15" hidden="false" customHeight="true" outlineLevel="0" collapsed="false">
      <c r="A612" s="207" t="s">
        <v>4261</v>
      </c>
      <c r="B612" s="168" t="s">
        <v>4262</v>
      </c>
      <c r="C612" s="194" t="n">
        <v>280</v>
      </c>
      <c r="D612" s="183" t="n">
        <v>9705</v>
      </c>
      <c r="E612" s="206" t="s">
        <v>4263</v>
      </c>
      <c r="F612" s="166"/>
      <c r="G612" s="173" t="n">
        <f aca="false">C612*F612</f>
        <v>0</v>
      </c>
    </row>
    <row r="613" s="202" customFormat="true" ht="15" hidden="false" customHeight="true" outlineLevel="0" collapsed="false">
      <c r="A613" s="148" t="s">
        <v>2028</v>
      </c>
      <c r="B613" s="168" t="s">
        <v>2029</v>
      </c>
      <c r="C613" s="194" t="n">
        <v>320</v>
      </c>
      <c r="D613" s="183" t="n">
        <v>9704</v>
      </c>
      <c r="E613" s="206" t="s">
        <v>2032</v>
      </c>
      <c r="F613" s="166"/>
      <c r="G613" s="173" t="n">
        <f aca="false">C613*F613</f>
        <v>0</v>
      </c>
    </row>
    <row r="614" s="202" customFormat="true" ht="15" hidden="false" customHeight="true" outlineLevel="0" collapsed="false">
      <c r="A614" s="148" t="s">
        <v>4264</v>
      </c>
      <c r="B614" s="168" t="s">
        <v>4265</v>
      </c>
      <c r="C614" s="194" t="n">
        <v>299</v>
      </c>
      <c r="D614" s="183" t="n">
        <v>9704</v>
      </c>
      <c r="E614" s="206" t="s">
        <v>4266</v>
      </c>
      <c r="F614" s="166"/>
      <c r="G614" s="173" t="n">
        <f aca="false">C614*F614</f>
        <v>0</v>
      </c>
    </row>
    <row r="615" s="202" customFormat="true" ht="15" hidden="false" customHeight="true" outlineLevel="0" collapsed="false">
      <c r="A615" s="148" t="s">
        <v>2023</v>
      </c>
      <c r="B615" s="168" t="s">
        <v>1971</v>
      </c>
      <c r="C615" s="194" t="n">
        <v>299</v>
      </c>
      <c r="D615" s="183" t="n">
        <v>9704</v>
      </c>
      <c r="E615" s="206" t="s">
        <v>2026</v>
      </c>
      <c r="F615" s="166"/>
      <c r="G615" s="173" t="n">
        <f aca="false">C615*F615</f>
        <v>0</v>
      </c>
    </row>
    <row r="616" s="202" customFormat="true" ht="15" hidden="false" customHeight="true" outlineLevel="0" collapsed="false">
      <c r="A616" s="148" t="s">
        <v>4267</v>
      </c>
      <c r="B616" s="168" t="s">
        <v>4268</v>
      </c>
      <c r="C616" s="194" t="n">
        <v>250</v>
      </c>
      <c r="D616" s="183" t="n">
        <v>9704</v>
      </c>
      <c r="E616" s="206" t="s">
        <v>4269</v>
      </c>
      <c r="F616" s="166"/>
      <c r="G616" s="173" t="n">
        <f aca="false">C616*F616</f>
        <v>0</v>
      </c>
    </row>
    <row r="617" s="202" customFormat="true" ht="15" hidden="false" customHeight="true" outlineLevel="0" collapsed="false">
      <c r="A617" s="148" t="s">
        <v>4270</v>
      </c>
      <c r="B617" s="168" t="s">
        <v>4271</v>
      </c>
      <c r="C617" s="194" t="n">
        <v>650</v>
      </c>
      <c r="D617" s="183" t="n">
        <v>9702</v>
      </c>
      <c r="E617" s="206" t="s">
        <v>4272</v>
      </c>
      <c r="F617" s="166"/>
      <c r="G617" s="173" t="n">
        <f aca="false">C617*F617</f>
        <v>0</v>
      </c>
    </row>
    <row r="618" s="202" customFormat="true" ht="15" hidden="false" customHeight="true" outlineLevel="0" collapsed="false">
      <c r="A618" s="148" t="s">
        <v>3382</v>
      </c>
      <c r="B618" s="168" t="s">
        <v>3383</v>
      </c>
      <c r="C618" s="194" t="n">
        <v>250</v>
      </c>
      <c r="D618" s="183" t="n">
        <v>9701</v>
      </c>
      <c r="E618" s="206" t="s">
        <v>3386</v>
      </c>
      <c r="F618" s="166"/>
      <c r="G618" s="173" t="n">
        <f aca="false">C618*F618</f>
        <v>0</v>
      </c>
    </row>
    <row r="619" s="202" customFormat="true" ht="15" hidden="false" customHeight="true" outlineLevel="0" collapsed="false">
      <c r="A619" s="148" t="s">
        <v>2035</v>
      </c>
      <c r="B619" s="168" t="s">
        <v>2036</v>
      </c>
      <c r="C619" s="194" t="n">
        <v>280</v>
      </c>
      <c r="D619" s="183" t="n">
        <v>9612</v>
      </c>
      <c r="E619" s="206" t="s">
        <v>2038</v>
      </c>
      <c r="F619" s="166"/>
      <c r="G619" s="173" t="n">
        <f aca="false">C619*F619</f>
        <v>0</v>
      </c>
    </row>
    <row r="620" s="202" customFormat="true" ht="15" hidden="false" customHeight="true" outlineLevel="0" collapsed="false">
      <c r="A620" s="148" t="s">
        <v>4273</v>
      </c>
      <c r="B620" s="168" t="s">
        <v>4274</v>
      </c>
      <c r="C620" s="194" t="n">
        <v>280</v>
      </c>
      <c r="D620" s="183" t="n">
        <v>9608</v>
      </c>
      <c r="E620" s="206" t="s">
        <v>4275</v>
      </c>
      <c r="F620" s="166"/>
      <c r="G620" s="173" t="n">
        <f aca="false">C620*F620</f>
        <v>0</v>
      </c>
    </row>
    <row r="621" s="202" customFormat="true" ht="15" hidden="false" customHeight="true" outlineLevel="0" collapsed="false">
      <c r="A621" s="207" t="s">
        <v>4276</v>
      </c>
      <c r="B621" s="168" t="s">
        <v>4277</v>
      </c>
      <c r="C621" s="194" t="n">
        <v>280</v>
      </c>
      <c r="D621" s="183" t="n">
        <v>9608</v>
      </c>
      <c r="E621" s="206" t="s">
        <v>4278</v>
      </c>
      <c r="F621" s="166"/>
      <c r="G621" s="173" t="n">
        <f aca="false">C621*F621</f>
        <v>0</v>
      </c>
    </row>
    <row r="622" s="202" customFormat="true" ht="15" hidden="false" customHeight="true" outlineLevel="0" collapsed="false">
      <c r="A622" s="148" t="s">
        <v>4279</v>
      </c>
      <c r="B622" s="168" t="s">
        <v>4280</v>
      </c>
      <c r="C622" s="194" t="n">
        <v>280</v>
      </c>
      <c r="D622" s="183" t="n">
        <v>9608</v>
      </c>
      <c r="E622" s="206" t="s">
        <v>4281</v>
      </c>
      <c r="F622" s="166"/>
      <c r="G622" s="173" t="n">
        <f aca="false">C622*F622</f>
        <v>0</v>
      </c>
    </row>
    <row r="623" s="202" customFormat="true" ht="15" hidden="false" customHeight="true" outlineLevel="0" collapsed="false">
      <c r="A623" s="207" t="s">
        <v>4282</v>
      </c>
      <c r="B623" s="168" t="s">
        <v>4283</v>
      </c>
      <c r="C623" s="194" t="n">
        <v>280</v>
      </c>
      <c r="D623" s="183" t="n">
        <v>9608</v>
      </c>
      <c r="E623" s="206" t="s">
        <v>4284</v>
      </c>
      <c r="F623" s="166"/>
      <c r="G623" s="173" t="n">
        <f aca="false">C623*F623</f>
        <v>0</v>
      </c>
    </row>
    <row r="624" s="202" customFormat="true" ht="15" hidden="false" customHeight="true" outlineLevel="0" collapsed="false">
      <c r="A624" s="148" t="s">
        <v>2040</v>
      </c>
      <c r="B624" s="168" t="s">
        <v>2041</v>
      </c>
      <c r="C624" s="194" t="n">
        <v>250</v>
      </c>
      <c r="D624" s="183" t="n">
        <v>9607</v>
      </c>
      <c r="E624" s="206" t="s">
        <v>2044</v>
      </c>
      <c r="F624" s="166"/>
      <c r="G624" s="173" t="n">
        <f aca="false">C624*F624</f>
        <v>0</v>
      </c>
    </row>
    <row r="625" s="202" customFormat="true" ht="15" hidden="false" customHeight="true" outlineLevel="0" collapsed="false">
      <c r="A625" s="148" t="s">
        <v>4285</v>
      </c>
      <c r="B625" s="168" t="s">
        <v>3873</v>
      </c>
      <c r="C625" s="194" t="n">
        <v>260</v>
      </c>
      <c r="D625" s="183" t="n">
        <v>9605</v>
      </c>
      <c r="E625" s="206" t="s">
        <v>4286</v>
      </c>
      <c r="F625" s="166"/>
      <c r="G625" s="173" t="n">
        <f aca="false">C625*F625</f>
        <v>0</v>
      </c>
    </row>
    <row r="626" s="202" customFormat="true" ht="15" hidden="false" customHeight="true" outlineLevel="0" collapsed="false">
      <c r="A626" s="148" t="s">
        <v>2073</v>
      </c>
      <c r="B626" s="168" t="s">
        <v>2074</v>
      </c>
      <c r="C626" s="194" t="n">
        <v>199</v>
      </c>
      <c r="D626" s="183" t="n">
        <v>9605</v>
      </c>
      <c r="E626" s="206" t="s">
        <v>2077</v>
      </c>
      <c r="F626" s="166"/>
      <c r="G626" s="173" t="n">
        <f aca="false">C626*F626</f>
        <v>0</v>
      </c>
    </row>
    <row r="627" s="202" customFormat="true" ht="15" hidden="false" customHeight="true" outlineLevel="0" collapsed="false">
      <c r="A627" s="148" t="s">
        <v>2053</v>
      </c>
      <c r="B627" s="168" t="s">
        <v>2054</v>
      </c>
      <c r="C627" s="194" t="n">
        <v>280</v>
      </c>
      <c r="D627" s="183" t="n">
        <v>9605</v>
      </c>
      <c r="E627" s="206" t="s">
        <v>2056</v>
      </c>
      <c r="F627" s="166"/>
      <c r="G627" s="173" t="n">
        <f aca="false">C627*F627</f>
        <v>0</v>
      </c>
    </row>
    <row r="628" s="202" customFormat="true" ht="15" hidden="false" customHeight="true" outlineLevel="0" collapsed="false">
      <c r="A628" s="148" t="s">
        <v>4287</v>
      </c>
      <c r="B628" s="168" t="s">
        <v>3876</v>
      </c>
      <c r="C628" s="194" t="n">
        <v>260</v>
      </c>
      <c r="D628" s="183" t="n">
        <v>9605</v>
      </c>
      <c r="E628" s="206" t="s">
        <v>4288</v>
      </c>
      <c r="F628" s="166"/>
      <c r="G628" s="173" t="n">
        <f aca="false">C628*F628</f>
        <v>0</v>
      </c>
    </row>
    <row r="629" s="202" customFormat="true" ht="15" hidden="false" customHeight="true" outlineLevel="0" collapsed="false">
      <c r="A629" s="148" t="s">
        <v>2046</v>
      </c>
      <c r="B629" s="168" t="s">
        <v>2047</v>
      </c>
      <c r="C629" s="194" t="n">
        <v>280</v>
      </c>
      <c r="D629" s="183" t="n">
        <v>9605</v>
      </c>
      <c r="E629" s="206" t="s">
        <v>2051</v>
      </c>
      <c r="F629" s="166"/>
      <c r="G629" s="173" t="n">
        <f aca="false">C629*F629</f>
        <v>0</v>
      </c>
    </row>
    <row r="630" s="202" customFormat="true" ht="15" hidden="false" customHeight="true" outlineLevel="0" collapsed="false">
      <c r="A630" s="148" t="s">
        <v>1549</v>
      </c>
      <c r="B630" s="168" t="s">
        <v>4289</v>
      </c>
      <c r="C630" s="194" t="n">
        <v>280</v>
      </c>
      <c r="D630" s="183" t="n">
        <v>9601</v>
      </c>
      <c r="E630" s="206" t="s">
        <v>1554</v>
      </c>
      <c r="F630" s="166"/>
      <c r="G630" s="173" t="n">
        <f aca="false">C630*F630</f>
        <v>0</v>
      </c>
    </row>
    <row r="631" s="202" customFormat="true" ht="15" hidden="false" customHeight="true" outlineLevel="0" collapsed="false">
      <c r="A631" s="148" t="s">
        <v>2459</v>
      </c>
      <c r="B631" s="168" t="s">
        <v>2460</v>
      </c>
      <c r="C631" s="194" t="n">
        <v>299</v>
      </c>
      <c r="D631" s="183" t="n">
        <v>9509</v>
      </c>
      <c r="E631" s="206" t="s">
        <v>2464</v>
      </c>
      <c r="F631" s="166"/>
      <c r="G631" s="173" t="n">
        <f aca="false">C631*F631</f>
        <v>0</v>
      </c>
    </row>
    <row r="632" s="202" customFormat="true" ht="15" hidden="false" customHeight="true" outlineLevel="0" collapsed="false">
      <c r="A632" s="148" t="s">
        <v>2084</v>
      </c>
      <c r="B632" s="168" t="s">
        <v>2085</v>
      </c>
      <c r="C632" s="194" t="n">
        <v>280</v>
      </c>
      <c r="D632" s="183" t="n">
        <v>9509</v>
      </c>
      <c r="E632" s="206" t="s">
        <v>2088</v>
      </c>
      <c r="F632" s="166"/>
      <c r="G632" s="173" t="n">
        <f aca="false">C632*F632</f>
        <v>0</v>
      </c>
    </row>
    <row r="633" s="202" customFormat="true" ht="15" hidden="false" customHeight="true" outlineLevel="0" collapsed="false">
      <c r="A633" s="148" t="s">
        <v>1921</v>
      </c>
      <c r="B633" s="168" t="s">
        <v>4290</v>
      </c>
      <c r="C633" s="194" t="n">
        <v>280</v>
      </c>
      <c r="D633" s="183" t="n">
        <v>9509</v>
      </c>
      <c r="E633" s="206" t="s">
        <v>4291</v>
      </c>
      <c r="F633" s="166"/>
      <c r="G633" s="173" t="n">
        <f aca="false">C633*F633</f>
        <v>0</v>
      </c>
    </row>
    <row r="634" s="202" customFormat="true" ht="15" hidden="false" customHeight="true" outlineLevel="0" collapsed="false">
      <c r="A634" s="148" t="s">
        <v>1911</v>
      </c>
      <c r="B634" s="168" t="s">
        <v>4292</v>
      </c>
      <c r="C634" s="194" t="n">
        <v>280</v>
      </c>
      <c r="D634" s="183" t="n">
        <v>9509</v>
      </c>
      <c r="E634" s="206" t="s">
        <v>4293</v>
      </c>
      <c r="F634" s="166"/>
      <c r="G634" s="173" t="n">
        <f aca="false">C634*F634</f>
        <v>0</v>
      </c>
    </row>
    <row r="635" s="202" customFormat="true" ht="15" hidden="false" customHeight="true" outlineLevel="0" collapsed="false">
      <c r="A635" s="148" t="s">
        <v>4294</v>
      </c>
      <c r="B635" s="168" t="s">
        <v>4295</v>
      </c>
      <c r="C635" s="194" t="n">
        <v>250</v>
      </c>
      <c r="D635" s="183" t="n">
        <v>9507</v>
      </c>
      <c r="E635" s="206" t="s">
        <v>4296</v>
      </c>
      <c r="F635" s="166"/>
      <c r="G635" s="173" t="n">
        <f aca="false">C635*F635</f>
        <v>0</v>
      </c>
    </row>
    <row r="636" s="202" customFormat="true" ht="15" hidden="false" customHeight="true" outlineLevel="0" collapsed="false">
      <c r="A636" s="148" t="s">
        <v>4297</v>
      </c>
      <c r="B636" s="168" t="s">
        <v>4298</v>
      </c>
      <c r="C636" s="194" t="n">
        <v>198</v>
      </c>
      <c r="D636" s="183" t="n">
        <v>9507</v>
      </c>
      <c r="E636" s="206" t="s">
        <v>4299</v>
      </c>
      <c r="F636" s="166"/>
      <c r="G636" s="173" t="n">
        <f aca="false">C636*F636</f>
        <v>0</v>
      </c>
    </row>
    <row r="637" s="202" customFormat="true" ht="15" hidden="false" customHeight="true" outlineLevel="0" collapsed="false">
      <c r="A637" s="148" t="s">
        <v>2104</v>
      </c>
      <c r="B637" s="168" t="s">
        <v>2105</v>
      </c>
      <c r="C637" s="194" t="n">
        <v>280</v>
      </c>
      <c r="D637" s="183" t="n">
        <v>9506</v>
      </c>
      <c r="E637" s="206" t="s">
        <v>2108</v>
      </c>
      <c r="F637" s="166"/>
      <c r="G637" s="173" t="n">
        <f aca="false">C637*F637</f>
        <v>0</v>
      </c>
    </row>
    <row r="638" s="202" customFormat="true" ht="15" hidden="false" customHeight="true" outlineLevel="0" collapsed="false">
      <c r="A638" s="148" t="s">
        <v>4300</v>
      </c>
      <c r="B638" s="168" t="s">
        <v>4301</v>
      </c>
      <c r="C638" s="194" t="n">
        <v>250</v>
      </c>
      <c r="D638" s="183" t="n">
        <v>9505</v>
      </c>
      <c r="E638" s="206" t="n">
        <v>9577459080</v>
      </c>
      <c r="F638" s="166"/>
      <c r="G638" s="173" t="n">
        <f aca="false">C638*F638</f>
        <v>0</v>
      </c>
    </row>
    <row r="639" s="202" customFormat="true" ht="15" hidden="false" customHeight="true" outlineLevel="0" collapsed="false">
      <c r="A639" s="148" t="s">
        <v>1915</v>
      </c>
      <c r="B639" s="168" t="s">
        <v>4302</v>
      </c>
      <c r="C639" s="194" t="n">
        <v>280</v>
      </c>
      <c r="D639" s="183" t="n">
        <v>9501</v>
      </c>
      <c r="E639" s="206" t="s">
        <v>4303</v>
      </c>
      <c r="F639" s="166"/>
      <c r="G639" s="173" t="n">
        <f aca="false">C639*F639</f>
        <v>0</v>
      </c>
    </row>
    <row r="640" s="202" customFormat="true" ht="15" hidden="false" customHeight="true" outlineLevel="0" collapsed="false">
      <c r="A640" s="207" t="s">
        <v>2110</v>
      </c>
      <c r="B640" s="168" t="s">
        <v>2111</v>
      </c>
      <c r="C640" s="194" t="n">
        <v>280</v>
      </c>
      <c r="D640" s="183" t="n">
        <v>9410</v>
      </c>
      <c r="E640" s="206" t="s">
        <v>2113</v>
      </c>
      <c r="F640" s="166"/>
      <c r="G640" s="173" t="n">
        <f aca="false">C640*F640</f>
        <v>0</v>
      </c>
    </row>
    <row r="641" s="202" customFormat="true" ht="15" hidden="false" customHeight="true" outlineLevel="0" collapsed="false">
      <c r="A641" s="148" t="s">
        <v>1892</v>
      </c>
      <c r="B641" s="168" t="s">
        <v>4304</v>
      </c>
      <c r="C641" s="194" t="n">
        <v>280</v>
      </c>
      <c r="D641" s="183" t="n">
        <v>9406</v>
      </c>
      <c r="E641" s="206" t="s">
        <v>4305</v>
      </c>
      <c r="F641" s="166"/>
      <c r="G641" s="173" t="n">
        <f aca="false">C641*F641</f>
        <v>0</v>
      </c>
    </row>
    <row r="642" s="202" customFormat="true" ht="15" hidden="false" customHeight="true" outlineLevel="0" collapsed="false">
      <c r="A642" s="207" t="s">
        <v>1906</v>
      </c>
      <c r="B642" s="168" t="s">
        <v>4306</v>
      </c>
      <c r="C642" s="194" t="n">
        <v>280</v>
      </c>
      <c r="D642" s="183" t="n">
        <v>9404</v>
      </c>
      <c r="E642" s="206" t="s">
        <v>4307</v>
      </c>
      <c r="F642" s="166"/>
      <c r="G642" s="173" t="n">
        <f aca="false">C642*F642</f>
        <v>0</v>
      </c>
    </row>
    <row r="643" s="202" customFormat="true" ht="15" hidden="false" customHeight="true" outlineLevel="0" collapsed="false">
      <c r="A643" s="148" t="s">
        <v>4308</v>
      </c>
      <c r="B643" s="168" t="s">
        <v>4309</v>
      </c>
      <c r="C643" s="194" t="n">
        <v>250</v>
      </c>
      <c r="D643" s="183" t="n">
        <v>9207</v>
      </c>
      <c r="E643" s="206" t="s">
        <v>4310</v>
      </c>
      <c r="F643" s="166"/>
      <c r="G643" s="173" t="n">
        <f aca="false">C643*F643</f>
        <v>0</v>
      </c>
    </row>
    <row r="644" s="202" customFormat="true" ht="15" hidden="false" customHeight="true" outlineLevel="0" collapsed="false">
      <c r="A644" s="148" t="s">
        <v>4311</v>
      </c>
      <c r="B644" s="168" t="s">
        <v>4312</v>
      </c>
      <c r="C644" s="194" t="n">
        <v>250</v>
      </c>
      <c r="D644" s="183" t="n">
        <v>9107</v>
      </c>
      <c r="E644" s="206" t="s">
        <v>4313</v>
      </c>
      <c r="F644" s="166"/>
      <c r="G644" s="173" t="n">
        <f aca="false">C644*F644</f>
        <v>0</v>
      </c>
    </row>
    <row r="645" s="202" customFormat="true" ht="15" hidden="false" customHeight="true" outlineLevel="0" collapsed="false">
      <c r="A645" s="245" t="s">
        <v>1569</v>
      </c>
      <c r="B645" s="168" t="s">
        <v>1141</v>
      </c>
      <c r="C645" s="194" t="n">
        <v>250</v>
      </c>
      <c r="D645" s="183" t="n">
        <v>9106</v>
      </c>
      <c r="E645" s="206" t="s">
        <v>1573</v>
      </c>
      <c r="F645" s="166"/>
      <c r="G645" s="173" t="n">
        <f aca="false">C645*F645</f>
        <v>0</v>
      </c>
    </row>
    <row r="646" s="202" customFormat="true" ht="15" hidden="false" customHeight="true" outlineLevel="0" collapsed="false">
      <c r="A646" s="148" t="s">
        <v>2132</v>
      </c>
      <c r="B646" s="175" t="s">
        <v>4314</v>
      </c>
      <c r="C646" s="194" t="n">
        <v>280</v>
      </c>
      <c r="D646" s="183" t="n">
        <v>8908</v>
      </c>
      <c r="E646" s="206" t="s">
        <v>2137</v>
      </c>
      <c r="F646" s="166"/>
      <c r="G646" s="173" t="n">
        <f aca="false">C646*F646</f>
        <v>0</v>
      </c>
    </row>
    <row r="647" s="202" customFormat="true" ht="15" hidden="false" customHeight="true" outlineLevel="0" collapsed="false">
      <c r="A647" s="148" t="s">
        <v>2571</v>
      </c>
      <c r="B647" s="168" t="s">
        <v>2572</v>
      </c>
      <c r="C647" s="194" t="n">
        <v>299</v>
      </c>
      <c r="D647" s="183" t="n">
        <v>8905</v>
      </c>
      <c r="E647" s="206" t="s">
        <v>2575</v>
      </c>
      <c r="F647" s="166"/>
      <c r="G647" s="173" t="n">
        <f aca="false">C647*F647</f>
        <v>0</v>
      </c>
    </row>
    <row r="648" s="202" customFormat="true" ht="15" hidden="false" customHeight="true" outlineLevel="0" collapsed="false">
      <c r="A648" s="207" t="s">
        <v>4315</v>
      </c>
      <c r="B648" s="168" t="s">
        <v>976</v>
      </c>
      <c r="C648" s="194" t="n">
        <v>250</v>
      </c>
      <c r="D648" s="183" t="n">
        <v>8904</v>
      </c>
      <c r="E648" s="206" t="s">
        <v>4316</v>
      </c>
      <c r="F648" s="166"/>
      <c r="G648" s="173"/>
    </row>
    <row r="649" customFormat="false" ht="15" hidden="false" customHeight="true" outlineLevel="0" collapsed="false">
      <c r="A649" s="246" t="s">
        <v>4317</v>
      </c>
      <c r="B649" s="246"/>
      <c r="C649" s="246"/>
      <c r="D649" s="246"/>
      <c r="E649" s="247" t="s">
        <v>4318</v>
      </c>
      <c r="F649" s="247"/>
      <c r="G649" s="248" t="n">
        <f aca="false">SUM(G4:G648)</f>
        <v>0</v>
      </c>
    </row>
    <row r="650" customFormat="false" ht="15" hidden="false" customHeight="true" outlineLevel="0" collapsed="false">
      <c r="A650" s="246"/>
      <c r="B650" s="246"/>
      <c r="C650" s="246"/>
      <c r="D650" s="246"/>
      <c r="E650" s="249" t="s">
        <v>4319</v>
      </c>
      <c r="F650" s="249"/>
      <c r="G650" s="250"/>
    </row>
    <row r="651" customFormat="false" ht="51" hidden="false" customHeight="true" outlineLevel="0" collapsed="false">
      <c r="A651" s="246"/>
      <c r="B651" s="246"/>
      <c r="C651" s="246"/>
      <c r="D651" s="246"/>
      <c r="E651" s="251" t="s">
        <v>4320</v>
      </c>
      <c r="F651" s="251"/>
      <c r="G651" s="252" t="n">
        <f aca="false">G649-G650</f>
        <v>0</v>
      </c>
    </row>
    <row r="652" customFormat="false" ht="15" hidden="false" customHeight="true" outlineLevel="0" collapsed="false">
      <c r="B652" s="187"/>
      <c r="C652" s="253"/>
      <c r="D652" s="254"/>
      <c r="E652" s="255"/>
      <c r="F652" s="202"/>
      <c r="G652" s="256"/>
    </row>
    <row r="653" customFormat="false" ht="15" hidden="false" customHeight="true" outlineLevel="0" collapsed="false">
      <c r="B653" s="187"/>
      <c r="C653" s="253"/>
      <c r="D653" s="254"/>
      <c r="E653" s="255"/>
      <c r="F653" s="202"/>
      <c r="G653" s="256"/>
    </row>
    <row r="654" customFormat="false" ht="15" hidden="false" customHeight="true" outlineLevel="0" collapsed="false">
      <c r="A654" s="257" t="s">
        <v>4321</v>
      </c>
      <c r="B654" s="257"/>
      <c r="C654" s="257"/>
      <c r="D654" s="257" t="s">
        <v>4322</v>
      </c>
      <c r="E654" s="257"/>
      <c r="F654" s="257"/>
      <c r="G654" s="257"/>
    </row>
    <row r="655" customFormat="false" ht="15" hidden="false" customHeight="true" outlineLevel="0" collapsed="false">
      <c r="A655" s="257" t="s">
        <v>4323</v>
      </c>
      <c r="B655" s="257"/>
      <c r="C655" s="257"/>
      <c r="D655" s="257" t="s">
        <v>4324</v>
      </c>
      <c r="E655" s="257"/>
      <c r="F655" s="257"/>
      <c r="G655" s="257"/>
    </row>
    <row r="656" customFormat="false" ht="15" hidden="false" customHeight="true" outlineLevel="0" collapsed="false">
      <c r="A656" s="257" t="s">
        <v>4325</v>
      </c>
      <c r="B656" s="257"/>
      <c r="C656" s="257"/>
      <c r="D656" s="257"/>
      <c r="E656" s="257"/>
      <c r="F656" s="257"/>
      <c r="G656" s="257"/>
    </row>
    <row r="657" customFormat="false" ht="15" hidden="false" customHeight="true" outlineLevel="0" collapsed="false">
      <c r="A657" s="257" t="s">
        <v>4326</v>
      </c>
      <c r="B657" s="257"/>
      <c r="C657" s="257"/>
      <c r="D657" s="257" t="s">
        <v>4322</v>
      </c>
      <c r="E657" s="257"/>
      <c r="F657" s="257"/>
      <c r="G657" s="257"/>
    </row>
    <row r="658" customFormat="false" ht="15" hidden="false" customHeight="true" outlineLevel="0" collapsed="false">
      <c r="A658" s="257" t="s">
        <v>4327</v>
      </c>
      <c r="B658" s="257"/>
      <c r="C658" s="257"/>
      <c r="D658" s="257" t="s">
        <v>4324</v>
      </c>
      <c r="E658" s="257"/>
      <c r="F658" s="257"/>
      <c r="G658" s="257"/>
    </row>
    <row r="659" customFormat="false" ht="15" hidden="false" customHeight="true" outlineLevel="0" collapsed="false">
      <c r="A659" s="257" t="s">
        <v>4328</v>
      </c>
      <c r="B659" s="257"/>
      <c r="C659" s="257"/>
      <c r="D659" s="257"/>
      <c r="E659" s="257"/>
      <c r="F659" s="257"/>
      <c r="G659" s="257"/>
    </row>
    <row r="660" customFormat="false" ht="15" hidden="false" customHeight="true" outlineLevel="0" collapsed="false">
      <c r="A660" s="258" t="s">
        <v>4329</v>
      </c>
      <c r="B660" s="258"/>
      <c r="C660" s="258"/>
      <c r="D660" s="258"/>
      <c r="E660" s="258"/>
      <c r="F660" s="258"/>
      <c r="G660" s="258"/>
    </row>
    <row r="661" customFormat="false" ht="15" hidden="false" customHeight="true" outlineLevel="0" collapsed="false">
      <c r="A661" s="258" t="s">
        <v>4330</v>
      </c>
      <c r="B661" s="258"/>
      <c r="C661" s="258"/>
      <c r="D661" s="258" t="s">
        <v>4331</v>
      </c>
      <c r="E661" s="258"/>
      <c r="F661" s="258"/>
      <c r="G661" s="258"/>
    </row>
    <row r="662" customFormat="false" ht="15" hidden="false" customHeight="true" outlineLevel="0" collapsed="false">
      <c r="A662" s="259" t="s">
        <v>4332</v>
      </c>
      <c r="B662" s="259"/>
      <c r="C662" s="259"/>
      <c r="D662" s="260"/>
      <c r="E662" s="261"/>
      <c r="F662" s="261"/>
      <c r="G662" s="262"/>
    </row>
    <row r="663" customFormat="false" ht="15" hidden="false" customHeight="true" outlineLevel="0" collapsed="false">
      <c r="A663" s="258" t="s">
        <v>4333</v>
      </c>
      <c r="B663" s="258"/>
      <c r="C663" s="258"/>
      <c r="D663" s="258"/>
      <c r="E663" s="258"/>
      <c r="F663" s="258"/>
      <c r="G663" s="258"/>
    </row>
    <row r="664" customFormat="false" ht="15" hidden="false" customHeight="true" outlineLevel="0" collapsed="false">
      <c r="A664" s="258" t="s">
        <v>4334</v>
      </c>
      <c r="B664" s="258"/>
      <c r="C664" s="258"/>
      <c r="D664" s="258"/>
      <c r="E664" s="258"/>
      <c r="F664" s="258"/>
      <c r="G664" s="258"/>
    </row>
    <row r="665" customFormat="false" ht="23.25" hidden="false" customHeight="true" outlineLevel="0" collapsed="false">
      <c r="A665" s="263" t="s">
        <v>4335</v>
      </c>
      <c r="B665" s="263"/>
      <c r="C665" s="263"/>
      <c r="D665" s="263"/>
      <c r="E665" s="263"/>
      <c r="F665" s="263"/>
      <c r="G665" s="263"/>
    </row>
    <row r="666" customFormat="false" ht="62.25" hidden="false" customHeight="true" outlineLevel="0" collapsed="false">
      <c r="A666" s="264" t="s">
        <v>4336</v>
      </c>
      <c r="B666" s="264"/>
      <c r="C666" s="264"/>
      <c r="D666" s="264"/>
      <c r="E666" s="264"/>
      <c r="F666" s="264"/>
      <c r="G666" s="264"/>
    </row>
    <row r="667" customFormat="false" ht="15" hidden="false" customHeight="true" outlineLevel="0" collapsed="false">
      <c r="A667" s="264"/>
      <c r="B667" s="264"/>
      <c r="C667" s="264"/>
      <c r="D667" s="264"/>
      <c r="E667" s="264"/>
      <c r="F667" s="264"/>
      <c r="G667" s="264"/>
    </row>
    <row r="668" customFormat="false" ht="15" hidden="false" customHeight="true" outlineLevel="0" collapsed="false">
      <c r="A668" s="264"/>
      <c r="B668" s="264"/>
      <c r="C668" s="264"/>
      <c r="D668" s="264"/>
      <c r="E668" s="264"/>
      <c r="F668" s="264"/>
      <c r="G668" s="264"/>
    </row>
    <row r="669" customFormat="false" ht="15" hidden="false" customHeight="true" outlineLevel="0" collapsed="false">
      <c r="A669" s="264"/>
      <c r="B669" s="264"/>
      <c r="C669" s="264"/>
      <c r="D669" s="264"/>
      <c r="E669" s="264"/>
      <c r="F669" s="264"/>
      <c r="G669" s="264"/>
    </row>
    <row r="670" customFormat="false" ht="29.25" hidden="false" customHeight="true" outlineLevel="0" collapsed="false">
      <c r="A670" s="264"/>
      <c r="B670" s="264"/>
      <c r="C670" s="264"/>
      <c r="D670" s="264"/>
      <c r="E670" s="264"/>
      <c r="F670" s="264"/>
      <c r="G670" s="264"/>
    </row>
    <row r="671" customFormat="false" ht="63.75" hidden="false" customHeight="true" outlineLevel="0" collapsed="false">
      <c r="A671" s="264"/>
      <c r="B671" s="264"/>
      <c r="C671" s="264"/>
      <c r="D671" s="264"/>
      <c r="E671" s="264"/>
      <c r="F671" s="264"/>
      <c r="G671" s="264"/>
    </row>
    <row r="672" customFormat="false" ht="15" hidden="true" customHeight="true" outlineLevel="0" collapsed="false">
      <c r="A672" s="264"/>
      <c r="B672" s="264"/>
      <c r="C672" s="264"/>
      <c r="D672" s="264"/>
      <c r="E672" s="264"/>
      <c r="F672" s="264"/>
      <c r="G672" s="264"/>
    </row>
    <row r="673" customFormat="false" ht="15" hidden="false" customHeight="true" outlineLevel="0" collapsed="false">
      <c r="B673" s="187"/>
      <c r="C673" s="253"/>
      <c r="D673" s="254"/>
      <c r="E673" s="255"/>
      <c r="F673" s="202"/>
      <c r="G673" s="256"/>
    </row>
  </sheetData>
  <autoFilter ref="D1:D673"/>
  <mergeCells count="24">
    <mergeCell ref="A1:B1"/>
    <mergeCell ref="A2:E2"/>
    <mergeCell ref="A3:B3"/>
    <mergeCell ref="A649:D651"/>
    <mergeCell ref="E649:F649"/>
    <mergeCell ref="E650:F650"/>
    <mergeCell ref="E651:F651"/>
    <mergeCell ref="A654:C654"/>
    <mergeCell ref="D654:G654"/>
    <mergeCell ref="A655:C655"/>
    <mergeCell ref="D655:G655"/>
    <mergeCell ref="A656:G656"/>
    <mergeCell ref="A657:C657"/>
    <mergeCell ref="D657:G657"/>
    <mergeCell ref="A658:C658"/>
    <mergeCell ref="D658:G658"/>
    <mergeCell ref="A659:G659"/>
    <mergeCell ref="A660:G660"/>
    <mergeCell ref="A661:C661"/>
    <mergeCell ref="D661:G661"/>
    <mergeCell ref="A663:G663"/>
    <mergeCell ref="A664:G664"/>
    <mergeCell ref="A665:G665"/>
    <mergeCell ref="A666:G672"/>
  </mergeCells>
  <hyperlinks>
    <hyperlink ref="B5" r:id="rId1" display="邊城（2021年版）"/>
    <hyperlink ref="B6" r:id="rId2" display="開關：問題的100個答案，99個是創意"/>
    <hyperlink ref="B7" r:id="rId3" display="從音符看見自己"/>
    <hyperlink ref="B8" r:id="rId4" display="沙發薯"/>
    <hyperlink ref="B9" r:id="rId5" display="如果愛是答案，&#10;問題是什麼?—365快樂帶孫日記"/>
    <hyperlink ref="B10" r:id="rId6" display="大巨人，小朋友"/>
    <hyperlink ref="B11" r:id="rId7" display="溫頓列車：沉默的英雄和他拯救的孩子"/>
    <hyperlink ref="B12" r:id="rId8" display="因為她 我愛看書"/>
    <hyperlink ref="B13" r:id="rId9" display="人魚女孩（圓背精裝版）"/>
    <hyperlink ref="B14" r:id="rId10" display="愛自己，不生氣"/>
    <hyperlink ref="B15" r:id="rId11" display="爸爸，牽手嗎？"/>
    <hyperlink ref="B16" r:id="rId12" display="我，要勇敢"/>
    <hyperlink ref="B17" r:id="rId13" display="巴司計畫"/>
    <hyperlink ref="B18" r:id="rId14" display="偉大文豪——莎士比亞、安徒生、馬克吐溫、阿嘉莎克莉絲蒂"/>
    <hyperlink ref="B19" r:id="rId15" display="白鯨記"/>
    <hyperlink ref="B20" r:id="rId16" display="生氣量表"/>
    <hyperlink ref="B21" r:id="rId17" display="不可以搶我的糖果！"/>
    <hyperlink ref="B22" r:id="rId18" display="●阿比與阿寶：一片披薩一塊錢"/>
    <hyperlink ref="B23" r:id="rId19" display="我不知道我是誰"/>
    <hyperlink ref="B24" r:id="rId20" display="灰王子"/>
    <hyperlink ref="B25" r:id="rId21" display="我不要睡覺！"/>
    <hyperlink ref="B26" r:id="rId22" display="環遊世界八十天"/>
    <hyperlink ref="B27" r:id="rId23" display="四大聖哲——蘇格拉底、釋迦牟尼、孔子、耶穌"/>
    <hyperlink ref="B29" r:id="rId24" display="彼得潘"/>
    <hyperlink ref="B30" r:id="rId25" display="偉大音樂家——巴哈、莫札特、貝多芬、路易斯阿姆斯壯"/>
    <hyperlink ref="B31" r:id="rId26" display="乳香樹天空： 認識公平貿易 、二刷限量附贈檸檬精油"/>
    <hyperlink ref="B32" r:id="rId27" display="小火龍，不噴火"/>
    <hyperlink ref="B33" r:id="rId28" display="五分鐘真的好久—才不會呢—真的久"/>
    <hyperlink ref="B34" r:id="rId29" display="四大藝術家—達文西、米開朗基羅、梵谷、高更"/>
    <hyperlink ref="B35" r:id="rId30" display="紅髮安妮"/>
    <hyperlink ref="B36" r:id="rId31" display="創生Creation"/>
    <hyperlink ref="B37" r:id="rId32" display="四大科學家——阿基米德、牛頓、達爾文、愛因斯坦"/>
    <hyperlink ref="B38" r:id="rId33" display="金銀島"/>
    <hyperlink ref="B39" r:id="rId34" display="畫什麼都會動：畢卡索是我的老師"/>
    <hyperlink ref="B47" r:id="rId35" display="再見小紅帽"/>
    <hyperlink ref="B48" r:id="rId36" display="百年之家"/>
    <hyperlink ref="B49" r:id="rId37" display="聖誕寶寶"/>
    <hyperlink ref="B51" r:id="rId38" display="●國際五大獎繪本（限套書採購）"/>
    <hyperlink ref="B62" r:id="rId39" display="畫什麼都會動：上天下海 交通工具"/>
    <hyperlink ref="B63" r:id="rId40" display="小狗阿疤想變羊"/>
    <hyperlink ref="B64" r:id="rId41" display="什麼這麼香？用鼻子看的書"/>
    <hyperlink ref="B65" r:id="rId42" display="哪裡有怪味？用鼻子看的書"/>
    <hyperlink ref="B66" r:id="rId43" display="最美的禮物"/>
    <hyperlink ref="B67" r:id="rId44" display="想念，不再傷心"/>
    <hyperlink ref="B68" r:id="rId45" display="小手變變變"/>
    <hyperlink ref="B69" r:id="rId46" display="《白雪公主》觸感學習繪本"/>
    <hyperlink ref="B70" r:id="rId47" display="沙與泡沫"/>
    <hyperlink ref="B71" r:id="rId48" display="《事實丸》《優良蛋》獨立思考版"/>
    <hyperlink ref="B72" r:id="rId49" display="《城南舊事》（注釋版）"/>
    <hyperlink ref="B73" r:id="rId50" display="畫什麼都會動：小王子"/>
    <hyperlink ref="B74" r:id="rId51" display="我女兒"/>
    <hyperlink ref="B75" r:id="rId52" display="偷溜蛋（內附150枚貼紙）"/>
    <hyperlink ref="B76" r:id="rId53" display="第一天上學"/>
    <hyperlink ref="B77" r:id="rId54" display="夢想"/>
    <hyperlink ref="B78" r:id="rId55" display="123數大象"/>
    <hyperlink ref="B79" r:id="rId56" display="我是動畫大師：小淘氣尼古拉"/>
    <hyperlink ref="B80" r:id="rId57" display="當一天便便"/>
    <hyperlink ref="B81" r:id="rId58" display="一打開 大驚喜  一二三 哇！"/>
    <hyperlink ref="B82" r:id="rId59" display="白骨在歌唱"/>
    <hyperlink ref="B83" r:id="rId60" display="你是媽媽：獻給媽媽的小書（也獻給愛媽媽的人）"/>
    <hyperlink ref="B84" r:id="rId61" display="我是動畫大師：恐龍大學、海洋樂園、動物劇場（三本一套不分售）"/>
    <hyperlink ref="B88" r:id="rId62" display="背影--朱自清"/>
    <hyperlink ref="B89" r:id="rId63" display="●台灣童話．文化繪本：老鼠嫁女兒"/>
    <hyperlink ref="B90" r:id="rId64" display="●桌遊書 探險吧牛仔！"/>
    <hyperlink ref="B91" r:id="rId65" display="經典從小懂（論語從小懂：孔子說、莊子從小懂：莊子夢、心經從小懂：觀自在）"/>
    <hyperlink ref="B96" r:id="rId66" display="●阿比與阿寶：旅館開，錢進來"/>
    <hyperlink ref="B97" r:id="rId67" display="●阿比與阿寶：阿比忘了什麼？"/>
    <hyperlink ref="B98" r:id="rId68" display="●阿比與阿寶：第一百個客人"/>
    <hyperlink ref="B99" r:id="rId69" display="●小小哲學家：魚之樂"/>
    <hyperlink ref="B100" r:id="rId70" display="●小小哲學家：魚兒水中游"/>
    <hyperlink ref="B101" r:id="rId71" display="●小小哲學家：夫子說"/>
    <hyperlink ref="B102" r:id="rId72" display="●小小哲學家：熊夢蝶蝶夢熊"/>
    <hyperlink ref="B103" r:id="rId73" display="●小小哲學家：繪本心經"/>
    <hyperlink ref="B104" r:id="rId74" display="●小北極熊系列：想看海的小老虎"/>
    <hyperlink ref="B105" r:id="rId75" display="●小北極熊系列：別怕,我在你身邊"/>
    <hyperlink ref="B106" r:id="rId76" display="●小熊向前走：小熊奇兵"/>
    <hyperlink ref="B107" r:id="rId77" display="●小熊向前走：野蠻遊戲"/>
    <hyperlink ref="B109" r:id="rId78" display="●小熊向前走：當熊遇見熊"/>
    <hyperlink ref="B110" r:id="rId79" display="●小寶貝生活系列：小豆子豆豆"/>
    <hyperlink ref="B111" r:id="rId80" display="●小寶貝生活系列：貓頭鷹飛飛"/>
    <hyperlink ref="B112" r:id="rId81" display="●小寶貝生活系列：小豬噗噗"/>
    <hyperlink ref="B113" r:id="rId82" display="●魔法森林系列：超英雄魔法森林"/>
    <hyperlink ref="B114" r:id="rId83" display="●魔法森林系列：超快樂魔法森林"/>
    <hyperlink ref="B115" r:id="rId84" display="●文化繪本：爸爸：筆墨紙硯"/>
    <hyperlink ref="B116" r:id="rId85" display="●文化繪本：茶"/>
    <hyperlink ref="B117" r:id="rId86" display="●文化繪本：米食樂"/>
    <hyperlink ref="B118" r:id="rId87" display="●文化繪本：爺爺的玩具王國"/>
    <hyperlink ref="B122" r:id="rId88" display="●文化繪本：矮靈祭"/>
    <hyperlink ref="B123" r:id="rId89" display="●文化繪本：好鼻師"/>
    <hyperlink ref="B124" r:id="rId90" display="●文化繪本：虎姑婆"/>
    <hyperlink ref="B125" r:id="rId91" display="●文化繪本：老鼠娶新娘"/>
    <hyperlink ref="B126" r:id="rId92" display="●文化繪本：十二生肖誰第一？"/>
    <hyperlink ref="B127" r:id="rId93" display="●文化繪本：鬥年獸"/>
    <hyperlink ref="B130" r:id="rId94" display="●古飛樂系列：古飛樂"/>
    <hyperlink ref="B131" r:id="rId95" display="●古飛樂系列：古小樂來了"/>
    <hyperlink ref="B132" r:id="rId96" display="●斑斑成長繪本：斑斑很勇敢"/>
    <hyperlink ref="B133" r:id="rId97" display="●斑斑成長繪本：斑斑親親寶盒"/>
    <hyperlink ref="B134" r:id="rId98" display="●斑斑成長繪本：斑斑騎車"/>
    <hyperlink ref="B135" r:id="rId99" display="●斑斑成長繪本：斑斑做早餐"/>
    <hyperlink ref="B136" r:id="rId100" display="●不可以吃我的妹妹！"/>
    <hyperlink ref="B137" r:id="rId101" display="●不可以笑我的朋友！"/>
    <hyperlink ref="B138" r:id="rId102" display="●不可以偷我的月亮！"/>
    <hyperlink ref="B139" r:id="rId103" display="●創意思考紙板書：消防員你好！"/>
    <hyperlink ref="B140" r:id="rId104" display="●創意思考紙板書：醫生你好！"/>
    <hyperlink ref="B141" r:id="rId105" display="●趣味面具繪本：猜一猜，我是誰？"/>
    <hyperlink ref="B142" r:id="rId106" display="●趣味面具繪本：一二三，我是誰？"/>
    <hyperlink ref="B143" r:id="rId107" display="●趣味面具繪本：看一看，我是誰？"/>
    <hyperlink ref="B144" r:id="rId108" display="●珍珠童話：猴雞狗豬"/>
    <hyperlink ref="B145" r:id="rId109" display="●珍珠童話：龍蛇馬羊"/>
    <hyperlink ref="B146" r:id="rId110" display="●珍珠童話：鼠牛虎兔"/>
    <hyperlink ref="B147" r:id="rId111" display="●動手翻翻繪本：顏色翻一翻"/>
    <hyperlink ref="B148" r:id="rId112" display="●動手翻翻繪本：形狀翻一翻"/>
    <hyperlink ref="B150" r:id="rId113" display="●動手翻翻繪本：花開了！"/>
    <hyperlink ref="B151" r:id="rId114" display="●動手翻翻繪本：蛋孵出來了！"/>
    <hyperlink ref="B152" r:id="rId115" display="●童話找找繪本：恐龍大搜查"/>
    <hyperlink ref="B153" r:id="rId116" display="●童話找找繪本：童話大搜查"/>
    <hyperlink ref="B154" r:id="rId117" display="●互動遊戲繪本：這本書偷了我的貓！"/>
    <hyperlink ref="B155" r:id="rId118" display="●互動遊戲繪本：我們跑錯書了！"/>
    <hyperlink ref="B156" r:id="rId119" display="●互動遊戲繪本：這本書吃了我的狗"/>
    <hyperlink ref="B157" r:id="rId120" display="●角色體驗繪本：當一天昆蟲"/>
    <hyperlink ref="B158" r:id="rId121" display="●角色體驗繪本：當一天交通工具"/>
    <hyperlink ref="B159" r:id="rId122" display="●角色體驗繪本：當一天文具"/>
    <hyperlink ref="B160" r:id="rId123" display="●角色體驗繪本：當一天玩具"/>
    <hyperlink ref="B161" r:id="rId124" display="●環境保育繪本：人魚女孩"/>
    <hyperlink ref="B162" r:id="rId125" display="●環境保育繪本：自然之聲"/>
    <hyperlink ref="B164" r:id="rId126" display="●環境保育繪本：開心農場—怎麼吃健康又環保？"/>
    <hyperlink ref="B165" r:id="rId127" display="●環境保育繪本：無敵環保小蜜蜂"/>
    <hyperlink ref="B166" r:id="rId128" display="●環境保育繪本：一秒鐘的改變"/>
    <hyperlink ref="B167" r:id="rId129" display="●環境保育繪本：再見小樹林"/>
    <hyperlink ref="B168" r:id="rId130" display="●環境保育繪本：小恩的秘密花園"/>
    <hyperlink ref="B169" r:id="rId131" display="●環境保育繪本：春神跳舞的森林(精裝)"/>
    <hyperlink ref="B170" r:id="rId132" display="●麗池的異想世界 龍蝦治百瞎"/>
    <hyperlink ref="B171" r:id="rId133" display="●麗池的異想世界"/>
    <hyperlink ref="B172" r:id="rId134" display="●FIRST觸感學習：顏色colors第一本觸感學習顏色書"/>
    <hyperlink ref="B173" r:id="rId135" display="●FIRST觸感學習：數字numbers：第一本觸感學習數字書"/>
    <hyperlink ref="B174" r:id="rId136" display="●FIRST觸感學習：三隻小豬 觸感學習繪本"/>
    <hyperlink ref="B175" r:id="rId137" display="●FIRST觸感學習：小紅帽 觸感學習繪本"/>
    <hyperlink ref="B176" r:id="rId138" display="●FIRST觸感學習：情緒emotions  第一本觸感學習書"/>
    <hyperlink ref="B177" r:id="rId139" display="●壞脾氣露露系列：露露去遛狗"/>
    <hyperlink ref="B178" r:id="rId140" display="●壞脾氣露露系列：露露養雷龍"/>
    <hyperlink ref="B180" r:id="rId141" display="●奧莉薇：再見夢幻公主"/>
    <hyperlink ref="B181" r:id="rId142" display="●奧莉薇：搶救玩具大作戰"/>
    <hyperlink ref="B182" r:id="rId143" display="●奧莉薇"/>
    <hyperlink ref="B184" r:id="rId144" display="●認知觀察紙板書：腳趾頭，沒名字"/>
    <hyperlink ref="B185" r:id="rId145" display="●認知觀察紙板書：布谷布谷"/>
    <hyperlink ref="B186" r:id="rId146" display="●認知觀察紙板書：誰在微笑？"/>
    <hyperlink ref="B187" r:id="rId147" display="●認知觀察紙板書：不要把手伸進鼻孔裡！"/>
    <hyperlink ref="B188" r:id="rId148" display="●認知觀察紙板書：我們相親相愛"/>
    <hyperlink ref="B189" r:id="rId149" display="●3C止步繪本：比看電視好玩的事"/>
    <hyperlink ref="B191" r:id="rId150" display="●3C止步繪本：山吸童─摩登洞穴男孩"/>
    <hyperlink ref="B192" r:id="rId151" display="●反戰和平繪本：找媽媽"/>
    <hyperlink ref="B193" r:id="rId152" display="●反戰和平繪本：我想像"/>
    <hyperlink ref="B194" r:id="rId153" display="●好習慣教養繪本：我不想喝湯"/>
    <hyperlink ref="B196" r:id="rId154" display="●好習慣教養繪本：尿床王子"/>
    <hyperlink ref="B197" r:id="rId155" display="●好習慣教養繪本：嘟寶要睡覺〈有聲催眠版〉"/>
    <hyperlink ref="B198" r:id="rId156" display="●好習慣教養繪本：刷牙，牙不痛"/>
    <hyperlink ref="B199" r:id="rId157" display="●情緒繪本：走過艱難時刻"/>
    <hyperlink ref="B200" r:id="rId158" display="●情緒繪本：不是我，是小怪獸！"/>
    <hyperlink ref="B201" r:id="rId159" display="●情緒繪本：別鬧了，怪獸阿抖"/>
    <hyperlink ref="B202" r:id="rId160" display="●面對恐懼繪本：別擔心，我保護你！"/>
    <hyperlink ref="B203" r:id="rId161" display="●面對恐懼繪本：不怕，我自己去！"/>
    <hyperlink ref="B204" r:id="rId162" display="●面對恐懼繪本：你再大，我也不怕！"/>
    <hyperlink ref="B205" r:id="rId163" display="●關懷弱勢真實繪本：不老騎士"/>
    <hyperlink ref="B206" r:id="rId164" display="●關懷弱勢真實繪本：水蜜桃阿嬤"/>
    <hyperlink ref="B207" r:id="rId165" display="●關懷弱勢真實繪本：大象男孩與機器女孩"/>
    <hyperlink ref="B208" r:id="rId166" display="●數獨動動腦：極限數獨365"/>
    <hyperlink ref="B209" r:id="rId167" display="●數獨動動腦：1天1數獨，數獨365"/>
    <hyperlink ref="B210" r:id="rId168" display="●數獨動動腦：數獨隨身玩1"/>
    <hyperlink ref="B211" r:id="rId169" display="●數獨動動腦：數獨隨身玩2"/>
    <hyperlink ref="B212" r:id="rId170" display="●數獨動動腦：數獨隨身玩3"/>
    <hyperlink ref="B213" r:id="rId171" display="●數獨動動腦：數獨隨身玩4"/>
    <hyperlink ref="B214" r:id="rId172" display="●數獨動動腦：數獨隨身玩5"/>
    <hyperlink ref="B215" r:id="rId173" display="●數獨動動腦：數獨隨身玩6"/>
    <hyperlink ref="B217" r:id="rId174" display="滾啊滾 睡覺覺"/>
    <hyperlink ref="B218" r:id="rId175" display="藤井家．次故鄉：一世父女情、一份懷念心、一段台灣行"/>
    <hyperlink ref="B219" r:id="rId176" display="愛爺爺的智慧：365日日讀(4/1-6/30)"/>
    <hyperlink ref="B220" r:id="rId177" display="手指變魔術"/>
    <hyperlink ref="B221" r:id="rId178" display="藍色鴨鴨"/>
    <hyperlink ref="B222" r:id="rId179" display="筆神：36堂好玩的書法課"/>
    <hyperlink ref="B223" r:id="rId180" display="最棒的禮物"/>
    <hyperlink ref="B224" r:id="rId181" display="古飛樂：全球唯一精裝典藏20週年紀念版【舞台繪本】"/>
    <hyperlink ref="B225" r:id="rId182" display="古小樂來了：全球唯一精裝典藏15週年紀念版【舞台繪本】"/>
    <hyperlink ref="B226" r:id="rId183" display="交通工具 小玩具大驚奇"/>
    <hyperlink ref="B227" r:id="rId184" display="富爺爺的智慧：365日日讀(1/1-3/31)"/>
    <hyperlink ref="B228" r:id="rId185" display="迷路的蛋"/>
    <hyperlink ref="B229" r:id="rId186" display="拜託別吃我"/>
    <hyperlink ref="B230" r:id="rId187" display="你最喜歡的三個奶奶"/>
    <hyperlink ref="B231" r:id="rId188" display="刮刮樂超值組合套書（《童話刮刮樂》+《動物刮刮樂》二合一）"/>
    <hyperlink ref="B232" r:id="rId189" display="童話刮刮樂"/>
    <hyperlink ref="B233" r:id="rId190" display="動物刮刮樂"/>
    <hyperlink ref="B236" r:id="rId191" display="莎士比亞名作全集【精裝典藏版】"/>
    <hyperlink ref="B238" r:id="rId192" display="佩斯托與札斯托的林波島冒險"/>
    <hyperlink ref="B239" r:id="rId193" display="九什麼九"/>
    <hyperlink ref="B240" r:id="rId194" display="羅生門"/>
    <hyperlink ref="B241" r:id="rId195" display="畫一隻鳥"/>
    <hyperlink ref="B242" r:id="rId196" display="尋找心中的小王子"/>
    <hyperlink ref="B243" r:id="rId197" display="牆裡的孩子"/>
    <hyperlink ref="B244" r:id="rId198" display="風中飄盪"/>
    <hyperlink ref="B245" r:id="rId199" display="今天星期幾？"/>
    <hyperlink ref="B246" r:id="rId200" display="形狀 shapes :第一本觸感學習書"/>
    <hyperlink ref="B247" r:id="rId201" display="對比 opposites :第一本觸感學習書"/>
    <hyperlink ref="B248" r:id="rId202" display="傲慢與偏見【精裝典藏版】"/>
    <hyperlink ref="B249" r:id="rId203" display="數獨隨身玩 騎士級"/>
    <hyperlink ref="B250" r:id="rId204" display="數獨隨身玩 皇后級"/>
    <hyperlink ref="B251" r:id="rId205" display="數獨隨身玩 國王級"/>
    <hyperlink ref="B252" r:id="rId206" display="傳說河裡有個獨眼怪"/>
    <hyperlink ref="B253" r:id="rId207" display="蟬"/>
    <hyperlink ref="B254" r:id="rId208" display="只要戴著就能消除肩頸僵硬：消除疲勞的神奇護腕"/>
    <hyperlink ref="B255" r:id="rId209" display="掌中戲"/>
    <hyperlink ref="B256" r:id="rId210" display="●EQ繪本：最棒的客人"/>
    <hyperlink ref="B257" r:id="rId211" display="●互動玩具繪本：超級變變變!"/>
    <hyperlink ref="B258" r:id="rId212" display="●善待自己繪本：酷豆子"/>
    <hyperlink ref="B259" r:id="rId213" display="●善待自己繪本：優良蛋"/>
    <hyperlink ref="B260" r:id="rId214" display="情緒學習繪本：哈利不要急"/>
    <hyperlink ref="B261" r:id="rId215" display="英雄【繪本版】"/>
    <hyperlink ref="B262" r:id="rId216" display="小石佛"/>
    <hyperlink ref="B263" r:id="rId217" display="小王子【浩瀚星圖版】"/>
    <hyperlink ref="B264" r:id="rId218" display="誰大誰小"/>
    <hyperlink ref="B265" r:id="rId219" display="用圖學英文WORDS"/>
    <hyperlink ref="B266" r:id="rId220" display="愛麗絲 夢遊奇境＋鏡中奇緣"/>
    <hyperlink ref="B267" r:id="rId221" display="再勇敢一點"/>
    <hyperlink ref="B268" r:id="rId222" display="●條紋狗迪倫系列：迪倫扮老師"/>
    <hyperlink ref="B269" r:id="rId223" display="我是誰？"/>
    <hyperlink ref="B270" r:id="rId224" display="●魔法森林系列：超冰凍魔法森林"/>
    <hyperlink ref="B271" r:id="rId225" display="●文化繪本：豆腐"/>
    <hyperlink ref="B272" r:id="rId226" display="可以一起玩嗎？"/>
    <hyperlink ref="B273" r:id="rId227" display="圖書騎兵隊"/>
    <hyperlink ref="B274" r:id="rId228" display="●條紋狗迪倫系列：迪倫扮大廚"/>
    <hyperlink ref="B275" r:id="rId229" display="我爸爸"/>
    <hyperlink ref="B276" r:id="rId230" display="我媽媽"/>
    <hyperlink ref="B277" r:id="rId231" display="●條紋狗迪倫系列：迪倫當老闆"/>
    <hyperlink ref="B278" r:id="rId232" display="一片大海兩個家"/>
    <hyperlink ref="B279" r:id="rId233" display="兩個給我 一個給你"/>
    <hyperlink ref="B280" r:id="rId234" display="蔬菜逃家了"/>
    <hyperlink ref="B281" r:id="rId235" display="有誰可以幫我抓背嗎？"/>
    <hyperlink ref="B283" r:id="rId236" display="跳蛙呱呱樂"/>
    <hyperlink ref="B284" r:id="rId237" display="瘋狂的一天：JUNE 29, 1999"/>
    <hyperlink ref="B285" r:id="rId238" display="當天使飛過人間（珍藏版）"/>
    <hyperlink ref="B286" r:id="rId239" display="雪中遇見狼"/>
    <hyperlink ref="B287" r:id="rId240" display="紅屁股小偷事件！"/>
    <hyperlink ref="B288" r:id="rId241" display="看見了！"/>
    <hyperlink ref="B289" r:id="rId242" display="有什麼都很好"/>
    <hyperlink ref="B290" r:id="rId243" display="嬰兒老爸：手忙腳亂的日子"/>
    <hyperlink ref="B291" r:id="rId244" display="我是大強！"/>
    <hyperlink ref="B292" r:id="rId245" display="你知道的吧！"/>
    <hyperlink ref="B293" r:id="rId246" display="胡桃鉗"/>
    <hyperlink ref="B294" r:id="rId247" display="我的永恆之船"/>
    <hyperlink ref="B295" r:id="rId248" display="●善待自己繪本：壞種子"/>
    <hyperlink ref="B296" r:id="rId249" display="傻瓜王國的聰明皇后"/>
    <hyperlink ref="B297" r:id="rId250" display="我來接！"/>
    <hyperlink ref="B298" r:id="rId251" display="默默【書盒+布面精裝典藏版】"/>
    <hyperlink ref="B299" r:id="rId252" display="魯賓遜夢遊記"/>
    <hyperlink ref="B300" r:id="rId253" display="甜甜的白熊"/>
    <hyperlink ref="B301" r:id="rId254" display="什麼讓我們快樂？"/>
    <hyperlink ref="B302" r:id="rId255" display="桌遊書 世界大冒險"/>
    <hyperlink ref="B303" r:id="rId256" display="我們來比高"/>
    <hyperlink ref="B304" r:id="rId257" display="大猩猩挖鼻屎"/>
    <hyperlink ref="B305" r:id="rId258" display="奧利佛和大吼怪"/>
    <hyperlink ref="B306" r:id="rId259" display="什麼都做得到！？"/>
    <hyperlink ref="B307" r:id="rId260" display="莉亞和大象"/>
    <hyperlink ref="B308" r:id="rId261" display="消失吧！"/>
    <hyperlink ref="B309" r:id="rId262" display="CHOCOLATE巧克力"/>
    <hyperlink ref="B310" r:id="rId263" display="小熊聖誕大尋寶"/>
    <hyperlink ref="B346" r:id="rId264" display="什麼？什麼？藏起來！"/>
    <hyperlink ref="B347" r:id="rId265" display="吹笛人"/>
    <hyperlink ref="B348" r:id="rId266" display="聽不見"/>
    <hyperlink ref="B349" r:id="rId267" display="李伯大夢"/>
    <hyperlink ref="B350" r:id="rId268" display="獨角獸"/>
    <hyperlink ref="B351" r:id="rId269" display="深度睡眠的神奇眠襪"/>
    <hyperlink ref="B352" r:id="rId270" display="騎吧，小熊！"/>
    <hyperlink ref="B353" r:id="rId271" display="You Are My…"/>
    <hyperlink ref="B354" r:id="rId272" display="小熊有一個夢"/>
    <hyperlink ref="B355" r:id="rId273" display="芝麻開門"/>
    <hyperlink ref="B356" r:id="rId274" display="有一天 ONE DAY"/>
    <hyperlink ref="B357" r:id="rId275" display="學一步，忘一步"/>
    <hyperlink ref="B358" r:id="rId276" display="通通是我的！"/>
    <hyperlink ref="B359" r:id="rId277" display="三隻小豬"/>
    <hyperlink ref="B360" r:id="rId278" display="聰明好主意"/>
    <hyperlink ref="B361" r:id="rId279" display="繪本音樂童話2（全十冊，附讀小象）&#10;（全十冊）&#10;"/>
    <hyperlink ref="B362" r:id="rId280" display="珍珠寶盒"/>
    <hyperlink ref="B363" r:id="rId281" display="生肖十二新童話"/>
    <hyperlink ref="B364" r:id="rId282" display="今天萬歲！"/>
    <hyperlink ref="B365" r:id="rId283" display="一定要帶帽子來"/>
    <hyperlink ref="B366" r:id="rId284" display="品讀I（全10冊＋書盒）"/>
    <hyperlink ref="B367" r:id="rId285" display="小雞換聲音"/>
    <hyperlink ref="B368" r:id="rId286" display="你有沒有聽見我的心跳?"/>
    <hyperlink ref="B369" r:id="rId287" display="我知道是誰"/>
    <hyperlink ref="B370" r:id="rId288" display="桃花源記"/>
    <hyperlink ref="B371" r:id="rId289" display="米可的百變抱枕"/>
    <hyperlink ref="B372" r:id="rId290" display="等啊等，等兔子"/>
    <hyperlink ref="B373" r:id="rId291" display="擁抱你‧擁抱我"/>
    <hyperlink ref="B374" r:id="rId292" display="諾亞方舟"/>
    <hyperlink ref="B375" r:id="rId293" display="完美小孩"/>
    <hyperlink ref="B376" r:id="rId294" display="問你一個問題"/>
    <hyperlink ref="B377" r:id="rId295" display="國王的新衣"/>
    <hyperlink ref="B378" r:id="rId296" display="獅子與鳥（平裝版）"/>
    <hyperlink ref="B379" r:id="rId297" display="大家晚安！"/>
    <hyperlink ref="B380" r:id="rId298" display="到風雨中來做我的愛人──佛羅斯特詩集"/>
    <hyperlink ref="B381" r:id="rId299" display="接受和給予"/>
    <hyperlink ref="B382" r:id="rId300" display="唯心造——八部經選隨身讀"/>
    <hyperlink ref="B383" r:id="rId301" display="開學了！──遊戲認知翻翻書"/>
    <hyperlink ref="B384" r:id="rId302" display="美好的誕生"/>
    <hyperlink ref="B385" r:id="rId303" display="吼吼吼！"/>
    <hyperlink ref="B386" r:id="rId304" display="大師名作繪本"/>
    <hyperlink ref="B387" r:id="rId305" display="小克勞斯與大克勞斯"/>
    <hyperlink ref="B388" r:id="rId306" display="路邊的小花"/>
    <hyperlink ref="B389" r:id="rId307" display="一個部落的孩子"/>
    <hyperlink ref="B390" r:id="rId308" display="圓"/>
    <hyperlink ref="B391" r:id="rId309" display="賣火柴的小女孩"/>
    <hyperlink ref="B392" r:id="rId310" display="爸爸給小熊的驚喜列車"/>
    <hyperlink ref="B393" r:id="rId311" display="夜鶯"/>
    <hyperlink ref="B394" r:id="rId312" display="豐子愷畫片（32幅彩色水墨畫）"/>
    <hyperlink ref="B395" r:id="rId313" display="歡迎蝴蝶來參觀"/>
    <hyperlink ref="B396" r:id="rId314" display="恐龍躲貓貓"/>
    <hyperlink ref="B397" r:id="rId315" display="童話精靈"/>
    <hyperlink ref="B398" r:id="rId316" display="爸爸的鬍子想我嗎？"/>
    <hyperlink ref="B399" r:id="rId317" display="一塊一塊來"/>
    <hyperlink ref="B400" r:id="rId318" display="獅子與鳥"/>
    <hyperlink ref="B401" r:id="rId319" display="長河"/>
    <hyperlink ref="B402" r:id="rId320" display="褚威格：一封陌生女子的來信"/>
    <hyperlink ref="B403" r:id="rId321" display="歌德詩集－在呼吸中有兩種恩澤"/>
    <hyperlink ref="B404" r:id="rId322" display="保護者海克特與當我越過海洋：兩首童謠"/>
    <hyperlink ref="B405" r:id="rId323" display="愛麗絲夢遊仙境150週年原文復刻版．紙牌之書套組"/>
    <hyperlink ref="B406" r:id="rId324" display="咆哮山莊"/>
    <hyperlink ref="B407" r:id="rId325" display="走在夢的路上"/>
    <hyperlink ref="B408" r:id="rId326" display="牛爬樹，真的嗎？"/>
    <hyperlink ref="B409" r:id="rId327" display="查禮，不要沒禮貌！"/>
    <hyperlink ref="B410" r:id="rId328" display="華茲華斯名作集——浪漫之路第一詩人"/>
    <hyperlink ref="B411" r:id="rId329" display="愛麗絲夢遊仙境"/>
    <hyperlink ref="B412" r:id="rId330" display="繪本音樂童話套書（全十冊，附DVD和紙書架）"/>
    <hyperlink ref="B413" r:id="rId331" display="小鱷魚，最怕水"/>
    <hyperlink ref="B414" r:id="rId332" display="水滸傳（典藏版）"/>
    <hyperlink ref="B415" r:id="rId333" display="你看不見我！（紙板翻翻書）"/>
    <hyperlink ref="B416" r:id="rId334" display="爸爸有一千隻手"/>
    <hyperlink ref="B417" r:id="rId335" display="蘿西門上的告示"/>
    <hyperlink ref="B418" r:id="rId336" display="爸爸，我自己做到了！"/>
    <hyperlink ref="B419" r:id="rId337" display="濟慈名作集－－用水書寫名字的人"/>
    <hyperlink ref="B420" r:id="rId338" display="噓！我們有個計畫！(紙板書)"/>
    <hyperlink ref="B421" r:id="rId339" display="誰的身上有點點？"/>
    <hyperlink ref="B422" r:id="rId340" display="小小迷路"/>
    <hyperlink ref="B423" r:id="rId341" display="設計是什麼？"/>
    <hyperlink ref="B424" r:id="rId342" display="小熊看世界"/>
    <hyperlink ref="B425" r:id="rId343" display="帶衰老鼠死得快"/>
    <hyperlink ref="B426" r:id="rId344" display="西遊記"/>
    <hyperlink ref="B427" r:id="rId345" display="櫻桃樹"/>
    <hyperlink ref="B428" r:id="rId346" display="山羊茲拉提"/>
    <hyperlink ref="B429" r:id="rId347" display="我不跟你玩了"/>
    <hyperlink ref="B430" r:id="rId348" display="帽子裡有什麼？"/>
    <hyperlink ref="B431" r:id="rId349" display="繪本莎士比亞"/>
    <hyperlink ref="B432" r:id="rId350" display="走在美的光影——拜倫詩集"/>
    <hyperlink ref="B433" r:id="rId351" display="滿滿的帕塔奇籃——七個走進貝里斯的民間故事"/>
    <hyperlink ref="B434" r:id="rId352" display="飛行員與小王子——聖修伯里的一生"/>
    <hyperlink ref="B435" r:id="rId353" display="兔子先生和可愛的禮物"/>
    <hyperlink ref="B436" r:id="rId354" display="洞是用來挖的：第一本有關定義的第一本書"/>
    <hyperlink ref="B437" r:id="rId355" display="跳月的精靈"/>
    <hyperlink ref="B438" r:id="rId356" display="莎士比亞──威尼斯商人＆仲夏夜之夢"/>
    <hyperlink ref="B439" r:id="rId357" display="胡桃鉗"/>
    <hyperlink ref="B440" r:id="rId358" display="小警長大戰蟾蜍幫"/>
    <hyperlink ref="B441" r:id="rId359" display="沒關係，我幫你！"/>
    <hyperlink ref="B442" r:id="rId360" display="小恐龍，幫大忙"/>
    <hyperlink ref="B443" r:id="rId361" display="颱風那一天"/>
    <hyperlink ref="B445" r:id="rId362" display="在極美的五月裡──海涅詩集"/>
    <hyperlink ref="B446" r:id="rId363" display="好好照顧我的花"/>
    <hyperlink ref="B447" r:id="rId364" display="浴缸變小了！"/>
    <hyperlink ref="B448" r:id="rId365" display="帽子萬歲！"/>
    <hyperlink ref="B449" r:id="rId366" display="仙履奇緣"/>
    <hyperlink ref="B450" r:id="rId367" display="惠特曼詩集——草葉集"/>
    <hyperlink ref="B451" r:id="rId368" display="哪個星星是我家？"/>
    <hyperlink ref="B452" r:id="rId369" display="果帝的海洋"/>
    <hyperlink ref="B453" r:id="rId370" display="我最大，誰不怕？"/>
    <hyperlink ref="B454" r:id="rId371" display="好不好，誰知道？"/>
    <hyperlink ref="B455" r:id="rId372" display="三國演義"/>
    <hyperlink ref="B456" r:id="rId373" display="千古情詩選（卿須憐我我憐卿+只願君心似我心）"/>
    <hyperlink ref="B457" r:id="rId374" display="別鬧了，強強"/>
    <hyperlink ref="B458" r:id="rId375" display="金幣沒有在這裡"/>
    <hyperlink ref="B459" r:id="rId376" display="大象大，有多重？"/>
    <hyperlink ref="B460" r:id="rId377" display="渴望自由的翅膀"/>
    <hyperlink ref="B461" r:id="rId378" display="我是推土機！"/>
    <hyperlink ref="B462" r:id="rId379" display="我思我問"/>
    <hyperlink ref="B463" r:id="rId380" display="硬碰硬，看誰強"/>
    <hyperlink ref="B464" r:id="rId381" display="不能多也不能少"/>
    <hyperlink ref="B465" r:id="rId382" display="雪萊名作集─永遠的抒情詩人"/>
    <hyperlink ref="B466" r:id="rId383" display="瑪格麗特的聖誕節"/>
    <hyperlink ref="B467" r:id="rId384" display="如果我們的愛是本書…就會是這本。"/>
    <hyperlink ref="B468" r:id="rId385" display="我如果沒有你…"/>
    <hyperlink ref="B469" r:id="rId386" display="國王的寶貝"/>
    <hyperlink ref="B470" r:id="rId387" display="猜猜我是誰?"/>
    <hyperlink ref="B471" r:id="rId388" display="沒有你的清晨是黯淡的黎明——愛蜜莉詩集"/>
    <hyperlink ref="B472" r:id="rId389" display="如如不在了"/>
    <hyperlink ref="B473" r:id="rId390" display="如果我是一本書"/>
    <hyperlink ref="B474" r:id="rId391" display="燃燒的星空"/>
    <hyperlink ref="B475" r:id="rId392" display="今天——366天，每天打開一道門"/>
    <hyperlink ref="B476" r:id="rId393" display="佛羅斯特名作集──未走之路"/>
    <hyperlink ref="B477" r:id="rId394" display="紅髮安妮"/>
    <hyperlink ref="B478" r:id="rId395" display="界線"/>
    <hyperlink ref="B479" r:id="rId396" display="火車頭"/>
    <hyperlink ref="B480" r:id="rId397" display="下午茶，有規定"/>
    <hyperlink ref="B481" r:id="rId398" display="說到做到！"/>
    <hyperlink ref="B482" r:id="rId399" display="月之龍"/>
    <hyperlink ref="B483" r:id="rId400" display="紅色小跑車"/>
    <hyperlink ref="B484" r:id="rId401" display="誰能比我快"/>
    <hyperlink ref="B485" r:id="rId402" display="願我如星君如月"/>
    <hyperlink ref="B486" r:id="rId403" display="牛要去哪兒"/>
    <hyperlink ref="B487" r:id="rId404" display="有錢人不死的地方"/>
    <hyperlink ref="B488" r:id="rId405" display="要做國王的人"/>
    <hyperlink ref="B489" r:id="rId406" display="噓！我們有個計畫！"/>
    <hyperlink ref="B490" r:id="rId407" display="泰戈爾詩集—新月＆漂鳥"/>
    <hyperlink ref="B491" r:id="rId408" display="雪地的小太陽"/>
    <hyperlink ref="B492" r:id="rId409" display="夏天的規則"/>
    <hyperlink ref="B493" r:id="rId410" display="我是天空裡的一片雲"/>
    <hyperlink ref="B494" r:id="rId411" display="兔寶兔怎麼叫？"/>
    <hyperlink ref="B495" r:id="rId412" display="媽咪有多好？（繪本版）"/>
    <hyperlink ref="B496" r:id="rId413" display="為了你做什麼都可以"/>
    <hyperlink ref="B497" r:id="rId414" display="星座之神話與傳說"/>
    <hyperlink ref="B498" r:id="rId415" display="我是天空裡的一片雲"/>
    <hyperlink ref="B499" r:id="rId416" display="紅樓夢(典藏版)"/>
    <hyperlink ref="B500" r:id="rId417" display="今天"/>
    <hyperlink ref="B501" r:id="rId418" display="可怕小兔最搞怪"/>
    <hyperlink ref="B502" r:id="rId419" display="先知＆先知的花園"/>
    <hyperlink ref="B503" r:id="rId420" display="老人與海"/>
    <hyperlink ref="B504" r:id="rId421" display="選我！"/>
    <hyperlink ref="B505" r:id="rId422" display="跳舞吧老鼠 (20周年慶祝版)"/>
    <hyperlink ref="B506" r:id="rId423" display="請輕輕踩我的夢"/>
    <hyperlink ref="B507" r:id="rId424" display="巨人和春天(二十周年慶祝版)"/>
    <hyperlink ref="B508" r:id="rId425" display="有一座森林"/>
    <hyperlink ref="B509" r:id="rId426" display="2隻眼睛？"/>
    <hyperlink ref="B510" r:id="rId427" display="戲在不言中──用歡笑點亮黑暗的卓別林"/>
    <hyperlink ref="B511" r:id="rId428" display="羅生門"/>
    <hyperlink ref="B512" r:id="rId429" display="龍阿蠻"/>
    <hyperlink ref="B513" r:id="rId430" display="愛會找到你，不管在哪裡"/>
    <hyperlink ref="B514" r:id="rId431" display="落花生"/>
    <hyperlink ref="B515" r:id="rId432" display="多喵快樂"/>
    <hyperlink ref="B516" r:id="rId433" display="當我們在一起"/>
    <hyperlink ref="B517" r:id="rId434" display="最要好的朋友"/>
    <hyperlink ref="B518" r:id="rId435" display="我的城市是什麼顏色？"/>
    <hyperlink ref="B519" r:id="rId436" display="書的國度"/>
    <hyperlink ref="B520" r:id="rId437" display="莎士比亞名作全集"/>
    <hyperlink ref="B521" r:id="rId438" display="喜歡和你在一起"/>
    <hyperlink ref="B522" r:id="rId439" display="最美的微笑"/>
    <hyperlink ref="B523" r:id="rId440" display="鬆餅先生！"/>
    <hyperlink ref="B524" r:id="rId441" display="吹泡泡"/>
    <hyperlink ref="B525" r:id="rId442" display="當你不在的時候"/>
    <hyperlink ref="B526" r:id="rId443" display="伊索寓言"/>
    <hyperlink ref="B527" r:id="rId444" display="眼睛"/>
    <hyperlink ref="B528" r:id="rId445" display="城南舊事(全三冊)"/>
    <hyperlink ref="B529" r:id="rId446" display="白熊的內褲"/>
    <hyperlink ref="B530" r:id="rId447" display="理性與感性"/>
    <hyperlink ref="B531" r:id="rId448" display="走路去巴黎"/>
    <hyperlink ref="B532" r:id="rId449" display="傲慢與偏見"/>
    <hyperlink ref="B533" r:id="rId450" display="不行！"/>
    <hyperlink ref="B534" r:id="rId451" display="大方柏大力"/>
    <hyperlink ref="B535" r:id="rId452" display="查理酷最愛的一本書"/>
    <hyperlink ref="B536" r:id="rId453" display="默默【典藏版】"/>
    <hyperlink ref="B537" r:id="rId454" display="說不完的故事【典藏版】"/>
    <hyperlink ref="B538" r:id="rId455" display="爸爸別急著說晚安"/>
    <hyperlink ref="B539" r:id="rId456" display="和兒子一起長大"/>
    <hyperlink ref="B540" r:id="rId457" display="爺爺我愛你"/>
    <hyperlink ref="B541" r:id="rId458" display="這隻麋鹿是我的！"/>
    <hyperlink ref="B542" r:id="rId459" display="心的房子"/>
    <hyperlink ref="B543" r:id="rId460" display="惡之書"/>
    <hyperlink ref="B544" r:id="rId461" display="自私的巨人"/>
    <hyperlink ref="B545" r:id="rId462" display="我就是做得到！"/>
    <hyperlink ref="B546" r:id="rId463" display="白色驚喜"/>
    <hyperlink ref="B547" r:id="rId464" display="禮多怪不怪"/>
    <hyperlink ref="B548" r:id="rId465" display="聖誕節從沒下過這麼多雪"/>
    <hyperlink ref="B549" r:id="rId466" display="大象去哪兒?"/>
    <hyperlink ref="B550" r:id="rId467" display="跳吧！跳跳"/>
    <hyperlink ref="B551" r:id="rId468" display="小小迷路"/>
    <hyperlink ref="B552" r:id="rId469" display="羅生門 (繪本版)"/>
    <hyperlink ref="B553" r:id="rId470" display="繪本伊索寓言"/>
    <hyperlink ref="B554" r:id="rId471" display="繪本主角爭霸戰"/>
    <hyperlink ref="B555" r:id="rId472" display="好大一個噴嚏"/>
    <hyperlink ref="B556" r:id="rId473" display="莫里斯桑達克的格林童話"/>
    <hyperlink ref="B557" r:id="rId474" display="小西的球"/>
    <hyperlink ref="B558" r:id="rId475" display="扮誰像誰"/>
    <hyperlink ref="B559" r:id="rId476" display="下一站，紅氣球"/>
    <hyperlink ref="B560" r:id="rId477" display="小太陽(台北一城一書文學類作品首選)"/>
    <hyperlink ref="B561" r:id="rId478" display="寶貝企鵝"/>
    <hyperlink ref="B562" r:id="rId479" display="抱抱！"/>
    <hyperlink ref="B563" r:id="rId480" display="射日奔月"/>
    <hyperlink ref="B564" r:id="rId481" display="孫中山"/>
    <hyperlink ref="B565" r:id="rId482" display="我…有夢"/>
    <hyperlink ref="B566" r:id="rId483" display="花園都記得"/>
    <hyperlink ref="B567" r:id="rId484" display="誰來晚餐"/>
    <hyperlink ref="B568" r:id="rId485" display="跟著風走的提琴手"/>
    <hyperlink ref="B569" r:id="rId486" display="小王子"/>
    <hyperlink ref="B570" r:id="rId487" display="最後一片葉子"/>
    <hyperlink ref="B571" r:id="rId488" display="桃花源記"/>
    <hyperlink ref="B572" r:id="rId489" display="原來我有這麼多"/>
    <hyperlink ref="B573" r:id="rId490" display="你是人間的四月天"/>
    <hyperlink ref="B574" r:id="rId491" display="小太陽(台北一城一書文學類作品首選)"/>
    <hyperlink ref="B575" r:id="rId492" display="落花生"/>
    <hyperlink ref="B576" r:id="rId493" display="藝術大搖滾"/>
    <hyperlink ref="B577" r:id="rId494" display="野獸王子"/>
    <hyperlink ref="B578" r:id="rId495" display="夢幻城堡"/>
    <hyperlink ref="B579" r:id="rId496" display="跳舞吧老鼠"/>
    <hyperlink ref="B580" r:id="rId497" display="特別的瑪利亞"/>
    <hyperlink ref="B581" r:id="rId498" display="寶松師傅"/>
    <hyperlink ref="B582" r:id="rId499" display="伊索來了"/>
    <hyperlink ref="B583" r:id="rId500" display="早安，長耳先生"/>
    <hyperlink ref="B584" r:id="rId501" display="玳瑁髮夾"/>
    <hyperlink ref="B585" r:id="rId502" display="一顆紅蘋果"/>
    <hyperlink ref="B586" r:id="rId503" display="燈塔•男孩•瓶中信"/>
    <hyperlink ref="B587" r:id="rId504" display="桂花雨"/>
    <hyperlink ref="B588" r:id="rId505" display="這麼大這麼小"/>
    <hyperlink ref="B589" r:id="rId506" display="小王子"/>
    <hyperlink ref="B590" r:id="rId507" display="森林是我家"/>
    <hyperlink ref="B591" r:id="rId508" display="白雪"/>
    <hyperlink ref="B592" r:id="rId509" display="最美的禮物"/>
    <hyperlink ref="B593" r:id="rId510" display="城南舊事Ⅲ爸爸的花兒落了(兒童版)"/>
    <hyperlink ref="B594" r:id="rId511" display="害怕受傷的心"/>
    <hyperlink ref="B595" r:id="rId512" display="神筆馬良"/>
    <hyperlink ref="B596" r:id="rId513" display="城南舊事Ⅱ我們看海去(兒童版)"/>
    <hyperlink ref="B597" r:id="rId514" display="城南舊事Ⅰ惠安館的小桂子(兒童版)"/>
    <hyperlink ref="B598" r:id="rId515" display="泰迪的禮物"/>
    <hyperlink ref="B599" r:id="rId516" display="頑皮公主不上學"/>
    <hyperlink ref="B600" r:id="rId517" display="布萊梅樂隊"/>
    <hyperlink ref="B601" r:id="rId518" display="最快樂的人"/>
    <hyperlink ref="B602" r:id="rId519" display="別的國家都沒有"/>
    <hyperlink ref="B603" r:id="rId520" display="重新飛起來"/>
    <hyperlink ref="B604" r:id="rId521" display="機器人與青鳥"/>
    <hyperlink ref="B605" r:id="rId522" display="20個銅板"/>
    <hyperlink ref="B606" r:id="rId523" display="小象邦邦鼻子長"/>
    <hyperlink ref="B607" r:id="rId524" display="神醫海立德來了"/>
    <hyperlink ref="B608" r:id="rId525" display="灰姑娘"/>
    <hyperlink ref="B609" r:id="rId526" display="金鵝"/>
    <hyperlink ref="B610" r:id="rId527" display="十二兄弟"/>
    <hyperlink ref="B611" r:id="rId528" display="拇指仙童"/>
    <hyperlink ref="B612" r:id="rId529" display="三根羽毛"/>
    <hyperlink ref="B613" r:id="rId530" display="大猩猩和小星星"/>
    <hyperlink ref="B614" r:id="rId531" display="皇帝與夜鶯"/>
    <hyperlink ref="B615" r:id="rId532" display="夢幻城堡"/>
    <hyperlink ref="B616" r:id="rId533" display="乖乖睡，好不好？"/>
    <hyperlink ref="B617" r:id="rId534" display="抵岸"/>
    <hyperlink ref="B618" r:id="rId535" display="親親小公主(甜蜜小老鼠系列)"/>
    <hyperlink ref="B619" r:id="rId536" display="嘟寶要睡覺(有聲催眠版)"/>
    <hyperlink ref="B620" r:id="rId537" display="小紅帽"/>
    <hyperlink ref="B621" r:id="rId538" display="桌子‧驢子‧棍子"/>
    <hyperlink ref="B622" r:id="rId539" display="漁夫和他的妻子"/>
    <hyperlink ref="B623" r:id="rId540" display="聰明的小裁縫"/>
    <hyperlink ref="B624" r:id="rId541" display="跳‧跳‧跳"/>
    <hyperlink ref="B625" r:id="rId542" display="我爸爸"/>
    <hyperlink ref="B626" r:id="rId543" display="小羊咩找媽媽"/>
    <hyperlink ref="B627" r:id="rId544" display="醜小鴨(附贈CD)"/>
    <hyperlink ref="B628" r:id="rId545" display="我媽媽"/>
    <hyperlink ref="B629" r:id="rId546" display="野天鵝(附贈CD)"/>
    <hyperlink ref="B630" r:id="rId547" display="海底來的秘密"/>
    <hyperlink ref="B631" r:id="rId548" display="好繪本如何好"/>
    <hyperlink ref="B632" r:id="rId549" display="雪后(附贈CD)"/>
    <hyperlink ref="B633" r:id="rId550" display="賣火柴的小女孩(附贈CD)"/>
    <hyperlink ref="B634" r:id="rId551" display="小克勞斯與大克勞斯(附贈CD)"/>
    <hyperlink ref="B635" r:id="rId552" display="大熊米多力"/>
    <hyperlink ref="B636" r:id="rId553" display="「沒有東西」送給你"/>
    <hyperlink ref="B637" r:id="rId554" display="勇敢的錫兵(附贈CD)"/>
    <hyperlink ref="B638" r:id="rId555" display="長頸鹿量身高"/>
    <hyperlink ref="B639" r:id="rId556" display="夜鶯(附贈CD)"/>
    <hyperlink ref="B640" r:id="rId557" display="拇指姑娘(附贈CD)"/>
    <hyperlink ref="B641" r:id="rId558" display="國王的新衣(附贈CD)"/>
    <hyperlink ref="B642" r:id="rId559" display="人魚公主(附贈CD)"/>
    <hyperlink ref="B643" r:id="rId560" display="跳跳○"/>
    <hyperlink ref="B644" r:id="rId561" display="爸爸不能去渡假"/>
    <hyperlink ref="B645" r:id="rId562" display="爺爺有沒有穿西裝？"/>
    <hyperlink ref="B646" r:id="rId563" display="7號夢工廠"/>
    <hyperlink ref="B647" r:id="rId564" display="城南舊事"/>
    <hyperlink ref="B648" r:id="rId565" display="卡夫卡變蟲記"/>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8" man="true" max="16383" min="0"/>
  </rowBreaks>
  <drawing r:id="rId5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7:05:50Z</dcterms:created>
  <dc:creator>20287</dc:creator>
  <dc:description/>
  <dc:language>en-US</dc:language>
  <cp:lastModifiedBy>210301</cp:lastModifiedBy>
  <cp:lastPrinted>2021-02-26T06:34:28Z</cp:lastPrinted>
  <dcterms:modified xsi:type="dcterms:W3CDTF">2025-04-02T01:59:23Z</dcterms:modified>
  <cp:revision>0</cp:revision>
  <dc:subject/>
  <dc:title/>
</cp:coreProperties>
</file>